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Define" sheetId="1" state="hidden" r:id="rId2"/>
    <sheet name="2014年公共财政" sheetId="2" state="visible" r:id="rId3"/>
    <sheet name="2014年基金" sheetId="3" state="visible" r:id="rId4"/>
    <sheet name="2015年公共财政" sheetId="4" state="visible" r:id="rId5"/>
    <sheet name="2015年基金 " sheetId="5" state="visible" r:id="rId6"/>
    <sheet name="2015国有资本经营预算" sheetId="6" state="visible" r:id="rId7"/>
    <sheet name="2015社保基金预算" sheetId="7" state="visible" r:id="rId8"/>
    <sheet name="2015年支出项目预算表 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2014年公共财政!$A$2:$P$121</definedName>
    <definedName function="false" hidden="false" localSheetId="1" name="_xlnm.Print_Titles" vbProcedure="false">2014年公共财政!$1:$7</definedName>
    <definedName function="false" hidden="false" localSheetId="3" name="_xlnm.Print_Area" vbProcedure="false">2015年公共财政!$A$1:$J$97</definedName>
    <definedName function="false" hidden="false" localSheetId="3" name="_xlnm.Print_Titles" vbProcedure="false">2015年公共财政!$1:$7</definedName>
    <definedName function="false" hidden="false" localSheetId="7" name="_xlnm.Print_Titles" vbProcedure="false">'2015年支出项目预算表 '!$1:$5</definedName>
    <definedName function="false" hidden="false" name="Excel_BuiltIn_Database" vbProcedure="false">'[1]'!$A$5:$D$919</definedName>
    <definedName function="false" hidden="false" name="Excel_BuiltIn_Print_Area" vbProcedure="false">'[2]'!$A$1:$W$7</definedName>
    <definedName function="false" hidden="false" name="l" vbProcedure="false">'[1]'!$A$5:$D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9"/>
            <rFont val="DejaVu Sans"/>
            <family val="2"/>
          </rPr>
          <t xml:space="preserve">预算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雷鸣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结算后转入结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0</xdr:colOff>
                <xdr:row>51</xdr:row>
                <xdr:rowOff>0</xdr:rowOff>
              </xdr:from>
              <xdr:to>
                <xdr:col>3</xdr:col>
                <xdr:colOff>125</xdr:colOff>
                <xdr:row>52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5" uniqueCount="741">
  <si>
    <t xml:space="preserve">ERRANGE_O=</t>
  </si>
  <si>
    <t xml:space="preserve">A8:J11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清流县县级公共财政收支执行情况表</t>
    </r>
  </si>
  <si>
    <t xml:space="preserve">编制单位：清流县财政局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
预算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执行情况</t>
    </r>
  </si>
  <si>
    <t xml:space="preserve">上年执行数</t>
  </si>
  <si>
    <t xml:space="preserve">执行数</t>
  </si>
  <si>
    <t xml:space="preserve">比年初预算</t>
  </si>
  <si>
    <t xml:space="preserve">比上年决算数</t>
  </si>
  <si>
    <t xml:space="preserve">增减额</t>
  </si>
  <si>
    <t xml:space="preserve">增减％</t>
  </si>
  <si>
    <t xml:space="preserve">占比</t>
  </si>
  <si>
    <t xml:space="preserve">一、税收收入</t>
  </si>
  <si>
    <t xml:space="preserve">一、一般公共服务支出</t>
  </si>
  <si>
    <t xml:space="preserve">       增值税</t>
  </si>
  <si>
    <t xml:space="preserve">二、国防支出</t>
  </si>
  <si>
    <t xml:space="preserve">       营业税</t>
  </si>
  <si>
    <t xml:space="preserve">三、公共安全支出</t>
  </si>
  <si>
    <t xml:space="preserve">       企业所得税</t>
  </si>
  <si>
    <t xml:space="preserve">四、教育支出</t>
  </si>
  <si>
    <t xml:space="preserve">       个人所得税</t>
  </si>
  <si>
    <t xml:space="preserve">五、科学技术支出</t>
  </si>
  <si>
    <t xml:space="preserve">       资源税</t>
  </si>
  <si>
    <t xml:space="preserve">六、文化体育与传媒支出</t>
  </si>
  <si>
    <t xml:space="preserve">       城市维护建设税</t>
  </si>
  <si>
    <t xml:space="preserve">七、社会保障和就业支出</t>
  </si>
  <si>
    <t xml:space="preserve">       房产税</t>
  </si>
  <si>
    <t xml:space="preserve">八、医疗卫生支出</t>
  </si>
  <si>
    <t xml:space="preserve">       印花税</t>
  </si>
  <si>
    <t xml:space="preserve">九、节能环保支出</t>
  </si>
  <si>
    <t xml:space="preserve">       城镇土地使用税</t>
  </si>
  <si>
    <t xml:space="preserve">十、城乡社区事务支出</t>
  </si>
  <si>
    <t xml:space="preserve">       土地增值税</t>
  </si>
  <si>
    <t xml:space="preserve">十一、农林水事务支出</t>
  </si>
  <si>
    <t xml:space="preserve">       车船税</t>
  </si>
  <si>
    <t xml:space="preserve">十二、交通运输支出</t>
  </si>
  <si>
    <t xml:space="preserve">       耕地占用税</t>
  </si>
  <si>
    <t xml:space="preserve">十三、资源勘察电力信息等事务</t>
  </si>
  <si>
    <t xml:space="preserve">       契税</t>
  </si>
  <si>
    <t xml:space="preserve">十四、商业服务业等事务</t>
  </si>
  <si>
    <t xml:space="preserve">       烟叶税</t>
  </si>
  <si>
    <t xml:space="preserve">十五、金融监管等事务支出</t>
  </si>
  <si>
    <t xml:space="preserve">       其他税收收入</t>
  </si>
  <si>
    <t xml:space="preserve">十六、地震灾后恢复重建支出</t>
  </si>
  <si>
    <t xml:space="preserve">二、非税收入</t>
  </si>
  <si>
    <t xml:space="preserve">十七、国土资源气象等事务支出</t>
  </si>
  <si>
    <t xml:space="preserve">       专项收入</t>
  </si>
  <si>
    <t xml:space="preserve">十八、住房保障支出</t>
  </si>
  <si>
    <t xml:space="preserve">       行政事业性收费收入</t>
  </si>
  <si>
    <t xml:space="preserve">十九、粮油物资储备管理事务支出</t>
  </si>
  <si>
    <t xml:space="preserve">       罚没收入</t>
  </si>
  <si>
    <t xml:space="preserve">二十、债务付息支出</t>
  </si>
  <si>
    <t xml:space="preserve">       国有资本经营收入</t>
  </si>
  <si>
    <t xml:space="preserve">二十一、其他支出</t>
  </si>
  <si>
    <t xml:space="preserve">       国有资源（资产）有偿使用收入</t>
  </si>
  <si>
    <t xml:space="preserve">       其他收入</t>
  </si>
  <si>
    <t xml:space="preserve">本年收入合计</t>
  </si>
  <si>
    <t xml:space="preserve">本年支出合计</t>
  </si>
  <si>
    <t xml:space="preserve">上级转移支付补助收入</t>
  </si>
  <si>
    <t xml:space="preserve">上解上级支出</t>
  </si>
  <si>
    <t xml:space="preserve">（一）返还性收入 </t>
  </si>
  <si>
    <t xml:space="preserve">安排预算稳定调节基金</t>
  </si>
  <si>
    <t xml:space="preserve">（二）一般转移支付收入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均衡性转移支付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调整工资转移支付补助收入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农村税费改革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农村税费改革补助收入 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有农场农村税费改革转移支付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农村“五大员”及村计生协会会长、妇代会主任、团支部书记津贴转移支付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提高村级组织运转经费转移支付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）农村民兵预备人员训练补助经费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县级基本财力保障奖补收入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结算补助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烟草公司收入转移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重大基础设施税费返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财政增收考核奖励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扶贫开发重点县和水土流失治理重点县园区专项扶持资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援疆、援藏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公安基层民警误餐补助</t>
    </r>
  </si>
  <si>
    <r>
      <rPr>
        <sz val="12"/>
        <color rgb="FFFF00FF"/>
        <rFont val="宋体"/>
        <family val="0"/>
        <charset val="134"/>
      </rPr>
      <t xml:space="preserve">     6</t>
    </r>
    <r>
      <rPr>
        <sz val="12"/>
        <color rgb="FFFF00FF"/>
        <rFont val="Noto Sans"/>
        <family val="2"/>
      </rPr>
      <t xml:space="preserve">、农林水转移支付收入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村级公益事业一事一议奖励资金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</t>
    </r>
    <r>
      <rPr>
        <sz val="12"/>
        <color rgb="FFFF00FF"/>
        <rFont val="宋体"/>
        <family val="0"/>
        <charset val="134"/>
      </rPr>
      <t xml:space="preserve">2011</t>
    </r>
    <r>
      <rPr>
        <sz val="12"/>
        <color rgb="FFFF00FF"/>
        <rFont val="Noto Sans"/>
        <family val="2"/>
      </rPr>
      <t xml:space="preserve">年造林绿化补助资金   </t>
    </r>
  </si>
  <si>
    <r>
      <rPr>
        <sz val="12"/>
        <rFont val="宋体"/>
        <family val="0"/>
        <charset val="134"/>
      </rPr>
      <t xml:space="preserve">     7</t>
    </r>
    <r>
      <rPr>
        <sz val="12"/>
        <rFont val="Noto Sans"/>
        <family val="2"/>
      </rPr>
      <t xml:space="preserve">、公共安全转移支付补助收入</t>
    </r>
  </si>
  <si>
    <r>
      <rPr>
        <sz val="12"/>
        <rFont val="宋体"/>
        <family val="0"/>
        <charset val="134"/>
      </rPr>
      <t xml:space="preserve">     8</t>
    </r>
    <r>
      <rPr>
        <sz val="12"/>
        <rFont val="Noto Sans"/>
        <family val="2"/>
      </rPr>
      <t xml:space="preserve">、教育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城乡义务教育免学杂费和公用经费转移支付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校安工程和进城务工农民随迁子女接受义务教育奖励资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增加教师津贴补助</t>
    </r>
  </si>
  <si>
    <r>
      <rPr>
        <sz val="12"/>
        <color rgb="FFFF00FF"/>
        <rFont val="宋体"/>
        <family val="0"/>
        <charset val="134"/>
      </rPr>
      <t xml:space="preserve"> (4)</t>
    </r>
    <r>
      <rPr>
        <sz val="12"/>
        <color rgb="FFFF00FF"/>
        <rFont val="Noto Sans"/>
        <family val="2"/>
      </rPr>
      <t xml:space="preserve">农村小规模小学公用经费补助</t>
    </r>
  </si>
  <si>
    <r>
      <rPr>
        <sz val="12"/>
        <color rgb="FFFF00FF"/>
        <rFont val="宋体"/>
        <family val="0"/>
        <charset val="134"/>
      </rPr>
      <t xml:space="preserve"> (5)</t>
    </r>
    <r>
      <rPr>
        <sz val="12"/>
        <color rgb="FFFF00FF"/>
        <rFont val="Noto Sans"/>
        <family val="2"/>
      </rPr>
      <t xml:space="preserve">其他教育转移支付</t>
    </r>
  </si>
  <si>
    <r>
      <rPr>
        <sz val="12"/>
        <color rgb="FFFF00FF"/>
        <rFont val="宋体"/>
        <family val="0"/>
        <charset val="134"/>
      </rPr>
      <t xml:space="preserve">     9</t>
    </r>
    <r>
      <rPr>
        <sz val="12"/>
        <color rgb="FFFF00FF"/>
        <rFont val="Noto Sans"/>
        <family val="2"/>
      </rPr>
      <t xml:space="preserve">、社会保障和就业转移支付收入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新型农村社会养老保险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农村居民最低生活保障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）城市居民最低生活保障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）抚恤补助资金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）乡镇卫生院人员经费保障省级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6</t>
    </r>
    <r>
      <rPr>
        <sz val="12"/>
        <color rgb="FFFF00FF"/>
        <rFont val="Noto Sans"/>
        <family val="2"/>
      </rPr>
      <t xml:space="preserve">）城镇居民社会养老保险试点专项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7</t>
    </r>
    <r>
      <rPr>
        <sz val="12"/>
        <color rgb="FFFF00FF"/>
        <rFont val="Noto Sans"/>
        <family val="2"/>
      </rPr>
      <t xml:space="preserve">）农村籍退役士兵老年生活补助</t>
    </r>
  </si>
  <si>
    <r>
      <rPr>
        <sz val="12"/>
        <color rgb="FFFF00FF"/>
        <rFont val="宋体"/>
        <family val="0"/>
        <charset val="134"/>
      </rPr>
      <t xml:space="preserve">    10</t>
    </r>
    <r>
      <rPr>
        <sz val="12"/>
        <color rgb="FFFF00FF"/>
        <rFont val="Noto Sans"/>
        <family val="2"/>
      </rPr>
      <t xml:space="preserve">、医疗卫生转移支付收入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新型农村合作医疗中央和省级补助经费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基本公共卫生服务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）农村孕产妇住院分娩省级补助经费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）重大公共卫生项目经费  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原中央苏区和革命老区转移支付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其他一般性转移支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缓解县乡困难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六挂六奖补助</t>
    </r>
  </si>
  <si>
    <t xml:space="preserve">     其中：税性收入增长奖励</t>
  </si>
  <si>
    <t xml:space="preserve">            税性收入增长奖励进基数</t>
  </si>
  <si>
    <t xml:space="preserve">            化解债务奖励</t>
  </si>
  <si>
    <t xml:space="preserve">            产油大县奖励</t>
  </si>
  <si>
    <t xml:space="preserve">            重点支出奖励补助</t>
  </si>
  <si>
    <r>
      <rPr>
        <sz val="12"/>
        <rFont val="宋体"/>
        <family val="0"/>
        <charset val="134"/>
      </rPr>
      <t xml:space="preserve"> (3)</t>
    </r>
    <r>
      <rPr>
        <sz val="12"/>
        <rFont val="Noto Sans"/>
        <family val="2"/>
      </rPr>
      <t xml:space="preserve">村干部基本报酬保障奖励资金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）国有农场带村干部基本报酬保障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农村卫技人员补贴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育林基金建设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提高津补贴水平经费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生态功能区转移支付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）一般公共服务转移支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其他一般性转移支付（社会事业专项）</t>
    </r>
  </si>
  <si>
    <t xml:space="preserve">转贷财政部代理发行地方政府债券收入</t>
  </si>
  <si>
    <t xml:space="preserve">转贷财政部代理发行地方政府债券还本支出</t>
  </si>
  <si>
    <t xml:space="preserve">上年结余收入</t>
  </si>
  <si>
    <t xml:space="preserve">   调出资金</t>
  </si>
  <si>
    <t xml:space="preserve">    结转</t>
  </si>
  <si>
    <t xml:space="preserve">   年终结余</t>
  </si>
  <si>
    <t xml:space="preserve">上年预算稳定调节基金结余</t>
  </si>
  <si>
    <t xml:space="preserve">       结转下年支出</t>
  </si>
  <si>
    <t xml:space="preserve">调入资金</t>
  </si>
  <si>
    <t xml:space="preserve">              净结余</t>
  </si>
  <si>
    <t xml:space="preserve">收入总计</t>
  </si>
  <si>
    <t xml:space="preserve">支出总计</t>
  </si>
  <si>
    <t xml:space="preserve">附：中央级收入合计</t>
  </si>
  <si>
    <t xml:space="preserve">重点支出</t>
  </si>
  <si>
    <r>
      <rPr>
        <sz val="11"/>
        <rFont val="Noto Sans"/>
        <family val="2"/>
      </rPr>
      <t xml:space="preserve">              增值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 其中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法定支出（应高于经常性收入增长）</t>
    </r>
  </si>
  <si>
    <r>
      <rPr>
        <sz val="11"/>
        <rFont val="Noto Sans"/>
        <family val="2"/>
      </rPr>
      <t xml:space="preserve">              企业所得税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教育</t>
    </r>
  </si>
  <si>
    <r>
      <rPr>
        <sz val="11"/>
        <rFont val="Noto Sans"/>
        <family val="2"/>
      </rPr>
      <t xml:space="preserve">              个人所得税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科学技术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农林水事务</t>
    </r>
  </si>
  <si>
    <t xml:space="preserve">财政总收入</t>
  </si>
  <si>
    <r>
      <rPr>
        <sz val="11"/>
        <color rgb="FFFF0000"/>
        <rFont val="Noto Sans"/>
        <family val="2"/>
      </rPr>
      <t xml:space="preserve">           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）计划生育</t>
    </r>
  </si>
  <si>
    <t xml:space="preserve">国税征收</t>
  </si>
  <si>
    <r>
      <rPr>
        <b val="true"/>
        <sz val="11"/>
        <color rgb="FFFF00FF"/>
        <rFont val="宋体"/>
        <family val="0"/>
        <charset val="134"/>
      </rPr>
      <t xml:space="preserve">      2</t>
    </r>
    <r>
      <rPr>
        <b val="true"/>
        <sz val="11"/>
        <color rgb="FFFF00FF"/>
        <rFont val="Noto Sans"/>
        <family val="2"/>
      </rPr>
      <t xml:space="preserve">、 医疗卫生</t>
    </r>
  </si>
  <si>
    <t xml:space="preserve">    其中：地方级</t>
  </si>
  <si>
    <r>
      <rPr>
        <b val="true"/>
        <sz val="11"/>
        <color rgb="FFFF00FF"/>
        <rFont val="宋体"/>
        <family val="0"/>
        <charset val="134"/>
      </rPr>
      <t xml:space="preserve">      3</t>
    </r>
    <r>
      <rPr>
        <b val="true"/>
        <sz val="11"/>
        <color rgb="FFFF00FF"/>
        <rFont val="Noto Sans"/>
        <family val="2"/>
      </rPr>
      <t xml:space="preserve">、 社会保障和就业</t>
    </r>
  </si>
  <si>
    <t xml:space="preserve">             其中：企业所得税</t>
  </si>
  <si>
    <r>
      <rPr>
        <b val="true"/>
        <sz val="11"/>
        <rFont val="Noto Sans"/>
        <family val="2"/>
      </rPr>
      <t xml:space="preserve">重点支出占一般预算支出比重</t>
    </r>
    <r>
      <rPr>
        <b val="true"/>
        <sz val="11"/>
        <rFont val="宋体"/>
        <family val="0"/>
        <charset val="134"/>
      </rPr>
      <t xml:space="preserve">%</t>
    </r>
  </si>
  <si>
    <t xml:space="preserve">          中央级</t>
  </si>
  <si>
    <r>
      <rPr>
        <b val="true"/>
        <sz val="11"/>
        <rFont val="Noto Sans"/>
        <family val="2"/>
      </rPr>
      <t xml:space="preserve">   科技支出占一般预算支出比重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（高于</t>
    </r>
    <r>
      <rPr>
        <b val="true"/>
        <sz val="11"/>
        <rFont val="宋体"/>
        <family val="0"/>
        <charset val="134"/>
      </rPr>
      <t xml:space="preserve">1.3</t>
    </r>
    <r>
      <rPr>
        <b val="true"/>
        <sz val="11"/>
        <rFont val="Noto Sans"/>
        <family val="2"/>
      </rPr>
      <t xml:space="preserve">）</t>
    </r>
  </si>
  <si>
    <t xml:space="preserve">地税征收</t>
  </si>
  <si>
    <r>
      <rPr>
        <b val="true"/>
        <sz val="11"/>
        <rFont val="Noto Sans"/>
        <family val="2"/>
      </rPr>
      <t xml:space="preserve">   教育支出占一般预算支出比重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   一般公共服务占一般预算支出比重</t>
    </r>
    <r>
      <rPr>
        <b val="true"/>
        <sz val="11"/>
        <rFont val="宋体"/>
        <family val="0"/>
        <charset val="134"/>
      </rPr>
      <t xml:space="preserve">%</t>
    </r>
  </si>
  <si>
    <t xml:space="preserve">             其中：个人所得税</t>
  </si>
  <si>
    <t xml:space="preserve">                   企业所得税</t>
  </si>
  <si>
    <t xml:space="preserve">                   教育费附加</t>
  </si>
  <si>
    <t xml:space="preserve">财政征收</t>
  </si>
  <si>
    <t xml:space="preserve">     其中：专项、行政事业性收费、罚没等收入</t>
  </si>
  <si>
    <r>
      <rPr>
        <sz val="11"/>
        <rFont val="Noto Sans"/>
        <family val="2"/>
      </rPr>
      <t xml:space="preserve">县级一般预算收入税性收入比重</t>
    </r>
    <r>
      <rPr>
        <sz val="11"/>
        <rFont val="宋体"/>
        <family val="0"/>
        <charset val="134"/>
      </rPr>
      <t xml:space="preserve">%</t>
    </r>
  </si>
  <si>
    <t xml:space="preserve">经常性收入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县级一般预算收入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财政总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）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  <r>
      <rPr>
        <sz val="11"/>
        <rFont val="宋体"/>
        <family val="0"/>
        <charset val="134"/>
      </rPr>
      <t xml:space="preserve">%</t>
    </r>
  </si>
  <si>
    <t xml:space="preserve">财政总收入（含基金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清流县县级政府性基金收支执行情况表</t>
    </r>
  </si>
  <si>
    <t xml:space="preserve">一、国有土地使用权出让金收入</t>
  </si>
  <si>
    <t xml:space="preserve">一、国有土地使用权出让金支出</t>
  </si>
  <si>
    <t xml:space="preserve">二、残疾人就业保障金收入</t>
  </si>
  <si>
    <t xml:space="preserve">二、残疾人就业保障金支出</t>
  </si>
  <si>
    <t xml:space="preserve">三、育林基金收入</t>
  </si>
  <si>
    <t xml:space="preserve">三、育林基金支出</t>
  </si>
  <si>
    <t xml:space="preserve">四、森林植被恢复费</t>
  </si>
  <si>
    <t xml:space="preserve">四、森林植被恢复费支出</t>
  </si>
  <si>
    <t xml:space="preserve">五、价格调节基金收入</t>
  </si>
  <si>
    <t xml:space="preserve">五、价格调节基金支出</t>
  </si>
  <si>
    <t xml:space="preserve">六、彩票公益金收入</t>
  </si>
  <si>
    <t xml:space="preserve">六、彩票公益金支出</t>
  </si>
  <si>
    <t xml:space="preserve">转移性收入</t>
  </si>
  <si>
    <t xml:space="preserve">转移性支出</t>
  </si>
  <si>
    <t xml:space="preserve">       上级补助收入</t>
  </si>
  <si>
    <t xml:space="preserve">       上解上级支出</t>
  </si>
  <si>
    <t xml:space="preserve">       下级上解收入</t>
  </si>
  <si>
    <t xml:space="preserve">       补助下级支出</t>
  </si>
  <si>
    <t xml:space="preserve">       上年结余收入</t>
  </si>
  <si>
    <t xml:space="preserve">       调出资金</t>
  </si>
  <si>
    <t xml:space="preserve">       调入资金</t>
  </si>
  <si>
    <t xml:space="preserve">       年终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：</t>
    </r>
  </si>
  <si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清流县县级公共财政预算收支平衡表（草案）</t>
    </r>
  </si>
  <si>
    <t xml:space="preserve">支   出（按支出功能科目）</t>
  </si>
  <si>
    <t xml:space="preserve">年初预算数</t>
  </si>
  <si>
    <t xml:space="preserve">比执行数</t>
  </si>
  <si>
    <t xml:space="preserve">       其他收入（政府性基金改列公共预算）</t>
  </si>
  <si>
    <t xml:space="preserve">上级补助收入</t>
  </si>
  <si>
    <r>
      <rPr>
        <sz val="12"/>
        <rFont val="宋体"/>
        <family val="0"/>
        <charset val="134"/>
      </rPr>
      <t xml:space="preserve">     6</t>
    </r>
    <r>
      <rPr>
        <sz val="12"/>
        <rFont val="Noto Sans"/>
        <family val="2"/>
      </rPr>
      <t xml:space="preserve">、农林水转移支付收入</t>
    </r>
  </si>
  <si>
    <r>
      <rPr>
        <sz val="12"/>
        <rFont val="宋体"/>
        <family val="0"/>
        <charset val="134"/>
      </rPr>
      <t xml:space="preserve">     9</t>
    </r>
    <r>
      <rPr>
        <sz val="12"/>
        <rFont val="Noto Sans"/>
        <family val="2"/>
      </rPr>
      <t xml:space="preserve">、社会保障和就业转移支付收入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医疗卫生转移支付收入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成品油价格和税费改革税返还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其他一般性转移支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干部基本报酬保障奖励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国有农场带村干部基本报酬保障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一般公共服务转移支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其他一般性转移支付（社会事业）</t>
    </r>
  </si>
  <si>
    <t xml:space="preserve">     结转下年支出</t>
  </si>
  <si>
    <t xml:space="preserve">              消费税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 </t>
  </si>
  <si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清流县县级政府性基金预算收支平衡表（草案）</t>
    </r>
  </si>
  <si>
    <t xml:space="preserve">  一、国有土地使用权出让金收入</t>
  </si>
  <si>
    <t xml:space="preserve">  一、国有土地使用权出让金支出</t>
  </si>
  <si>
    <t xml:space="preserve">  二、残疾人就业保障金收入</t>
  </si>
  <si>
    <t xml:space="preserve">  二、残疾人就业保障金支出</t>
  </si>
  <si>
    <t xml:space="preserve">  三、育林基金收入</t>
  </si>
  <si>
    <t xml:space="preserve">  三、育林基金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清流县国有资本经营预算收支平衡表（草案）</t>
    </r>
  </si>
  <si>
    <t xml:space="preserve">制表单位：清流县财政局</t>
  </si>
  <si>
    <t xml:space="preserve">收          入</t>
  </si>
  <si>
    <t xml:space="preserve">支          出</t>
  </si>
  <si>
    <t xml:space="preserve">项        目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</t>
  </si>
  <si>
    <t xml:space="preserve">五、其他国有资本经营预算收入</t>
  </si>
  <si>
    <t xml:space="preserve">五、城乡社区事务支出</t>
  </si>
  <si>
    <t xml:space="preserve">六、农林水事务支出</t>
  </si>
  <si>
    <t xml:space="preserve">七、交通运输支出</t>
  </si>
  <si>
    <t xml:space="preserve">八、资源勘探电力信息等事务支出</t>
  </si>
  <si>
    <t xml:space="preserve">九、商业服务业等事务支出</t>
  </si>
  <si>
    <t xml:space="preserve">十、其他支出</t>
  </si>
  <si>
    <t xml:space="preserve">年终结余</t>
  </si>
  <si>
    <t xml:space="preserve">调出资金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清流县城乡居民基本养老保险基金预算收支平衡表（草案）</t>
    </r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三、其他支出</t>
  </si>
  <si>
    <t xml:space="preserve">四、政府补贴收入</t>
  </si>
  <si>
    <t xml:space="preserve">四、转移支出</t>
  </si>
  <si>
    <t xml:space="preserve">    其中：对基础养老金的补贴收入</t>
  </si>
  <si>
    <t xml:space="preserve">          对个人缴费的补贴收入</t>
  </si>
  <si>
    <t xml:space="preserve">五、其他收入</t>
  </si>
  <si>
    <t xml:space="preserve">六、转移收入</t>
  </si>
  <si>
    <t xml:space="preserve">补助下级支出</t>
  </si>
  <si>
    <t xml:space="preserve">下级上解收入</t>
  </si>
  <si>
    <t xml:space="preserve">上年结余</t>
  </si>
  <si>
    <t xml:space="preserve">本年收支结余</t>
  </si>
  <si>
    <t xml:space="preserve">年末滚存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清流县县级公共财政预算分科目支出明细表（草案）</t>
    </r>
  </si>
  <si>
    <t xml:space="preserve">制表：清流县财政局</t>
  </si>
  <si>
    <t xml:space="preserve">科目编码</t>
  </si>
  <si>
    <t xml:space="preserve">单位代码</t>
  </si>
  <si>
    <t xml:space="preserve">科目名称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支出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01</t>
  </si>
  <si>
    <t xml:space="preserve">    行政运行（人大事务）</t>
  </si>
  <si>
    <t xml:space="preserve">  20102</t>
  </si>
  <si>
    <t xml:space="preserve">  政协事务</t>
  </si>
  <si>
    <t xml:space="preserve">    行政运行（政协事务）</t>
  </si>
  <si>
    <t xml:space="preserve">  20103</t>
  </si>
  <si>
    <t xml:space="preserve">  政府办公厅（室）及相关机构事务</t>
  </si>
  <si>
    <t xml:space="preserve">    行政运行（政府办公厅（室）及相关机构事务）</t>
  </si>
  <si>
    <t xml:space="preserve">    08</t>
  </si>
  <si>
    <t xml:space="preserve">    信访事务</t>
  </si>
  <si>
    <t xml:space="preserve">    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行政运行（发展与改革事务）</t>
  </si>
  <si>
    <t xml:space="preserve">    03</t>
  </si>
  <si>
    <t xml:space="preserve">    机关服务（发展与改革事务）</t>
  </si>
  <si>
    <t xml:space="preserve">    物价管理</t>
  </si>
  <si>
    <t xml:space="preserve">    50</t>
  </si>
  <si>
    <t xml:space="preserve">    事业运行（发展与改革事务）</t>
  </si>
  <si>
    <t xml:space="preserve">    其他发展与改革事务支出</t>
  </si>
  <si>
    <t xml:space="preserve">  20105</t>
  </si>
  <si>
    <t xml:space="preserve">  统计信息事务</t>
  </si>
  <si>
    <t xml:space="preserve">    行政运行（统计信息事务）</t>
  </si>
  <si>
    <t xml:space="preserve">  20106</t>
  </si>
  <si>
    <t xml:space="preserve">  财政事务</t>
  </si>
  <si>
    <t xml:space="preserve">    行政运行（财政事务）</t>
  </si>
  <si>
    <t xml:space="preserve">    事业运行（财政事务）</t>
  </si>
  <si>
    <t xml:space="preserve">    其他财政事务支出</t>
  </si>
  <si>
    <t xml:space="preserve">  20107</t>
  </si>
  <si>
    <t xml:space="preserve">  税收事务</t>
  </si>
  <si>
    <t xml:space="preserve">    其他税收事务支出</t>
  </si>
  <si>
    <t xml:space="preserve">  20108</t>
  </si>
  <si>
    <t xml:space="preserve">  审计事务</t>
  </si>
  <si>
    <t xml:space="preserve">    行政运行（审计事务）</t>
  </si>
  <si>
    <t xml:space="preserve">    事业运行（审计事务）</t>
  </si>
  <si>
    <t xml:space="preserve">  20110</t>
  </si>
  <si>
    <t xml:space="preserve">  人力资源事务</t>
  </si>
  <si>
    <t xml:space="preserve">    行政运行（人力资源事务）</t>
  </si>
  <si>
    <t xml:space="preserve">  20111</t>
  </si>
  <si>
    <t xml:space="preserve">  纪检监察事务</t>
  </si>
  <si>
    <t xml:space="preserve">    行政运行（纪检监察事务）</t>
  </si>
  <si>
    <t xml:space="preserve">  20113</t>
  </si>
  <si>
    <t xml:space="preserve">  商贸事务</t>
  </si>
  <si>
    <t xml:space="preserve">    行政运行（商贸事务）</t>
  </si>
  <si>
    <t xml:space="preserve">    04</t>
  </si>
  <si>
    <t xml:space="preserve">    对外贸易管理</t>
  </si>
  <si>
    <t xml:space="preserve">    招商引资</t>
  </si>
  <si>
    <t xml:space="preserve">    事业运行（商贸事务）</t>
  </si>
  <si>
    <t xml:space="preserve">    其他商贸事务支出</t>
  </si>
  <si>
    <t xml:space="preserve">  20115</t>
  </si>
  <si>
    <t xml:space="preserve">  工商行政管理事务</t>
  </si>
  <si>
    <t xml:space="preserve">    行政运行（工商行政管理事务）</t>
  </si>
  <si>
    <t xml:space="preserve">  20123</t>
  </si>
  <si>
    <t xml:space="preserve">  民族事务</t>
  </si>
  <si>
    <t xml:space="preserve">    事业运行（民族事务）</t>
  </si>
  <si>
    <t xml:space="preserve">  20125</t>
  </si>
  <si>
    <t xml:space="preserve">  港澳台侨事务</t>
  </si>
  <si>
    <t xml:space="preserve">    行政运行（港澳台侨事务）</t>
  </si>
  <si>
    <t xml:space="preserve">    05</t>
  </si>
  <si>
    <t xml:space="preserve">    台湾事务</t>
  </si>
  <si>
    <t xml:space="preserve">  20126</t>
  </si>
  <si>
    <t xml:space="preserve">  档案事务</t>
  </si>
  <si>
    <t xml:space="preserve">    行政运行（档案事务）</t>
  </si>
  <si>
    <t xml:space="preserve">  20128</t>
  </si>
  <si>
    <t xml:space="preserve">  民主党派及工商联事务</t>
  </si>
  <si>
    <t xml:space="preserve">    行政运行（民主党派及工商联事务）</t>
  </si>
  <si>
    <t xml:space="preserve">  20129</t>
  </si>
  <si>
    <t xml:space="preserve">  群众团体事务</t>
  </si>
  <si>
    <t xml:space="preserve">    行政运行（群众团体事务）</t>
  </si>
  <si>
    <t xml:space="preserve">  20131</t>
  </si>
  <si>
    <t xml:space="preserve">  党委办公厅（室）及相关机构事务</t>
  </si>
  <si>
    <t xml:space="preserve">    行政运行（党委办公厅（室）及相关机构事务）</t>
  </si>
  <si>
    <t xml:space="preserve">  20132</t>
  </si>
  <si>
    <t xml:space="preserve">  组织事务</t>
  </si>
  <si>
    <t xml:space="preserve">    行政运行（组织事务）</t>
  </si>
  <si>
    <t xml:space="preserve">  20133</t>
  </si>
  <si>
    <t xml:space="preserve">  宣传事务</t>
  </si>
  <si>
    <t xml:space="preserve">    行政运行（宣传事务）</t>
  </si>
  <si>
    <t xml:space="preserve">  20134</t>
  </si>
  <si>
    <t xml:space="preserve">  统战事务</t>
  </si>
  <si>
    <t xml:space="preserve">    行政运行（统战事务）</t>
  </si>
  <si>
    <t xml:space="preserve">  20136</t>
  </si>
  <si>
    <t xml:space="preserve">  其他共产党事务支出（一般公共服务支出）</t>
  </si>
  <si>
    <t xml:space="preserve">    行政运行（其他共产党事务支出）</t>
  </si>
  <si>
    <t xml:space="preserve">    机关服务（其他共产党事务支出）</t>
  </si>
  <si>
    <t xml:space="preserve">  20199</t>
  </si>
  <si>
    <t xml:space="preserve">  其他一般公共服务支出</t>
  </si>
  <si>
    <t xml:space="preserve">    其他一般公共服务支出</t>
  </si>
  <si>
    <t xml:space="preserve">203</t>
  </si>
  <si>
    <t xml:space="preserve">国防支出</t>
  </si>
  <si>
    <t xml:space="preserve">  20301</t>
  </si>
  <si>
    <t xml:space="preserve">  现役部队</t>
  </si>
  <si>
    <t xml:space="preserve">    现役部队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内卫</t>
  </si>
  <si>
    <t xml:space="preserve">    消防</t>
  </si>
  <si>
    <t xml:space="preserve">  20402</t>
  </si>
  <si>
    <t xml:space="preserve">  公安</t>
  </si>
  <si>
    <t xml:space="preserve">    行政运行（公安）</t>
  </si>
  <si>
    <t xml:space="preserve">    12</t>
  </si>
  <si>
    <t xml:space="preserve">    道路交通管理</t>
  </si>
  <si>
    <t xml:space="preserve">    17</t>
  </si>
  <si>
    <t xml:space="preserve">    拘押收教场所管理</t>
  </si>
  <si>
    <t xml:space="preserve">    其他公安支出</t>
  </si>
  <si>
    <t xml:space="preserve">  20404</t>
  </si>
  <si>
    <t xml:space="preserve">  检察</t>
  </si>
  <si>
    <t xml:space="preserve">    行政运行（检察）</t>
  </si>
  <si>
    <t xml:space="preserve">  20405</t>
  </si>
  <si>
    <t xml:space="preserve">  法院</t>
  </si>
  <si>
    <t xml:space="preserve">    行政运行（法院）</t>
  </si>
  <si>
    <t xml:space="preserve">  20406</t>
  </si>
  <si>
    <t xml:space="preserve">  司法</t>
  </si>
  <si>
    <t xml:space="preserve">    行政运行（司法）</t>
  </si>
  <si>
    <t xml:space="preserve">    06</t>
  </si>
  <si>
    <t xml:space="preserve">    律师公证管理</t>
  </si>
  <si>
    <t xml:space="preserve">  20499</t>
  </si>
  <si>
    <t xml:space="preserve">  其他公共安全支出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20502</t>
  </si>
  <si>
    <t xml:space="preserve">  普通教育</t>
  </si>
  <si>
    <t xml:space="preserve">    学前教育</t>
  </si>
  <si>
    <t xml:space="preserve">    02</t>
  </si>
  <si>
    <t xml:space="preserve">    小学教育</t>
  </si>
  <si>
    <t xml:space="preserve">    初中教育</t>
  </si>
  <si>
    <t xml:space="preserve">    高中教育</t>
  </si>
  <si>
    <t xml:space="preserve">  20503</t>
  </si>
  <si>
    <t xml:space="preserve">  职业教育</t>
  </si>
  <si>
    <t xml:space="preserve">    职业高中教育</t>
  </si>
  <si>
    <t xml:space="preserve">  20504</t>
  </si>
  <si>
    <t xml:space="preserve">  成人教育</t>
  </si>
  <si>
    <t xml:space="preserve">    成人广播电视教育</t>
  </si>
  <si>
    <t xml:space="preserve">  20507</t>
  </si>
  <si>
    <t xml:space="preserve">  特殊教育</t>
  </si>
  <si>
    <t xml:space="preserve">    特殊学校教育</t>
  </si>
  <si>
    <t xml:space="preserve">  20508</t>
  </si>
  <si>
    <t xml:space="preserve">  进修及培训</t>
  </si>
  <si>
    <t xml:space="preserve">    教师进修</t>
  </si>
  <si>
    <t xml:space="preserve">    干部教育</t>
  </si>
  <si>
    <t xml:space="preserve">    其他进修及培训</t>
  </si>
  <si>
    <t xml:space="preserve">  20599</t>
  </si>
  <si>
    <t xml:space="preserve">  其他教育支出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行政运行（科学技术管理事务）</t>
  </si>
  <si>
    <t xml:space="preserve">  20607</t>
  </si>
  <si>
    <t xml:space="preserve">  科学技术普及</t>
  </si>
  <si>
    <t xml:space="preserve">    机构运行（科学技术普及）</t>
  </si>
  <si>
    <t xml:space="preserve">  20699</t>
  </si>
  <si>
    <t xml:space="preserve">  其他科学技术支出</t>
  </si>
  <si>
    <t xml:space="preserve">    其他科学技术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行政运行（文化）</t>
  </si>
  <si>
    <t xml:space="preserve">    图书馆</t>
  </si>
  <si>
    <t xml:space="preserve">    09</t>
  </si>
  <si>
    <t xml:space="preserve">    群众文化</t>
  </si>
  <si>
    <t xml:space="preserve">    其他文化支出</t>
  </si>
  <si>
    <t xml:space="preserve">  20702</t>
  </si>
  <si>
    <t xml:space="preserve">  文物</t>
  </si>
  <si>
    <t xml:space="preserve">    文物保护</t>
  </si>
  <si>
    <t xml:space="preserve">    博物馆</t>
  </si>
  <si>
    <t xml:space="preserve">  20703</t>
  </si>
  <si>
    <t xml:space="preserve">  体育</t>
  </si>
  <si>
    <t xml:space="preserve">    行政运行（体育）</t>
  </si>
  <si>
    <t xml:space="preserve">    群众体育</t>
  </si>
  <si>
    <t xml:space="preserve">  20704</t>
  </si>
  <si>
    <t xml:space="preserve">  广播影视</t>
  </si>
  <si>
    <t xml:space="preserve">    行政运行（广播影视）</t>
  </si>
  <si>
    <t xml:space="preserve">  20799</t>
  </si>
  <si>
    <t xml:space="preserve">  其他文化体育与传媒支出</t>
  </si>
  <si>
    <t xml:space="preserve"> 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社会保险经办机构</t>
  </si>
  <si>
    <t xml:space="preserve">    其他人力资源和社会保障管理事务支出</t>
  </si>
  <si>
    <t xml:space="preserve">  20802</t>
  </si>
  <si>
    <t xml:space="preserve">  民政管理事务</t>
  </si>
  <si>
    <t xml:space="preserve">    行政运行（民政管理事务）</t>
  </si>
  <si>
    <t xml:space="preserve">    拥军优属</t>
  </si>
  <si>
    <t xml:space="preserve">    老龄事务</t>
  </si>
  <si>
    <t xml:space="preserve">    07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20803</t>
  </si>
  <si>
    <t xml:space="preserve">  财政对社会保险基金的补助</t>
  </si>
  <si>
    <t xml:space="preserve">    财政对城乡居民基本养老保险基金的补助</t>
  </si>
  <si>
    <t xml:space="preserve">  208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20806</t>
  </si>
  <si>
    <t xml:space="preserve">  企业改革补助</t>
  </si>
  <si>
    <t xml:space="preserve">    企业关闭破产补助</t>
  </si>
  <si>
    <t xml:space="preserve">  20807</t>
  </si>
  <si>
    <t xml:space="preserve">  就业补助</t>
  </si>
  <si>
    <t xml:space="preserve">    小额担保贷款贴息</t>
  </si>
  <si>
    <t xml:space="preserve">    其他就业补助支出</t>
  </si>
  <si>
    <t xml:space="preserve">  20808</t>
  </si>
  <si>
    <t xml:space="preserve">  抚恤</t>
  </si>
  <si>
    <t xml:space="preserve">    义务兵优待</t>
  </si>
  <si>
    <t xml:space="preserve">    其他优抚支出</t>
  </si>
  <si>
    <t xml:space="preserve">  20809</t>
  </si>
  <si>
    <t xml:space="preserve">  退役安置</t>
  </si>
  <si>
    <t xml:space="preserve">    退役士兵安置</t>
  </si>
  <si>
    <t xml:space="preserve">  20810</t>
  </si>
  <si>
    <t xml:space="preserve">  社会福利</t>
  </si>
  <si>
    <t xml:space="preserve">    儿童福利</t>
  </si>
  <si>
    <t xml:space="preserve">    殡葬</t>
  </si>
  <si>
    <t xml:space="preserve">    社会福利事业单位</t>
  </si>
  <si>
    <t xml:space="preserve">  20811</t>
  </si>
  <si>
    <t xml:space="preserve">  残疾人事业</t>
  </si>
  <si>
    <t xml:space="preserve">    行政运行（残疾人事业）</t>
  </si>
  <si>
    <t xml:space="preserve">    其他残疾人事业支出</t>
  </si>
  <si>
    <t xml:space="preserve">  20816</t>
  </si>
  <si>
    <t xml:space="preserve">  红十字事业</t>
  </si>
  <si>
    <t xml:space="preserve">    其他红十字事业支出</t>
  </si>
  <si>
    <t xml:space="preserve">  20819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20820</t>
  </si>
  <si>
    <t xml:space="preserve">  临时救助</t>
  </si>
  <si>
    <t xml:space="preserve">    临时救助支出</t>
  </si>
  <si>
    <t xml:space="preserve">    流浪乞讨人员救助支出</t>
  </si>
  <si>
    <t xml:space="preserve">  20821</t>
  </si>
  <si>
    <t xml:space="preserve">  特困人员供养</t>
  </si>
  <si>
    <t xml:space="preserve">    农村五保供养支出</t>
  </si>
  <si>
    <t xml:space="preserve">  20825</t>
  </si>
  <si>
    <t xml:space="preserve">  其他生活救助</t>
  </si>
  <si>
    <t xml:space="preserve">    其他城市生活救助</t>
  </si>
  <si>
    <t xml:space="preserve">    其他农村生活救助</t>
  </si>
  <si>
    <t xml:space="preserve">  20899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行政运行（医疗卫生管理事务）</t>
  </si>
  <si>
    <t xml:space="preserve">    机关服务（医疗卫生管理事务）</t>
  </si>
  <si>
    <t xml:space="preserve">  21002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  21003</t>
  </si>
  <si>
    <t xml:space="preserve">  基层医疗卫生机构</t>
  </si>
  <si>
    <t xml:space="preserve">    城市社区卫生机构</t>
  </si>
  <si>
    <t xml:space="preserve">    乡镇卫生院</t>
  </si>
  <si>
    <t xml:space="preserve">  21004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21005</t>
  </si>
  <si>
    <t xml:space="preserve">  医疗保障</t>
  </si>
  <si>
    <t xml:space="preserve">    行政单位医疗</t>
  </si>
  <si>
    <t xml:space="preserve">    优抚对象医疗补助</t>
  </si>
  <si>
    <t xml:space="preserve">    新型农村合作医疗</t>
  </si>
  <si>
    <t xml:space="preserve">    城乡医疗救助</t>
  </si>
  <si>
    <t xml:space="preserve">  21007</t>
  </si>
  <si>
    <t xml:space="preserve">  计划生育事务</t>
  </si>
  <si>
    <t xml:space="preserve">    16</t>
  </si>
  <si>
    <t xml:space="preserve">    计划生育机构</t>
  </si>
  <si>
    <t xml:space="preserve">    计划生育服务</t>
  </si>
  <si>
    <t xml:space="preserve">    其他计划生育事务支出</t>
  </si>
  <si>
    <t xml:space="preserve">  21010</t>
  </si>
  <si>
    <t xml:space="preserve">  食品和药品监督管理事务</t>
  </si>
  <si>
    <t xml:space="preserve">    行政运行（食品和药品监督管理事务）</t>
  </si>
  <si>
    <t xml:space="preserve">    其他食品和药品监督管理事务支出</t>
  </si>
  <si>
    <t xml:space="preserve">  21099</t>
  </si>
  <si>
    <t xml:space="preserve">  其他医疗卫生与计划生育支出</t>
  </si>
  <si>
    <t xml:space="preserve">    其他医疗卫生与计划生育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行政运行（环境保护管理事务）</t>
  </si>
  <si>
    <t xml:space="preserve">  21102</t>
  </si>
  <si>
    <t xml:space="preserve">  环境监测与监察</t>
  </si>
  <si>
    <t xml:space="preserve">    其他环境监测与监察支出</t>
  </si>
  <si>
    <t xml:space="preserve">  21103</t>
  </si>
  <si>
    <t xml:space="preserve">  污染防治</t>
  </si>
  <si>
    <t xml:space="preserve">    水体</t>
  </si>
  <si>
    <t xml:space="preserve">    排污费安排的支出</t>
  </si>
  <si>
    <t xml:space="preserve">  21104</t>
  </si>
  <si>
    <t xml:space="preserve">  自然生态保护</t>
  </si>
  <si>
    <t xml:space="preserve">    生态保护</t>
  </si>
  <si>
    <t xml:space="preserve">    农村环境保护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行政运行（城乡社区管理事务）</t>
  </si>
  <si>
    <t xml:space="preserve">    城管执法</t>
  </si>
  <si>
    <t xml:space="preserve">    工程建设标准规范编制与监管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t xml:space="preserve">  21202</t>
  </si>
  <si>
    <t xml:space="preserve">  城乡社区规划与管理</t>
  </si>
  <si>
    <t xml:space="preserve">    城乡社区规划与管理</t>
  </si>
  <si>
    <t xml:space="preserve">  21203</t>
  </si>
  <si>
    <t xml:space="preserve">  城乡社区公共设施</t>
  </si>
  <si>
    <t xml:space="preserve">    其他城乡社区公共设施支出</t>
  </si>
  <si>
    <t xml:space="preserve">  21205</t>
  </si>
  <si>
    <t xml:space="preserve">  城乡社区环境卫生</t>
  </si>
  <si>
    <t xml:space="preserve">    城乡社区环境卫生</t>
  </si>
  <si>
    <t xml:space="preserve">  21206</t>
  </si>
  <si>
    <t xml:space="preserve">  建设市场管理与监督</t>
  </si>
  <si>
    <t xml:space="preserve">    建设市场管理与监督</t>
  </si>
  <si>
    <t xml:space="preserve">  21208</t>
  </si>
  <si>
    <t xml:space="preserve">  国有土地使用权出让收入安排的支出</t>
  </si>
  <si>
    <t xml:space="preserve">    教育资金安排的支出</t>
  </si>
  <si>
    <t xml:space="preserve">    农田水利建设资金安排的支出</t>
  </si>
  <si>
    <t xml:space="preserve">  21299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（农林水支出）</t>
  </si>
  <si>
    <t xml:space="preserve">    行政运行（农业）</t>
  </si>
  <si>
    <t xml:space="preserve">    事业运行（农业）</t>
  </si>
  <si>
    <t xml:space="preserve">    23</t>
  </si>
  <si>
    <t xml:space="preserve">    农业生产保险补贴</t>
  </si>
  <si>
    <t xml:space="preserve">    24</t>
  </si>
  <si>
    <t xml:space="preserve">    农业组织化与产业化经营</t>
  </si>
  <si>
    <t xml:space="preserve">    26</t>
  </si>
  <si>
    <t xml:space="preserve">    农村公益事业</t>
  </si>
  <si>
    <t xml:space="preserve">    其他农业支出</t>
  </si>
  <si>
    <t xml:space="preserve">  21302</t>
  </si>
  <si>
    <t xml:space="preserve">  林业</t>
  </si>
  <si>
    <t xml:space="preserve">    行政运行（林业）</t>
  </si>
  <si>
    <t xml:space="preserve">    林业事业机构</t>
  </si>
  <si>
    <t xml:space="preserve">  21303</t>
  </si>
  <si>
    <t xml:space="preserve">  水利</t>
  </si>
  <si>
    <t xml:space="preserve">    行政运行（水利）</t>
  </si>
  <si>
    <t xml:space="preserve">    水利技术推广</t>
  </si>
  <si>
    <t xml:space="preserve">    31</t>
  </si>
  <si>
    <t xml:space="preserve">    水资源费安排的支出</t>
  </si>
  <si>
    <t xml:space="preserve">    34</t>
  </si>
  <si>
    <t xml:space="preserve">    水利建设移民支出</t>
  </si>
  <si>
    <t xml:space="preserve">    其他水利支出</t>
  </si>
  <si>
    <t xml:space="preserve">  21305</t>
  </si>
  <si>
    <t xml:space="preserve">  扶贫</t>
  </si>
  <si>
    <t xml:space="preserve">    其他扶贫支出</t>
  </si>
  <si>
    <t xml:space="preserve">  21306</t>
  </si>
  <si>
    <t xml:space="preserve">  农业综合开发</t>
  </si>
  <si>
    <t xml:space="preserve">    其他农业综合开发支出</t>
  </si>
  <si>
    <t xml:space="preserve">  21307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21399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行政运行（公路水路运输）</t>
  </si>
  <si>
    <t xml:space="preserve">    公路养护（公路水路运输）</t>
  </si>
  <si>
    <t xml:space="preserve">    39</t>
  </si>
  <si>
    <t xml:space="preserve">    取消政府还贷二级公路收费专项支出</t>
  </si>
  <si>
    <t xml:space="preserve">  21499</t>
  </si>
  <si>
    <t xml:space="preserve">  其他交通运输支出</t>
  </si>
  <si>
    <t xml:space="preserve">    公共交通运营补助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行政运行（资源勘探开发）</t>
  </si>
  <si>
    <t xml:space="preserve">  21502</t>
  </si>
  <si>
    <t xml:space="preserve">  制造业</t>
  </si>
  <si>
    <t xml:space="preserve">    行政运行（制造业）</t>
  </si>
  <si>
    <t xml:space="preserve">  21506</t>
  </si>
  <si>
    <t xml:space="preserve">  安全生产监管</t>
  </si>
  <si>
    <t xml:space="preserve">    行政运行（安全生产监管）</t>
  </si>
  <si>
    <t xml:space="preserve">    安全监管监察专项</t>
  </si>
  <si>
    <t xml:space="preserve">  21507</t>
  </si>
  <si>
    <t xml:space="preserve">  国有资产监管</t>
  </si>
  <si>
    <t xml:space="preserve">    其他国有资产监管支出</t>
  </si>
  <si>
    <t xml:space="preserve">  21508</t>
  </si>
  <si>
    <t xml:space="preserve">  支持中小企业发展和管理支出</t>
  </si>
  <si>
    <t xml:space="preserve">    行政运行（支持中小企业发展和管理支出）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行政运行（商业流通事务）</t>
  </si>
  <si>
    <t xml:space="preserve">  21605</t>
  </si>
  <si>
    <t xml:space="preserve">  旅游业管理与服务支出</t>
  </si>
  <si>
    <t xml:space="preserve">    行政运行（旅游业管理与服务支出）</t>
  </si>
  <si>
    <t xml:space="preserve">    其他旅游业管理与服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行政运行（国土资源事务）</t>
  </si>
  <si>
    <t xml:space="preserve">    20</t>
  </si>
  <si>
    <t xml:space="preserve">    矿产资源专项收入安排的支出</t>
  </si>
  <si>
    <t xml:space="preserve">    其他国土资源事务支出</t>
  </si>
  <si>
    <t xml:space="preserve">  22005</t>
  </si>
  <si>
    <t xml:space="preserve">  气象事务</t>
  </si>
  <si>
    <t xml:space="preserve">    气象事业机构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购房补贴</t>
  </si>
  <si>
    <t xml:space="preserve">  22103</t>
  </si>
  <si>
    <t xml:space="preserve">  城乡社区住宅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行政运行（粮油事务）</t>
  </si>
  <si>
    <t xml:space="preserve">    15</t>
  </si>
  <si>
    <t xml:space="preserve">    粮食风险基金</t>
  </si>
  <si>
    <t xml:space="preserve">228</t>
  </si>
  <si>
    <t xml:space="preserve">国债还本付息支出</t>
  </si>
  <si>
    <t xml:space="preserve">  22801</t>
  </si>
  <si>
    <t xml:space="preserve">  国内债务还本</t>
  </si>
  <si>
    <t xml:space="preserve">    </t>
  </si>
  <si>
    <t xml:space="preserve">    国内债务还本</t>
  </si>
  <si>
    <t xml:space="preserve">229</t>
  </si>
  <si>
    <t xml:space="preserve">  22999</t>
  </si>
  <si>
    <t xml:space="preserve">  其他支出</t>
  </si>
  <si>
    <t xml:space="preserve">    其他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 "/>
    <numFmt numFmtId="169" formatCode="yyyy\年m\月d\日;@"/>
    <numFmt numFmtId="170" formatCode="0.0_ "/>
    <numFmt numFmtId="171" formatCode="0.00_ "/>
    <numFmt numFmtId="172" formatCode="0"/>
    <numFmt numFmtId="173" formatCode="0_ ;[RED]\-0\ "/>
    <numFmt numFmtId="174" formatCode="[$-409]m/d/yyyy"/>
    <numFmt numFmtId="175" formatCode="#,##0.00_ ;\-#,##0.00;;"/>
    <numFmt numFmtId="176" formatCode="@"/>
    <numFmt numFmtId="177" formatCode="* #,##0.00;* \-#,##0.00;* &quot;&quot;??;@"/>
    <numFmt numFmtId="178" formatCode="00"/>
    <numFmt numFmtId="179" formatCode="#,##0.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4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4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_2002年全省财政基金预算收入计划表" xfId="26"/>
    <cellStyle name="常规_2015年支出预算明细汇总分析表" xfId="27"/>
    <cellStyle name="常规_城关" xfId="28"/>
    <cellStyle name="常规_预计与预算2" xfId="29"/>
    <cellStyle name="普通_97-91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03&#25253;&#34920;&#39044;&#31639;&#22806;&#22235;&#24352;/&#24066;&#21457;&#2223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20844;&#20849;&#36130;&#25919;&#39044;&#31639;&#20998;&#31185;&#30446;&#25903;&#20986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My%20RTX%20Files/&#38472;&#26228;/2015&#39044;&#31639;&#24179;&#34913;&#34920;&#65281;(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10"/>
      <sheetName val="A11"/>
      <sheetName val="A12"/>
      <sheetName val="A1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项目预算表"/>
      <sheetName val="支出项目预算表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3年公共财政"/>
      <sheetName val="2013年基金调整"/>
      <sheetName val="2015年公共财政 "/>
      <sheetName val="2015年基金 "/>
    </sheetNames>
    <sheetDataSet>
      <sheetData sheetId="0"/>
      <sheetData sheetId="1"/>
      <sheetData sheetId="2"/>
      <sheetData sheetId="3"/>
      <sheetData sheetId="4">
        <row r="13">
          <cell r="B13">
            <v>0</v>
          </cell>
          <cell r="C13">
            <v>516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8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114</v>
      </c>
    </row>
    <row r="6" customFormat="false" ht="14.25" hidden="false" customHeight="false" outlineLevel="0" collapsed="false">
      <c r="A6" s="1" t="s">
        <v>5</v>
      </c>
      <c r="B6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2.37"/>
    <col collapsed="false" customWidth="true" hidden="false" outlineLevel="0" max="2" min="2" style="2" width="13.49"/>
    <col collapsed="false" customWidth="true" hidden="false" outlineLevel="0" max="3" min="3" style="2" width="15.5"/>
    <col collapsed="false" customWidth="true" hidden="false" outlineLevel="0" max="4" min="4" style="3" width="13.87"/>
    <col collapsed="false" customWidth="true" hidden="false" outlineLevel="0" max="6" min="5" style="2" width="11.74"/>
    <col collapsed="false" customWidth="true" hidden="false" outlineLevel="0" max="7" min="7" style="2" width="11.12"/>
    <col collapsed="false" customWidth="true" hidden="false" outlineLevel="0" max="8" min="8" style="2" width="12.12"/>
    <col collapsed="false" customWidth="true" hidden="false" outlineLevel="0" max="9" min="9" style="2" width="42.49"/>
    <col collapsed="false" customWidth="true" hidden="false" outlineLevel="0" max="10" min="10" style="4" width="10.87"/>
    <col collapsed="false" customWidth="true" hidden="false" outlineLevel="0" max="11" min="11" style="4" width="11.36"/>
    <col collapsed="false" customWidth="true" hidden="false" outlineLevel="0" max="12" min="12" style="4" width="13.49"/>
    <col collapsed="false" customWidth="true" hidden="false" outlineLevel="0" max="13" min="13" style="4" width="10.12"/>
    <col collapsed="false" customWidth="true" hidden="false" outlineLevel="0" max="14" min="14" style="4" width="11.87"/>
    <col collapsed="false" customWidth="true" hidden="false" outlineLevel="0" max="15" min="15" style="4" width="10.49"/>
    <col collapsed="false" customWidth="true" hidden="false" outlineLevel="0" max="16" min="16" style="4" width="11.62"/>
    <col collapsed="false" customWidth="true" hidden="true" outlineLevel="0" max="17" min="17" style="5" width="10.12"/>
    <col collapsed="false" customWidth="false" hidden="true" outlineLevel="0" max="19" min="18" style="2" width="8.99"/>
    <col collapsed="false" customWidth="false" hidden="false" outlineLevel="0" max="241" min="20" style="2" width="8.99"/>
  </cols>
  <sheetData>
    <row r="1" customFormat="false" ht="23.25" hidden="false" customHeight="true" outlineLevel="0" collapsed="false">
      <c r="A1" s="6" t="s">
        <v>6</v>
      </c>
    </row>
    <row r="2" s="6" customFormat="true" ht="30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20.25" hidden="false" customHeight="true" outlineLevel="0" collapsed="false">
      <c r="A3" s="9" t="s">
        <v>8</v>
      </c>
      <c r="B3" s="4"/>
      <c r="D3" s="10"/>
      <c r="E3" s="10"/>
      <c r="F3" s="10"/>
      <c r="G3" s="10"/>
      <c r="H3" s="10"/>
      <c r="I3" s="10"/>
      <c r="O3" s="9" t="s">
        <v>9</v>
      </c>
    </row>
    <row r="4" customFormat="false" ht="20.1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 t="s">
        <v>11</v>
      </c>
      <c r="J4" s="11"/>
      <c r="K4" s="11"/>
      <c r="L4" s="11"/>
      <c r="M4" s="11"/>
      <c r="N4" s="11"/>
      <c r="O4" s="11"/>
      <c r="P4" s="11"/>
    </row>
    <row r="5" customFormat="false" ht="23.25" hidden="false" customHeight="true" outlineLevel="0" collapsed="false">
      <c r="A5" s="12" t="s">
        <v>12</v>
      </c>
      <c r="B5" s="13" t="s">
        <v>13</v>
      </c>
      <c r="C5" s="14" t="s">
        <v>14</v>
      </c>
      <c r="D5" s="15" t="s">
        <v>15</v>
      </c>
      <c r="E5" s="15"/>
      <c r="F5" s="15"/>
      <c r="G5" s="15"/>
      <c r="H5" s="15"/>
      <c r="I5" s="12" t="s">
        <v>12</v>
      </c>
      <c r="J5" s="13" t="s">
        <v>13</v>
      </c>
      <c r="K5" s="14" t="s">
        <v>14</v>
      </c>
      <c r="L5" s="15" t="s">
        <v>15</v>
      </c>
      <c r="M5" s="15"/>
      <c r="N5" s="15"/>
      <c r="O5" s="15"/>
      <c r="P5" s="15"/>
    </row>
    <row r="6" customFormat="false" ht="23.25" hidden="false" customHeight="true" outlineLevel="0" collapsed="false">
      <c r="A6" s="12"/>
      <c r="B6" s="12"/>
      <c r="C6" s="14" t="s">
        <v>16</v>
      </c>
      <c r="D6" s="13" t="s">
        <v>17</v>
      </c>
      <c r="E6" s="12" t="s">
        <v>18</v>
      </c>
      <c r="F6" s="12"/>
      <c r="G6" s="12" t="s">
        <v>19</v>
      </c>
      <c r="H6" s="12"/>
      <c r="I6" s="12"/>
      <c r="J6" s="12"/>
      <c r="K6" s="14" t="s">
        <v>16</v>
      </c>
      <c r="L6" s="13" t="s">
        <v>17</v>
      </c>
      <c r="M6" s="12" t="s">
        <v>18</v>
      </c>
      <c r="N6" s="12"/>
      <c r="O6" s="12" t="s">
        <v>19</v>
      </c>
      <c r="P6" s="12"/>
    </row>
    <row r="7" customFormat="false" ht="23.25" hidden="false" customHeight="true" outlineLevel="0" collapsed="false">
      <c r="A7" s="12"/>
      <c r="B7" s="12"/>
      <c r="C7" s="12"/>
      <c r="D7" s="13"/>
      <c r="E7" s="16" t="s">
        <v>20</v>
      </c>
      <c r="F7" s="16" t="s">
        <v>21</v>
      </c>
      <c r="G7" s="16" t="s">
        <v>20</v>
      </c>
      <c r="H7" s="16" t="s">
        <v>21</v>
      </c>
      <c r="I7" s="12"/>
      <c r="J7" s="12"/>
      <c r="K7" s="12"/>
      <c r="L7" s="13"/>
      <c r="M7" s="16" t="s">
        <v>20</v>
      </c>
      <c r="N7" s="16" t="s">
        <v>21</v>
      </c>
      <c r="O7" s="16" t="s">
        <v>20</v>
      </c>
      <c r="P7" s="16" t="s">
        <v>21</v>
      </c>
      <c r="Q7" s="17" t="s">
        <v>22</v>
      </c>
      <c r="R7" s="17"/>
      <c r="S7" s="17"/>
    </row>
    <row r="8" customFormat="false" ht="32.25" hidden="false" customHeight="true" outlineLevel="0" collapsed="false">
      <c r="A8" s="18" t="s">
        <v>23</v>
      </c>
      <c r="B8" s="19" t="n">
        <f aca="false">SUM(B9:B23)</f>
        <v>29840</v>
      </c>
      <c r="C8" s="19" t="n">
        <f aca="false">SUM(C9:C23)</f>
        <v>27119</v>
      </c>
      <c r="D8" s="19" t="n">
        <f aca="false">SUM(D9:D23)</f>
        <v>27734</v>
      </c>
      <c r="E8" s="19" t="n">
        <f aca="false">D8-B8</f>
        <v>-2106</v>
      </c>
      <c r="F8" s="20" t="n">
        <f aca="false">ROUND(E8/B8*100,2)</f>
        <v>-7.06</v>
      </c>
      <c r="G8" s="19" t="n">
        <f aca="false">D8-C8</f>
        <v>615</v>
      </c>
      <c r="H8" s="20" t="n">
        <f aca="false">ROUND(G8/C8*100,2)</f>
        <v>2.27</v>
      </c>
      <c r="I8" s="18" t="s">
        <v>24</v>
      </c>
      <c r="J8" s="19" t="n">
        <v>9874</v>
      </c>
      <c r="K8" s="19" t="n">
        <v>8814</v>
      </c>
      <c r="L8" s="19" t="n">
        <f aca="false">12227-108-1500-1000+18+108</f>
        <v>9745</v>
      </c>
      <c r="M8" s="19" t="n">
        <f aca="false">L8-J8</f>
        <v>-129</v>
      </c>
      <c r="N8" s="20" t="n">
        <f aca="false">ROUND(M8/J8*100,2)</f>
        <v>-1.31</v>
      </c>
      <c r="O8" s="19" t="n">
        <f aca="false">L8-K8</f>
        <v>931</v>
      </c>
      <c r="P8" s="20" t="n">
        <f aca="false">ROUND(O8/K8*100,2)</f>
        <v>10.56</v>
      </c>
      <c r="Q8" s="21" t="n">
        <f aca="false">ROUND(L8/L$31*100,2)</f>
        <v>12.72</v>
      </c>
      <c r="R8" s="22" t="n">
        <f aca="false">ROUND(K8/K$31*100,2)</f>
        <v>12.77</v>
      </c>
      <c r="S8" s="22" t="n">
        <f aca="false">Q8-R8</f>
        <v>-0.0499999999999989</v>
      </c>
    </row>
    <row r="9" customFormat="false" ht="32.25" hidden="false" customHeight="true" outlineLevel="0" collapsed="false">
      <c r="A9" s="18" t="s">
        <v>25</v>
      </c>
      <c r="B9" s="23" t="n">
        <v>5300</v>
      </c>
      <c r="C9" s="24" t="n">
        <v>4571</v>
      </c>
      <c r="D9" s="25" t="n">
        <f aca="false">4440-60</f>
        <v>4380</v>
      </c>
      <c r="E9" s="19" t="n">
        <f aca="false">D9-B9</f>
        <v>-920</v>
      </c>
      <c r="F9" s="20" t="n">
        <f aca="false">ROUND(E9/B9*100,2)</f>
        <v>-17.36</v>
      </c>
      <c r="G9" s="19" t="n">
        <f aca="false">D9-C9</f>
        <v>-191</v>
      </c>
      <c r="H9" s="20" t="n">
        <f aca="false">ROUND(G9/C9*100,2)</f>
        <v>-4.18</v>
      </c>
      <c r="I9" s="18" t="s">
        <v>26</v>
      </c>
      <c r="J9" s="23"/>
      <c r="K9" s="19"/>
      <c r="L9" s="19"/>
      <c r="M9" s="19" t="n">
        <f aca="false">L9-J9</f>
        <v>0</v>
      </c>
      <c r="N9" s="20" t="e">
        <f aca="false">ROUND(M9/J9*100,2)</f>
        <v>#DIV/0!</v>
      </c>
      <c r="O9" s="19" t="n">
        <f aca="false">L9-K9</f>
        <v>0</v>
      </c>
      <c r="P9" s="20" t="e">
        <f aca="false">ROUND(O9/K9*100,2)</f>
        <v>#DIV/0!</v>
      </c>
      <c r="Q9" s="21" t="n">
        <f aca="false">ROUND(L9/L$31*100,2)</f>
        <v>0</v>
      </c>
      <c r="R9" s="22" t="n">
        <f aca="false">ROUND(K9/K$31*100,2)</f>
        <v>0</v>
      </c>
      <c r="S9" s="22" t="n">
        <f aca="false">Q9-R9</f>
        <v>0</v>
      </c>
    </row>
    <row r="10" customFormat="false" ht="32.25" hidden="false" customHeight="true" outlineLevel="0" collapsed="false">
      <c r="A10" s="18" t="s">
        <v>27</v>
      </c>
      <c r="B10" s="23" t="n">
        <v>9200</v>
      </c>
      <c r="C10" s="23" t="n">
        <v>8150</v>
      </c>
      <c r="D10" s="26" t="n">
        <f aca="false">8187+60</f>
        <v>8247</v>
      </c>
      <c r="E10" s="19" t="n">
        <f aca="false">D10-B10</f>
        <v>-953</v>
      </c>
      <c r="F10" s="20" t="n">
        <f aca="false">ROUND(E10/B10*100,2)</f>
        <v>-10.36</v>
      </c>
      <c r="G10" s="19" t="n">
        <f aca="false">D10-C10</f>
        <v>97</v>
      </c>
      <c r="H10" s="20" t="n">
        <f aca="false">ROUND(G10/C10*100,2)</f>
        <v>1.19</v>
      </c>
      <c r="I10" s="18" t="s">
        <v>28</v>
      </c>
      <c r="J10" s="23" t="n">
        <v>4704</v>
      </c>
      <c r="K10" s="19" t="n">
        <v>6697</v>
      </c>
      <c r="L10" s="19" t="n">
        <f aca="false">5622+1500</f>
        <v>7122</v>
      </c>
      <c r="M10" s="19" t="n">
        <f aca="false">L10-J10</f>
        <v>2418</v>
      </c>
      <c r="N10" s="20" t="n">
        <f aca="false">ROUND(M10/J10*100,2)</f>
        <v>51.4</v>
      </c>
      <c r="O10" s="19" t="n">
        <f aca="false">L10-K10</f>
        <v>425</v>
      </c>
      <c r="P10" s="20" t="n">
        <f aca="false">ROUND(O10/K10*100,2)</f>
        <v>6.35</v>
      </c>
      <c r="Q10" s="21" t="n">
        <f aca="false">ROUND(L10/L$31*100,2)</f>
        <v>9.3</v>
      </c>
      <c r="R10" s="22" t="n">
        <f aca="false">ROUND(K10/K$31*100,2)</f>
        <v>9.71</v>
      </c>
      <c r="S10" s="22" t="n">
        <f aca="false">Q10-R10</f>
        <v>-0.41</v>
      </c>
    </row>
    <row r="11" customFormat="false" ht="32.25" hidden="false" customHeight="true" outlineLevel="0" collapsed="false">
      <c r="A11" s="18" t="s">
        <v>29</v>
      </c>
      <c r="B11" s="23" t="n">
        <v>4050</v>
      </c>
      <c r="C11" s="23" t="n">
        <v>3958</v>
      </c>
      <c r="D11" s="26" t="n">
        <v>3369</v>
      </c>
      <c r="E11" s="19" t="n">
        <f aca="false">D11-B11</f>
        <v>-681</v>
      </c>
      <c r="F11" s="20" t="n">
        <f aca="false">ROUND(E11/B11*100,2)</f>
        <v>-16.81</v>
      </c>
      <c r="G11" s="19" t="n">
        <f aca="false">D11-C11</f>
        <v>-589</v>
      </c>
      <c r="H11" s="20" t="n">
        <f aca="false">ROUND(G11/C11*100,2)</f>
        <v>-14.88</v>
      </c>
      <c r="I11" s="18" t="s">
        <v>30</v>
      </c>
      <c r="J11" s="23" t="n">
        <v>13164</v>
      </c>
      <c r="K11" s="19" t="n">
        <v>18773</v>
      </c>
      <c r="L11" s="19" t="n">
        <f aca="false">16854+1644+500+500+1000+482</f>
        <v>20980</v>
      </c>
      <c r="M11" s="19" t="n">
        <f aca="false">L11-J11</f>
        <v>7816</v>
      </c>
      <c r="N11" s="20" t="n">
        <f aca="false">ROUND(M11/J11*100,2)</f>
        <v>59.37</v>
      </c>
      <c r="O11" s="19" t="n">
        <f aca="false">L11-K11</f>
        <v>2207</v>
      </c>
      <c r="P11" s="20" t="n">
        <f aca="false">ROUND(O11/K11*100,2)</f>
        <v>11.76</v>
      </c>
      <c r="Q11" s="21" t="n">
        <f aca="false">ROUND(L11/L$31*100,2)</f>
        <v>27.39</v>
      </c>
      <c r="R11" s="22" t="n">
        <f aca="false">ROUND(K11/K$31*100,2)</f>
        <v>27.21</v>
      </c>
      <c r="S11" s="22" t="n">
        <f aca="false">Q11-R11</f>
        <v>0.18</v>
      </c>
    </row>
    <row r="12" customFormat="false" ht="32.25" hidden="false" customHeight="true" outlineLevel="0" collapsed="false">
      <c r="A12" s="18" t="s">
        <v>31</v>
      </c>
      <c r="B12" s="23" t="n">
        <v>1340</v>
      </c>
      <c r="C12" s="23" t="n">
        <v>1104</v>
      </c>
      <c r="D12" s="27" t="n">
        <v>1181</v>
      </c>
      <c r="E12" s="19" t="n">
        <f aca="false">D12-B12</f>
        <v>-159</v>
      </c>
      <c r="F12" s="20" t="n">
        <f aca="false">ROUND(E12/B12*100,2)</f>
        <v>-11.87</v>
      </c>
      <c r="G12" s="19" t="n">
        <f aca="false">D12-C12</f>
        <v>77</v>
      </c>
      <c r="H12" s="20" t="n">
        <f aca="false">ROUND(G12/C12*100,2)</f>
        <v>6.97</v>
      </c>
      <c r="I12" s="18" t="s">
        <v>32</v>
      </c>
      <c r="J12" s="23" t="n">
        <v>714</v>
      </c>
      <c r="K12" s="19" t="n">
        <v>1235</v>
      </c>
      <c r="L12" s="19" t="n">
        <f aca="false">933+200+200</f>
        <v>1333</v>
      </c>
      <c r="M12" s="19" t="n">
        <f aca="false">L12-J12</f>
        <v>619</v>
      </c>
      <c r="N12" s="20" t="n">
        <f aca="false">ROUND(M12/J12*100,2)</f>
        <v>86.69</v>
      </c>
      <c r="O12" s="19" t="n">
        <f aca="false">L12-K12</f>
        <v>98</v>
      </c>
      <c r="P12" s="20" t="n">
        <f aca="false">ROUND(O12/K12*100,2)</f>
        <v>7.94</v>
      </c>
      <c r="Q12" s="21" t="n">
        <f aca="false">ROUND(L12/L$31*100,2)</f>
        <v>1.74</v>
      </c>
      <c r="R12" s="22" t="n">
        <f aca="false">ROUND(K12/K$31*100,2)</f>
        <v>1.79</v>
      </c>
      <c r="S12" s="22" t="n">
        <f aca="false">Q12-R12</f>
        <v>-0.05</v>
      </c>
    </row>
    <row r="13" customFormat="false" ht="32.25" hidden="false" customHeight="true" outlineLevel="0" collapsed="false">
      <c r="A13" s="18" t="s">
        <v>33</v>
      </c>
      <c r="B13" s="23" t="n">
        <v>1700</v>
      </c>
      <c r="C13" s="23" t="n">
        <v>1553</v>
      </c>
      <c r="D13" s="27" t="n">
        <v>1746</v>
      </c>
      <c r="E13" s="19" t="n">
        <f aca="false">D13-B13</f>
        <v>46</v>
      </c>
      <c r="F13" s="20" t="n">
        <f aca="false">ROUND(E13/B13*100,2)</f>
        <v>2.71</v>
      </c>
      <c r="G13" s="19" t="n">
        <f aca="false">D13-C13</f>
        <v>193</v>
      </c>
      <c r="H13" s="20" t="n">
        <f aca="false">ROUND(G13/C13*100,2)</f>
        <v>12.43</v>
      </c>
      <c r="I13" s="18" t="s">
        <v>34</v>
      </c>
      <c r="J13" s="23" t="n">
        <v>468</v>
      </c>
      <c r="K13" s="19" t="n">
        <v>857</v>
      </c>
      <c r="L13" s="19" t="n">
        <f aca="false">2885-2100+150</f>
        <v>935</v>
      </c>
      <c r="M13" s="19" t="n">
        <f aca="false">L13-J13</f>
        <v>467</v>
      </c>
      <c r="N13" s="20" t="n">
        <f aca="false">ROUND(M13/J13*100,2)</f>
        <v>99.79</v>
      </c>
      <c r="O13" s="19" t="n">
        <f aca="false">L13-K13</f>
        <v>78</v>
      </c>
      <c r="P13" s="20" t="n">
        <f aca="false">ROUND(O13/K13*100,2)</f>
        <v>9.1</v>
      </c>
      <c r="Q13" s="21" t="n">
        <f aca="false">ROUND(L13/L$31*100,2)</f>
        <v>1.22</v>
      </c>
      <c r="R13" s="22" t="n">
        <f aca="false">ROUND(K13/K$31*100,2)</f>
        <v>1.24</v>
      </c>
      <c r="S13" s="22" t="n">
        <f aca="false">Q13-R13</f>
        <v>-0.02</v>
      </c>
    </row>
    <row r="14" customFormat="false" ht="32.25" hidden="false" customHeight="true" outlineLevel="0" collapsed="false">
      <c r="A14" s="18" t="s">
        <v>35</v>
      </c>
      <c r="B14" s="23" t="n">
        <v>920</v>
      </c>
      <c r="C14" s="23" t="n">
        <v>839</v>
      </c>
      <c r="D14" s="27" t="n">
        <v>755</v>
      </c>
      <c r="E14" s="19" t="n">
        <f aca="false">D14-B14</f>
        <v>-165</v>
      </c>
      <c r="F14" s="20" t="n">
        <f aca="false">ROUND(E14/B14*100,2)</f>
        <v>-17.93</v>
      </c>
      <c r="G14" s="19" t="n">
        <f aca="false">D14-C14</f>
        <v>-84</v>
      </c>
      <c r="H14" s="20" t="n">
        <f aca="false">ROUND(G14/C14*100,2)</f>
        <v>-10.01</v>
      </c>
      <c r="I14" s="18" t="s">
        <v>36</v>
      </c>
      <c r="J14" s="23" t="n">
        <v>7203</v>
      </c>
      <c r="K14" s="19" t="n">
        <v>8342</v>
      </c>
      <c r="L14" s="19" t="n">
        <f aca="false">8612+500</f>
        <v>9112</v>
      </c>
      <c r="M14" s="19" t="n">
        <f aca="false">L14-J14</f>
        <v>1909</v>
      </c>
      <c r="N14" s="20" t="n">
        <f aca="false">ROUND(M14/J14*100,2)</f>
        <v>26.5</v>
      </c>
      <c r="O14" s="19" t="n">
        <f aca="false">L14-K14</f>
        <v>770</v>
      </c>
      <c r="P14" s="20" t="n">
        <f aca="false">ROUND(O14/K14*100,2)</f>
        <v>9.23</v>
      </c>
      <c r="Q14" s="21" t="n">
        <f aca="false">ROUND(L14/L$31*100,2)</f>
        <v>11.89</v>
      </c>
      <c r="R14" s="22" t="n">
        <f aca="false">ROUND(K14/K$31*100,2)</f>
        <v>12.09</v>
      </c>
      <c r="S14" s="22" t="n">
        <f aca="false">Q14-R14</f>
        <v>-0.199999999999999</v>
      </c>
    </row>
    <row r="15" customFormat="false" ht="32.25" hidden="false" customHeight="true" outlineLevel="0" collapsed="false">
      <c r="A15" s="18" t="s">
        <v>37</v>
      </c>
      <c r="B15" s="23" t="n">
        <v>320</v>
      </c>
      <c r="C15" s="23" t="n">
        <v>293</v>
      </c>
      <c r="D15" s="27" t="n">
        <v>351</v>
      </c>
      <c r="E15" s="19" t="n">
        <f aca="false">D15-B15</f>
        <v>31</v>
      </c>
      <c r="F15" s="20" t="n">
        <f aca="false">ROUND(E15/B15*100,2)</f>
        <v>9.69</v>
      </c>
      <c r="G15" s="19" t="n">
        <f aca="false">D15-C15</f>
        <v>58</v>
      </c>
      <c r="H15" s="20" t="n">
        <f aca="false">ROUND(G15/C15*100,2)</f>
        <v>19.8</v>
      </c>
      <c r="I15" s="18" t="s">
        <v>38</v>
      </c>
      <c r="J15" s="23" t="n">
        <v>5835</v>
      </c>
      <c r="K15" s="19" t="n">
        <v>6784</v>
      </c>
      <c r="L15" s="19" t="n">
        <f aca="false">7354+25</f>
        <v>7379</v>
      </c>
      <c r="M15" s="19" t="n">
        <f aca="false">L15-J15</f>
        <v>1544</v>
      </c>
      <c r="N15" s="20" t="n">
        <f aca="false">ROUND(M15/J15*100,2)</f>
        <v>26.46</v>
      </c>
      <c r="O15" s="19" t="n">
        <f aca="false">L15-K15</f>
        <v>595</v>
      </c>
      <c r="P15" s="20" t="n">
        <f aca="false">ROUND(O15/K15*100,2)</f>
        <v>8.77</v>
      </c>
      <c r="Q15" s="21" t="n">
        <f aca="false">ROUND(L15/L$31*100,2)</f>
        <v>9.63</v>
      </c>
      <c r="R15" s="22" t="n">
        <f aca="false">ROUND(K15/K$31*100,2)</f>
        <v>9.83</v>
      </c>
      <c r="S15" s="22" t="n">
        <f aca="false">Q15-R15</f>
        <v>-0.199999999999999</v>
      </c>
    </row>
    <row r="16" customFormat="false" ht="32.25" hidden="false" customHeight="true" outlineLevel="0" collapsed="false">
      <c r="A16" s="18" t="s">
        <v>39</v>
      </c>
      <c r="B16" s="23" t="n">
        <v>340</v>
      </c>
      <c r="C16" s="23" t="n">
        <v>306</v>
      </c>
      <c r="D16" s="27" t="n">
        <v>323</v>
      </c>
      <c r="E16" s="19" t="n">
        <f aca="false">D16-B16</f>
        <v>-17</v>
      </c>
      <c r="F16" s="20" t="n">
        <f aca="false">ROUND(E16/B16*100,2)</f>
        <v>-5</v>
      </c>
      <c r="G16" s="19" t="n">
        <f aca="false">D16-C16</f>
        <v>17</v>
      </c>
      <c r="H16" s="20" t="n">
        <f aca="false">ROUND(G16/C16*100,2)</f>
        <v>5.56</v>
      </c>
      <c r="I16" s="18" t="s">
        <v>40</v>
      </c>
      <c r="J16" s="23" t="n">
        <v>367</v>
      </c>
      <c r="K16" s="19" t="n">
        <v>300</v>
      </c>
      <c r="L16" s="19" t="n">
        <f aca="false">637-200</f>
        <v>437</v>
      </c>
      <c r="M16" s="19" t="n">
        <f aca="false">L16-J16</f>
        <v>70</v>
      </c>
      <c r="N16" s="20" t="n">
        <f aca="false">ROUND(M16/J16*100,2)</f>
        <v>19.07</v>
      </c>
      <c r="O16" s="19" t="n">
        <f aca="false">L16-K16</f>
        <v>137</v>
      </c>
      <c r="P16" s="20" t="n">
        <f aca="false">ROUND(O16/K16*100,2)</f>
        <v>45.67</v>
      </c>
      <c r="Q16" s="21" t="n">
        <f aca="false">ROUND(L16/L$31*100,2)</f>
        <v>0.57</v>
      </c>
      <c r="R16" s="22" t="n">
        <f aca="false">ROUND(K16/K$31*100,2)</f>
        <v>0.43</v>
      </c>
      <c r="S16" s="22" t="n">
        <f aca="false">Q16-R16</f>
        <v>0.14</v>
      </c>
    </row>
    <row r="17" customFormat="false" ht="32.25" hidden="false" customHeight="true" outlineLevel="0" collapsed="false">
      <c r="A17" s="18" t="s">
        <v>41</v>
      </c>
      <c r="B17" s="23" t="n">
        <v>240</v>
      </c>
      <c r="C17" s="23" t="n">
        <v>220</v>
      </c>
      <c r="D17" s="27" t="n">
        <v>152</v>
      </c>
      <c r="E17" s="19" t="n">
        <f aca="false">D17-B17</f>
        <v>-88</v>
      </c>
      <c r="F17" s="20" t="n">
        <f aca="false">ROUND(E17/B17*100,2)</f>
        <v>-36.67</v>
      </c>
      <c r="G17" s="19" t="n">
        <f aca="false">D17-C17</f>
        <v>-68</v>
      </c>
      <c r="H17" s="20" t="n">
        <f aca="false">ROUND(G17/C17*100,2)</f>
        <v>-30.91</v>
      </c>
      <c r="I17" s="18" t="s">
        <v>42</v>
      </c>
      <c r="J17" s="23" t="n">
        <v>1198</v>
      </c>
      <c r="K17" s="19" t="n">
        <v>3127</v>
      </c>
      <c r="L17" s="19" t="n">
        <f aca="false">1544-200+1000</f>
        <v>2344</v>
      </c>
      <c r="M17" s="19" t="n">
        <f aca="false">L17-J17</f>
        <v>1146</v>
      </c>
      <c r="N17" s="20" t="n">
        <f aca="false">ROUND(M17/J17*100,2)</f>
        <v>95.66</v>
      </c>
      <c r="O17" s="19" t="n">
        <f aca="false">L17-K17</f>
        <v>-783</v>
      </c>
      <c r="P17" s="20" t="n">
        <f aca="false">ROUND(O17/K17*100,2)</f>
        <v>-25.04</v>
      </c>
      <c r="Q17" s="21" t="n">
        <f aca="false">ROUND(L17/L$31*100,2)</f>
        <v>3.06</v>
      </c>
      <c r="R17" s="22" t="n">
        <f aca="false">ROUND(K17/K$31*100,2)</f>
        <v>4.53</v>
      </c>
      <c r="S17" s="22" t="n">
        <f aca="false">Q17-R17</f>
        <v>-1.47</v>
      </c>
    </row>
    <row r="18" customFormat="false" ht="32.25" hidden="false" customHeight="true" outlineLevel="0" collapsed="false">
      <c r="A18" s="18" t="s">
        <v>43</v>
      </c>
      <c r="B18" s="23" t="n">
        <v>1700</v>
      </c>
      <c r="C18" s="23" t="n">
        <v>1535</v>
      </c>
      <c r="D18" s="27" t="n">
        <v>1883</v>
      </c>
      <c r="E18" s="19" t="n">
        <f aca="false">D18-B18</f>
        <v>183</v>
      </c>
      <c r="F18" s="20" t="n">
        <f aca="false">ROUND(E18/B18*100,2)</f>
        <v>10.76</v>
      </c>
      <c r="G18" s="19" t="n">
        <f aca="false">D18-C18</f>
        <v>348</v>
      </c>
      <c r="H18" s="20" t="n">
        <f aca="false">ROUND(G18/C18*100,2)</f>
        <v>22.67</v>
      </c>
      <c r="I18" s="18" t="s">
        <v>44</v>
      </c>
      <c r="J18" s="23" t="n">
        <v>8409</v>
      </c>
      <c r="K18" s="19" t="n">
        <v>8223</v>
      </c>
      <c r="L18" s="19" t="n">
        <f aca="false">10299-500-500+206-500</f>
        <v>9005</v>
      </c>
      <c r="M18" s="19" t="n">
        <f aca="false">L18-J18</f>
        <v>596</v>
      </c>
      <c r="N18" s="20" t="n">
        <f aca="false">ROUND(M18/J18*100,2)</f>
        <v>7.09</v>
      </c>
      <c r="O18" s="19" t="n">
        <f aca="false">L18-K18</f>
        <v>782</v>
      </c>
      <c r="P18" s="20" t="n">
        <f aca="false">ROUND(O18/K18*100,2)</f>
        <v>9.51</v>
      </c>
      <c r="Q18" s="21" t="n">
        <f aca="false">ROUND(L18/L$31*100,2)</f>
        <v>11.75</v>
      </c>
      <c r="R18" s="22" t="n">
        <f aca="false">ROUND(K18/K$31*100,2)</f>
        <v>11.92</v>
      </c>
      <c r="S18" s="22" t="n">
        <f aca="false">Q18-R18</f>
        <v>-0.17</v>
      </c>
    </row>
    <row r="19" customFormat="false" ht="32.25" hidden="false" customHeight="true" outlineLevel="0" collapsed="false">
      <c r="A19" s="18" t="s">
        <v>45</v>
      </c>
      <c r="B19" s="23" t="n">
        <v>150</v>
      </c>
      <c r="C19" s="23" t="n">
        <v>136</v>
      </c>
      <c r="D19" s="27" t="n">
        <v>169</v>
      </c>
      <c r="E19" s="19" t="n">
        <f aca="false">D19-B19</f>
        <v>19</v>
      </c>
      <c r="F19" s="20" t="n">
        <f aca="false">ROUND(E19/B19*100,2)</f>
        <v>12.67</v>
      </c>
      <c r="G19" s="19" t="n">
        <f aca="false">D19-C19</f>
        <v>33</v>
      </c>
      <c r="H19" s="20" t="n">
        <f aca="false">ROUND(G19/C19*100,2)</f>
        <v>24.26</v>
      </c>
      <c r="I19" s="18" t="s">
        <v>46</v>
      </c>
      <c r="J19" s="23" t="n">
        <v>582</v>
      </c>
      <c r="K19" s="19" t="n">
        <v>2920</v>
      </c>
      <c r="L19" s="19" t="n">
        <f aca="false">2699+550</f>
        <v>3249</v>
      </c>
      <c r="M19" s="19" t="n">
        <f aca="false">L19-J19</f>
        <v>2667</v>
      </c>
      <c r="N19" s="20" t="n">
        <f aca="false">ROUND(M19/J19*100,2)</f>
        <v>458.25</v>
      </c>
      <c r="O19" s="19" t="n">
        <f aca="false">L19-K19</f>
        <v>329</v>
      </c>
      <c r="P19" s="20" t="n">
        <f aca="false">ROUND(O19/K19*100,2)</f>
        <v>11.27</v>
      </c>
      <c r="Q19" s="21" t="n">
        <f aca="false">ROUND(L19/L$31*100,2)</f>
        <v>4.24</v>
      </c>
      <c r="R19" s="22" t="n">
        <f aca="false">ROUND(K19/K$31*100,2)</f>
        <v>4.23</v>
      </c>
      <c r="S19" s="22" t="n">
        <f aca="false">Q19-R19</f>
        <v>0.00999999999999979</v>
      </c>
    </row>
    <row r="20" customFormat="false" ht="32.25" hidden="false" customHeight="true" outlineLevel="0" collapsed="false">
      <c r="A20" s="18" t="s">
        <v>47</v>
      </c>
      <c r="B20" s="23" t="n">
        <v>450</v>
      </c>
      <c r="C20" s="23" t="n">
        <v>431</v>
      </c>
      <c r="D20" s="27" t="n">
        <v>1068</v>
      </c>
      <c r="E20" s="19" t="n">
        <f aca="false">D20-B20</f>
        <v>618</v>
      </c>
      <c r="F20" s="20" t="n">
        <f aca="false">ROUND(E20/B20*100,2)</f>
        <v>137.33</v>
      </c>
      <c r="G20" s="19" t="n">
        <f aca="false">D20-C20</f>
        <v>637</v>
      </c>
      <c r="H20" s="20" t="n">
        <f aca="false">ROUND(G20/C20*100,2)</f>
        <v>147.8</v>
      </c>
      <c r="I20" s="18" t="s">
        <v>48</v>
      </c>
      <c r="J20" s="23" t="n">
        <v>330</v>
      </c>
      <c r="K20" s="19" t="n">
        <v>614</v>
      </c>
      <c r="L20" s="19" t="n">
        <f aca="false">911-200-206</f>
        <v>505</v>
      </c>
      <c r="M20" s="19" t="n">
        <f aca="false">L20-J20</f>
        <v>175</v>
      </c>
      <c r="N20" s="20" t="n">
        <f aca="false">ROUND(M20/J20*100,2)</f>
        <v>53.03</v>
      </c>
      <c r="O20" s="19" t="n">
        <f aca="false">L20-K20</f>
        <v>-109</v>
      </c>
      <c r="P20" s="20" t="n">
        <f aca="false">ROUND(O20/K20*100,2)</f>
        <v>-17.75</v>
      </c>
      <c r="Q20" s="21" t="n">
        <f aca="false">ROUND(L20/L$31*100,2)</f>
        <v>0.66</v>
      </c>
      <c r="R20" s="22" t="n">
        <f aca="false">ROUND(K20/K$31*100,2)</f>
        <v>0.89</v>
      </c>
      <c r="S20" s="22" t="n">
        <f aca="false">Q20-R20</f>
        <v>-0.23</v>
      </c>
    </row>
    <row r="21" customFormat="false" ht="32.25" hidden="false" customHeight="true" outlineLevel="0" collapsed="false">
      <c r="A21" s="18" t="s">
        <v>49</v>
      </c>
      <c r="B21" s="23" t="n">
        <v>930</v>
      </c>
      <c r="C21" s="23" t="n">
        <v>937</v>
      </c>
      <c r="D21" s="27" t="n">
        <v>879</v>
      </c>
      <c r="E21" s="19" t="n">
        <f aca="false">D21-B21</f>
        <v>-51</v>
      </c>
      <c r="F21" s="20" t="n">
        <f aca="false">ROUND(E21/B21*100,2)</f>
        <v>-5.48</v>
      </c>
      <c r="G21" s="19" t="n">
        <f aca="false">D21-C21</f>
        <v>-58</v>
      </c>
      <c r="H21" s="20" t="n">
        <f aca="false">ROUND(G21/C21*100,2)</f>
        <v>-6.19</v>
      </c>
      <c r="I21" s="18" t="s">
        <v>50</v>
      </c>
      <c r="J21" s="23" t="n">
        <v>280</v>
      </c>
      <c r="K21" s="19" t="n">
        <v>219</v>
      </c>
      <c r="L21" s="19" t="n">
        <v>344</v>
      </c>
      <c r="M21" s="19" t="n">
        <f aca="false">L21-J21</f>
        <v>64</v>
      </c>
      <c r="N21" s="20" t="n">
        <f aca="false">ROUND(M21/J21*100,2)</f>
        <v>22.86</v>
      </c>
      <c r="O21" s="19" t="n">
        <f aca="false">L21-K21</f>
        <v>125</v>
      </c>
      <c r="P21" s="20" t="n">
        <f aca="false">ROUND(O21/K21*100,2)</f>
        <v>57.08</v>
      </c>
      <c r="Q21" s="21" t="n">
        <f aca="false">ROUND(L21/L$31*100,2)</f>
        <v>0.45</v>
      </c>
      <c r="R21" s="22" t="n">
        <f aca="false">ROUND(K21/K$31*100,2)</f>
        <v>0.32</v>
      </c>
      <c r="S21" s="22" t="n">
        <f aca="false">Q21-R21</f>
        <v>0.13</v>
      </c>
    </row>
    <row r="22" customFormat="false" ht="32.25" hidden="false" customHeight="true" outlineLevel="0" collapsed="false">
      <c r="A22" s="18" t="s">
        <v>51</v>
      </c>
      <c r="B22" s="23" t="n">
        <v>3200</v>
      </c>
      <c r="C22" s="23" t="n">
        <v>3086</v>
      </c>
      <c r="D22" s="27" t="n">
        <v>3231</v>
      </c>
      <c r="E22" s="19" t="n">
        <f aca="false">D22-B22</f>
        <v>31</v>
      </c>
      <c r="F22" s="20" t="n">
        <f aca="false">ROUND(E22/B22*100,2)</f>
        <v>0.97</v>
      </c>
      <c r="G22" s="19" t="n">
        <f aca="false">D22-C22</f>
        <v>145</v>
      </c>
      <c r="H22" s="20" t="n">
        <f aca="false">ROUND(G22/C22*100,2)</f>
        <v>4.7</v>
      </c>
      <c r="I22" s="18" t="s">
        <v>52</v>
      </c>
      <c r="J22" s="23"/>
      <c r="K22" s="19" t="n">
        <v>6</v>
      </c>
      <c r="L22" s="19" t="n">
        <v>6</v>
      </c>
      <c r="M22" s="19" t="n">
        <f aca="false">L22-J22</f>
        <v>6</v>
      </c>
      <c r="N22" s="28" t="e">
        <f aca="false">ROUND(M22/J22*100,2)</f>
        <v>#DIV/0!</v>
      </c>
      <c r="O22" s="29" t="n">
        <f aca="false">L22-K22</f>
        <v>0</v>
      </c>
      <c r="P22" s="28" t="n">
        <f aca="false">ROUND(O22/K22*100,2)</f>
        <v>0</v>
      </c>
      <c r="Q22" s="21" t="n">
        <f aca="false">ROUND(L22/L$31*100,2)</f>
        <v>0.01</v>
      </c>
      <c r="R22" s="22" t="n">
        <f aca="false">ROUND(K22/K$31*100,2)</f>
        <v>0.01</v>
      </c>
      <c r="S22" s="22" t="n">
        <f aca="false">Q22-R22</f>
        <v>0</v>
      </c>
    </row>
    <row r="23" customFormat="false" ht="32.25" hidden="false" customHeight="true" outlineLevel="0" collapsed="false">
      <c r="A23" s="18" t="s">
        <v>53</v>
      </c>
      <c r="B23" s="23"/>
      <c r="C23" s="30"/>
      <c r="D23" s="31"/>
      <c r="E23" s="19" t="n">
        <f aca="false">D23-B23</f>
        <v>0</v>
      </c>
      <c r="F23" s="20"/>
      <c r="G23" s="19" t="n">
        <f aca="false">D23-C23</f>
        <v>0</v>
      </c>
      <c r="H23" s="20"/>
      <c r="I23" s="32" t="s">
        <v>54</v>
      </c>
      <c r="J23" s="19"/>
      <c r="K23" s="19"/>
      <c r="L23" s="19"/>
      <c r="M23" s="19" t="n">
        <f aca="false">L23-J23</f>
        <v>0</v>
      </c>
      <c r="N23" s="28" t="e">
        <f aca="false">ROUND(M23/J23*100,2)</f>
        <v>#DIV/0!</v>
      </c>
      <c r="O23" s="29" t="n">
        <f aca="false">L23-K23</f>
        <v>0</v>
      </c>
      <c r="P23" s="28" t="e">
        <f aca="false">ROUND(O23/K23*100,2)</f>
        <v>#DIV/0!</v>
      </c>
      <c r="Q23" s="21" t="n">
        <f aca="false">ROUND(L23/L$31*100,2)</f>
        <v>0</v>
      </c>
      <c r="R23" s="22" t="n">
        <f aca="false">ROUND(K23/K$31*100,2)</f>
        <v>0</v>
      </c>
      <c r="S23" s="22" t="n">
        <f aca="false">Q23-R23</f>
        <v>0</v>
      </c>
    </row>
    <row r="24" customFormat="false" ht="32.25" hidden="false" customHeight="true" outlineLevel="0" collapsed="false">
      <c r="A24" s="18" t="s">
        <v>55</v>
      </c>
      <c r="B24" s="19" t="n">
        <f aca="false">SUM(B25:B30)</f>
        <v>3560</v>
      </c>
      <c r="C24" s="19" t="n">
        <f aca="false">SUM(C25:C30)</f>
        <v>3611</v>
      </c>
      <c r="D24" s="19" t="n">
        <f aca="false">SUM(D25:D30)</f>
        <v>5666</v>
      </c>
      <c r="E24" s="19" t="n">
        <f aca="false">D24-B24</f>
        <v>2106</v>
      </c>
      <c r="F24" s="20" t="n">
        <f aca="false">ROUND(E24/B24*100,2)</f>
        <v>59.16</v>
      </c>
      <c r="G24" s="19" t="n">
        <f aca="false">D24-C24</f>
        <v>2055</v>
      </c>
      <c r="H24" s="20" t="n">
        <f aca="false">ROUND(G24/C24*100,2)</f>
        <v>56.91</v>
      </c>
      <c r="I24" s="32" t="s">
        <v>56</v>
      </c>
      <c r="J24" s="23" t="n">
        <v>170</v>
      </c>
      <c r="K24" s="19" t="n">
        <v>334</v>
      </c>
      <c r="L24" s="19" t="n">
        <f aca="false">528-240</f>
        <v>288</v>
      </c>
      <c r="M24" s="19" t="n">
        <f aca="false">L24-J24</f>
        <v>118</v>
      </c>
      <c r="N24" s="20" t="n">
        <f aca="false">ROUND(M24/J24*100,2)</f>
        <v>69.41</v>
      </c>
      <c r="O24" s="19" t="n">
        <f aca="false">L24-K24</f>
        <v>-46</v>
      </c>
      <c r="P24" s="20" t="n">
        <f aca="false">ROUND(O24/K24*100,2)</f>
        <v>-13.77</v>
      </c>
      <c r="Q24" s="21" t="n">
        <f aca="false">ROUND(L24/L$31*100,2)</f>
        <v>0.38</v>
      </c>
      <c r="R24" s="22" t="n">
        <f aca="false">ROUND(K24/K$31*100,2)</f>
        <v>0.48</v>
      </c>
      <c r="S24" s="22" t="n">
        <f aca="false">Q24-R24</f>
        <v>-0.1</v>
      </c>
    </row>
    <row r="25" customFormat="false" ht="32.25" hidden="false" customHeight="true" outlineLevel="0" collapsed="false">
      <c r="A25" s="18" t="s">
        <v>57</v>
      </c>
      <c r="B25" s="23" t="n">
        <v>1028</v>
      </c>
      <c r="C25" s="23" t="n">
        <v>1428</v>
      </c>
      <c r="D25" s="33" t="n">
        <v>1127</v>
      </c>
      <c r="E25" s="19" t="n">
        <f aca="false">D25-B25</f>
        <v>99</v>
      </c>
      <c r="F25" s="20" t="n">
        <f aca="false">ROUND(E25/B25*100,2)</f>
        <v>9.63</v>
      </c>
      <c r="G25" s="19" t="n">
        <f aca="false">D25-C25</f>
        <v>-301</v>
      </c>
      <c r="H25" s="20" t="n">
        <f aca="false">ROUND(G25/C25*100,2)</f>
        <v>-21.08</v>
      </c>
      <c r="I25" s="34" t="s">
        <v>58</v>
      </c>
      <c r="J25" s="23" t="n">
        <v>660</v>
      </c>
      <c r="K25" s="19" t="n">
        <v>282</v>
      </c>
      <c r="L25" s="19" t="n">
        <v>748</v>
      </c>
      <c r="M25" s="19" t="n">
        <f aca="false">L25-J25</f>
        <v>88</v>
      </c>
      <c r="N25" s="20" t="n">
        <f aca="false">ROUND(M25/J25*100,2)</f>
        <v>13.33</v>
      </c>
      <c r="O25" s="19" t="n">
        <f aca="false">L25-K25</f>
        <v>466</v>
      </c>
      <c r="P25" s="20" t="n">
        <f aca="false">ROUND(O25/K25*100,2)</f>
        <v>165.25</v>
      </c>
      <c r="Q25" s="21" t="n">
        <f aca="false">ROUND(L25/L$31*100,2)</f>
        <v>0.98</v>
      </c>
      <c r="R25" s="22" t="n">
        <f aca="false">ROUND(K25/K$31*100,2)</f>
        <v>0.41</v>
      </c>
      <c r="S25" s="22" t="n">
        <f aca="false">Q25-R25</f>
        <v>0.57</v>
      </c>
    </row>
    <row r="26" customFormat="false" ht="32.25" hidden="false" customHeight="true" outlineLevel="0" collapsed="false">
      <c r="A26" s="18" t="s">
        <v>59</v>
      </c>
      <c r="B26" s="23" t="n">
        <v>2767</v>
      </c>
      <c r="C26" s="23" t="n">
        <v>3130</v>
      </c>
      <c r="D26" s="33" t="n">
        <v>4838</v>
      </c>
      <c r="E26" s="19" t="n">
        <f aca="false">D26-B26</f>
        <v>2071</v>
      </c>
      <c r="F26" s="20" t="n">
        <f aca="false">ROUND(E26/B26*100,2)</f>
        <v>74.85</v>
      </c>
      <c r="G26" s="19" t="n">
        <f aca="false">D26-C26</f>
        <v>1708</v>
      </c>
      <c r="H26" s="20" t="n">
        <f aca="false">ROUND(G26/C26*100,2)</f>
        <v>54.57</v>
      </c>
      <c r="I26" s="32" t="s">
        <v>60</v>
      </c>
      <c r="J26" s="23" t="n">
        <v>157</v>
      </c>
      <c r="K26" s="19" t="n">
        <v>174</v>
      </c>
      <c r="L26" s="19" t="n">
        <v>157</v>
      </c>
      <c r="M26" s="19" t="n">
        <f aca="false">L26-J26</f>
        <v>0</v>
      </c>
      <c r="N26" s="20" t="n">
        <f aca="false">ROUND(M26/J26*100,2)</f>
        <v>0</v>
      </c>
      <c r="O26" s="19" t="n">
        <f aca="false">L26-K26</f>
        <v>-17</v>
      </c>
      <c r="P26" s="20" t="n">
        <f aca="false">ROUND(O26/K26*100,2)</f>
        <v>-9.77</v>
      </c>
      <c r="Q26" s="21" t="n">
        <f aca="false">ROUND(L26/L$31*100,2)</f>
        <v>0.2</v>
      </c>
      <c r="R26" s="22" t="n">
        <f aca="false">ROUND(K26/K$31*100,2)</f>
        <v>0.25</v>
      </c>
      <c r="S26" s="22" t="n">
        <f aca="false">Q26-R26</f>
        <v>-0.05</v>
      </c>
      <c r="V26" s="35"/>
    </row>
    <row r="27" customFormat="false" ht="32.25" hidden="false" customHeight="true" outlineLevel="0" collapsed="false">
      <c r="A27" s="18" t="s">
        <v>61</v>
      </c>
      <c r="B27" s="23" t="n">
        <v>230</v>
      </c>
      <c r="C27" s="23" t="n">
        <v>21</v>
      </c>
      <c r="D27" s="33" t="n">
        <v>56</v>
      </c>
      <c r="E27" s="19" t="n">
        <f aca="false">D27-B27</f>
        <v>-174</v>
      </c>
      <c r="F27" s="20" t="n">
        <f aca="false">ROUND(E27/B27*100,2)</f>
        <v>-75.65</v>
      </c>
      <c r="G27" s="19" t="n">
        <f aca="false">D27-C27</f>
        <v>35</v>
      </c>
      <c r="H27" s="20" t="n">
        <f aca="false">ROUND(G27/C27*100,2)</f>
        <v>166.67</v>
      </c>
      <c r="I27" s="32" t="s">
        <v>62</v>
      </c>
      <c r="J27" s="23" t="n">
        <v>440</v>
      </c>
      <c r="K27" s="19" t="n">
        <v>98</v>
      </c>
      <c r="L27" s="19" t="n">
        <v>440</v>
      </c>
      <c r="M27" s="19" t="n">
        <f aca="false">L27-J27</f>
        <v>0</v>
      </c>
      <c r="N27" s="20" t="n">
        <f aca="false">ROUND(M27/J27*100,2)</f>
        <v>0</v>
      </c>
      <c r="O27" s="19" t="n">
        <f aca="false">L27-K27</f>
        <v>342</v>
      </c>
      <c r="P27" s="20" t="n">
        <f aca="false">ROUND(O27/K27*100,2)</f>
        <v>348.98</v>
      </c>
      <c r="Q27" s="21" t="n">
        <f aca="false">ROUND(L27/L$31*100,2)</f>
        <v>0.57</v>
      </c>
      <c r="R27" s="22" t="n">
        <f aca="false">ROUND(K27/K$31*100,2)</f>
        <v>0.14</v>
      </c>
      <c r="S27" s="22" t="n">
        <f aca="false">Q27-R27</f>
        <v>0.43</v>
      </c>
    </row>
    <row r="28" customFormat="false" ht="32.25" hidden="false" customHeight="true" outlineLevel="0" collapsed="false">
      <c r="A28" s="18" t="s">
        <v>63</v>
      </c>
      <c r="B28" s="23" t="n">
        <v>-500</v>
      </c>
      <c r="C28" s="23" t="n">
        <v>-1000</v>
      </c>
      <c r="D28" s="33" t="n">
        <v>-380</v>
      </c>
      <c r="E28" s="19" t="n">
        <f aca="false">D28-B28</f>
        <v>120</v>
      </c>
      <c r="F28" s="20" t="n">
        <f aca="false">ROUND(E28/B28*100,2)</f>
        <v>-24</v>
      </c>
      <c r="G28" s="19" t="n">
        <f aca="false">D28-C28</f>
        <v>620</v>
      </c>
      <c r="H28" s="20" t="n">
        <f aca="false">ROUND(G28/C28*100,2)</f>
        <v>-62</v>
      </c>
      <c r="I28" s="18" t="s">
        <v>64</v>
      </c>
      <c r="J28" s="23" t="n">
        <f aca="false">10500+2906+139+30</f>
        <v>13575</v>
      </c>
      <c r="K28" s="19" t="n">
        <f aca="false">1121+84</f>
        <v>1205</v>
      </c>
      <c r="L28" s="19" t="n">
        <f aca="false">2100+350+30</f>
        <v>2480</v>
      </c>
      <c r="M28" s="19" t="n">
        <f aca="false">L28-J28</f>
        <v>-11095</v>
      </c>
      <c r="N28" s="20" t="n">
        <f aca="false">ROUND(M28/J28*100,2)</f>
        <v>-81.73</v>
      </c>
      <c r="O28" s="19" t="n">
        <f aca="false">L28-K28</f>
        <v>1275</v>
      </c>
      <c r="P28" s="20" t="n">
        <f aca="false">ROUND(O28/K28*100,2)</f>
        <v>105.81</v>
      </c>
      <c r="Q28" s="21" t="n">
        <f aca="false">ROUND(L28/L$31*100,2)</f>
        <v>3.24</v>
      </c>
      <c r="R28" s="22" t="n">
        <f aca="false">ROUND(K28/K$31*100,2)</f>
        <v>1.75</v>
      </c>
      <c r="S28" s="22" t="n">
        <f aca="false">Q28-R28</f>
        <v>1.49</v>
      </c>
    </row>
    <row r="29" customFormat="false" ht="32.25" hidden="false" customHeight="true" outlineLevel="0" collapsed="false">
      <c r="A29" s="18" t="s">
        <v>65</v>
      </c>
      <c r="B29" s="23" t="n">
        <v>35</v>
      </c>
      <c r="C29" s="23" t="n">
        <v>32</v>
      </c>
      <c r="D29" s="33" t="n">
        <v>25</v>
      </c>
      <c r="E29" s="19" t="n">
        <f aca="false">D29-B29</f>
        <v>-10</v>
      </c>
      <c r="F29" s="20" t="n">
        <f aca="false">ROUND(E29/B29*100,2)</f>
        <v>-28.57</v>
      </c>
      <c r="G29" s="19" t="n">
        <f aca="false">D29-C29</f>
        <v>-7</v>
      </c>
      <c r="H29" s="20" t="n">
        <f aca="false">ROUND(G29/C29*100,2)</f>
        <v>-21.88</v>
      </c>
      <c r="I29" s="18"/>
      <c r="J29" s="23"/>
      <c r="K29" s="19"/>
      <c r="L29" s="19"/>
      <c r="M29" s="19" t="n">
        <f aca="false">L29-J29</f>
        <v>0</v>
      </c>
      <c r="N29" s="20"/>
      <c r="O29" s="19"/>
      <c r="P29" s="20"/>
      <c r="Q29" s="21" t="n">
        <f aca="false">ROUND(L29/L$31*100,2)</f>
        <v>0</v>
      </c>
      <c r="R29" s="22" t="n">
        <f aca="false">ROUND(K29/K$31*100,2)</f>
        <v>0</v>
      </c>
    </row>
    <row r="30" customFormat="false" ht="32.25" hidden="false" customHeight="true" outlineLevel="0" collapsed="false">
      <c r="A30" s="18" t="s">
        <v>66</v>
      </c>
      <c r="B30" s="23"/>
      <c r="C30" s="23"/>
      <c r="D30" s="33"/>
      <c r="E30" s="19" t="n">
        <f aca="false">D30-B30</f>
        <v>0</v>
      </c>
      <c r="F30" s="28" t="e">
        <f aca="false">ROUND(E30/B30*100,2)</f>
        <v>#DIV/0!</v>
      </c>
      <c r="G30" s="29" t="n">
        <f aca="false">D30-C30</f>
        <v>0</v>
      </c>
      <c r="H30" s="28" t="e">
        <f aca="false">ROUND(G30/C30*100,2)</f>
        <v>#DIV/0!</v>
      </c>
      <c r="I30" s="18"/>
      <c r="J30" s="23"/>
      <c r="K30" s="19"/>
      <c r="L30" s="19"/>
      <c r="M30" s="19" t="n">
        <f aca="false">L30-J30</f>
        <v>0</v>
      </c>
      <c r="N30" s="20"/>
      <c r="O30" s="19"/>
      <c r="P30" s="20"/>
      <c r="Q30" s="21" t="n">
        <f aca="false">ROUND(L30/L$31*100,2)</f>
        <v>0</v>
      </c>
      <c r="R30" s="22" t="n">
        <f aca="false">ROUND(K30/K$31*100,2)</f>
        <v>0</v>
      </c>
    </row>
    <row r="31" s="38" customFormat="true" ht="32.25" hidden="false" customHeight="true" outlineLevel="0" collapsed="false">
      <c r="A31" s="12" t="s">
        <v>67</v>
      </c>
      <c r="B31" s="36" t="n">
        <f aca="false">B8+B24</f>
        <v>33400</v>
      </c>
      <c r="C31" s="36" t="n">
        <f aca="false">C8+C24</f>
        <v>30730</v>
      </c>
      <c r="D31" s="36" t="n">
        <f aca="false">D8+D24</f>
        <v>33400</v>
      </c>
      <c r="E31" s="19" t="n">
        <f aca="false">D31-B31</f>
        <v>0</v>
      </c>
      <c r="F31" s="20" t="n">
        <f aca="false">ROUND(E31/B31*100,2)</f>
        <v>0</v>
      </c>
      <c r="G31" s="36" t="n">
        <f aca="false">D31-C31</f>
        <v>2670</v>
      </c>
      <c r="H31" s="37" t="n">
        <f aca="false">ROUND(G31/C31*100,2)</f>
        <v>8.69</v>
      </c>
      <c r="I31" s="12" t="s">
        <v>68</v>
      </c>
      <c r="J31" s="36" t="n">
        <f aca="false">SUM(J8:J30)</f>
        <v>68130</v>
      </c>
      <c r="K31" s="36" t="n">
        <f aca="false">SUM(K8:K30)</f>
        <v>69004</v>
      </c>
      <c r="L31" s="36" t="n">
        <f aca="false">SUM(L8:L30)</f>
        <v>76609</v>
      </c>
      <c r="M31" s="36" t="n">
        <f aca="false">L31-J31</f>
        <v>8479</v>
      </c>
      <c r="N31" s="37" t="n">
        <f aca="false">ROUND(M31/J31*100,2)</f>
        <v>12.45</v>
      </c>
      <c r="O31" s="36" t="n">
        <f aca="false">L31-K31</f>
        <v>7605</v>
      </c>
      <c r="P31" s="37" t="n">
        <f aca="false">ROUND(O31/K31*100,2)</f>
        <v>11.02</v>
      </c>
      <c r="Q31" s="21" t="n">
        <f aca="false">ROUND(L31/L$31*100,2)</f>
        <v>100</v>
      </c>
      <c r="R31" s="22" t="n">
        <f aca="false">ROUND(K31/K$31*100,2)</f>
        <v>100</v>
      </c>
    </row>
    <row r="32" customFormat="false" ht="32.25" hidden="false" customHeight="true" outlineLevel="0" collapsed="false">
      <c r="A32" s="39"/>
      <c r="B32" s="19"/>
      <c r="C32" s="19"/>
      <c r="D32" s="19"/>
      <c r="E32" s="19" t="n">
        <f aca="false">D32-B32</f>
        <v>0</v>
      </c>
      <c r="F32" s="20"/>
      <c r="G32" s="19" t="n">
        <f aca="false">D32-C32</f>
        <v>0</v>
      </c>
      <c r="H32" s="20"/>
      <c r="I32" s="39"/>
      <c r="J32" s="19"/>
      <c r="K32" s="23"/>
      <c r="L32" s="23"/>
      <c r="M32" s="19" t="n">
        <f aca="false">L32-J32</f>
        <v>0</v>
      </c>
      <c r="N32" s="20"/>
      <c r="O32" s="19" t="n">
        <f aca="false">L32-K32</f>
        <v>0</v>
      </c>
      <c r="P32" s="20"/>
    </row>
    <row r="33" s="38" customFormat="true" ht="32.25" hidden="false" customHeight="true" outlineLevel="0" collapsed="false">
      <c r="A33" s="40" t="s">
        <v>69</v>
      </c>
      <c r="B33" s="36" t="n">
        <f aca="false">B34+B35</f>
        <v>25494</v>
      </c>
      <c r="C33" s="36" t="n">
        <f aca="false">C34+C35</f>
        <v>32738</v>
      </c>
      <c r="D33" s="36" t="n">
        <f aca="false">D34+D35</f>
        <v>26825</v>
      </c>
      <c r="E33" s="36" t="n">
        <f aca="false">D33-B33</f>
        <v>1331</v>
      </c>
      <c r="F33" s="37" t="n">
        <f aca="false">ROUND(E33/B33*100,2)</f>
        <v>5.22</v>
      </c>
      <c r="G33" s="36" t="n">
        <f aca="false">D33-C33</f>
        <v>-5913</v>
      </c>
      <c r="H33" s="37" t="n">
        <f aca="false">ROUND(G33/C33*100,2)</f>
        <v>-18.06</v>
      </c>
      <c r="I33" s="40" t="s">
        <v>70</v>
      </c>
      <c r="J33" s="36" t="n">
        <v>464</v>
      </c>
      <c r="K33" s="36" t="n">
        <v>554</v>
      </c>
      <c r="L33" s="36" t="n">
        <v>464</v>
      </c>
      <c r="M33" s="36" t="n">
        <f aca="false">L33-J33</f>
        <v>0</v>
      </c>
      <c r="N33" s="37" t="n">
        <f aca="false">ROUND(M33/J33*100,2)</f>
        <v>0</v>
      </c>
      <c r="O33" s="36" t="n">
        <f aca="false">L33-K33</f>
        <v>-90</v>
      </c>
      <c r="P33" s="37" t="n">
        <f aca="false">ROUND(O33/K33*100,2)</f>
        <v>-16.25</v>
      </c>
      <c r="Q33" s="41"/>
    </row>
    <row r="34" s="38" customFormat="true" ht="32.25" hidden="false" customHeight="true" outlineLevel="0" collapsed="false">
      <c r="A34" s="18" t="s">
        <v>71</v>
      </c>
      <c r="B34" s="23" t="n">
        <v>1952</v>
      </c>
      <c r="C34" s="23" t="n">
        <v>1952</v>
      </c>
      <c r="D34" s="23" t="n">
        <v>1952</v>
      </c>
      <c r="E34" s="19" t="n">
        <f aca="false">D34-B34</f>
        <v>0</v>
      </c>
      <c r="F34" s="20" t="n">
        <f aca="false">ROUND(E34/B34*100,2)</f>
        <v>0</v>
      </c>
      <c r="G34" s="19" t="n">
        <f aca="false">D34-C34</f>
        <v>0</v>
      </c>
      <c r="H34" s="20" t="n">
        <f aca="false">ROUND(G34/C34*100,2)</f>
        <v>0</v>
      </c>
      <c r="I34" s="40" t="s">
        <v>72</v>
      </c>
      <c r="J34" s="36"/>
      <c r="K34" s="36" t="n">
        <v>5522</v>
      </c>
      <c r="L34" s="36" t="n">
        <v>2879</v>
      </c>
      <c r="M34" s="36" t="n">
        <f aca="false">L34-J34</f>
        <v>2879</v>
      </c>
      <c r="N34" s="37" t="e">
        <f aca="false">ROUND(M34/J34*100,2)</f>
        <v>#DIV/0!</v>
      </c>
      <c r="O34" s="36" t="n">
        <f aca="false">L34-K34</f>
        <v>-2643</v>
      </c>
      <c r="P34" s="37" t="n">
        <f aca="false">ROUND(O34/K34*100,2)</f>
        <v>-47.86</v>
      </c>
      <c r="Q34" s="41"/>
    </row>
    <row r="35" s="38" customFormat="true" ht="32.25" hidden="false" customHeight="true" outlineLevel="0" collapsed="false">
      <c r="A35" s="18" t="s">
        <v>73</v>
      </c>
      <c r="B35" s="42" t="n">
        <f aca="false">SUM(B36,B37,B38,B44,B45,B52,B55,B56,B62,B70,B75,B76)</f>
        <v>23542</v>
      </c>
      <c r="C35" s="42" t="n">
        <f aca="false">SUM(C36,C37,C38,C44,C45,C52,C55,C56,C62,C70,C75,C76)</f>
        <v>30786</v>
      </c>
      <c r="D35" s="42" t="n">
        <f aca="false">SUM(D36,D37,D38,D44,D45,D52,D55,D56,D62,D70,D75,D76)</f>
        <v>24873</v>
      </c>
      <c r="E35" s="19" t="n">
        <f aca="false">D35-B35</f>
        <v>1331</v>
      </c>
      <c r="F35" s="20" t="n">
        <f aca="false">ROUND(E35/B35*100,2)</f>
        <v>5.65</v>
      </c>
      <c r="G35" s="19" t="n">
        <f aca="false">D35-C35</f>
        <v>-5913</v>
      </c>
      <c r="H35" s="20" t="n">
        <f aca="false">ROUND(G35/C35*100,2)</f>
        <v>-19.21</v>
      </c>
      <c r="I35" s="40"/>
      <c r="J35" s="36"/>
      <c r="K35" s="36"/>
      <c r="L35" s="36"/>
      <c r="M35" s="36"/>
      <c r="N35" s="37"/>
      <c r="O35" s="36"/>
      <c r="P35" s="37"/>
      <c r="Q35" s="41"/>
    </row>
    <row r="36" s="38" customFormat="true" ht="32.25" hidden="false" customHeight="true" outlineLevel="0" collapsed="false">
      <c r="A36" s="43" t="s">
        <v>74</v>
      </c>
      <c r="B36" s="23" t="n">
        <v>2055</v>
      </c>
      <c r="C36" s="23" t="n">
        <v>2055</v>
      </c>
      <c r="D36" s="23" t="n">
        <v>2055</v>
      </c>
      <c r="E36" s="19" t="n">
        <f aca="false">D36-B36</f>
        <v>0</v>
      </c>
      <c r="F36" s="20" t="n">
        <f aca="false">ROUND(E36/B36*100,2)</f>
        <v>0</v>
      </c>
      <c r="G36" s="19" t="n">
        <f aca="false">D36-C36</f>
        <v>0</v>
      </c>
      <c r="H36" s="20" t="n">
        <f aca="false">ROUND(G36/C36*100,2)</f>
        <v>0</v>
      </c>
      <c r="I36" s="40"/>
      <c r="J36" s="36"/>
      <c r="K36" s="36"/>
      <c r="L36" s="36"/>
      <c r="M36" s="36"/>
      <c r="N36" s="37"/>
      <c r="O36" s="36"/>
      <c r="P36" s="37"/>
      <c r="Q36" s="41"/>
    </row>
    <row r="37" s="38" customFormat="true" ht="32.25" hidden="false" customHeight="true" outlineLevel="0" collapsed="false">
      <c r="A37" s="43" t="s">
        <v>75</v>
      </c>
      <c r="B37" s="23" t="n">
        <v>2015</v>
      </c>
      <c r="C37" s="23" t="n">
        <v>2015</v>
      </c>
      <c r="D37" s="23" t="n">
        <v>2015</v>
      </c>
      <c r="E37" s="19" t="n">
        <f aca="false">D37-B37</f>
        <v>0</v>
      </c>
      <c r="F37" s="20" t="n">
        <f aca="false">ROUND(E37/B37*100,2)</f>
        <v>0</v>
      </c>
      <c r="G37" s="19" t="n">
        <f aca="false">D37-C37</f>
        <v>0</v>
      </c>
      <c r="H37" s="20" t="n">
        <f aca="false">ROUND(G37/C37*100,2)</f>
        <v>0</v>
      </c>
      <c r="I37" s="40"/>
      <c r="J37" s="36"/>
      <c r="K37" s="36"/>
      <c r="L37" s="36"/>
      <c r="M37" s="36"/>
      <c r="N37" s="37"/>
      <c r="O37" s="36"/>
      <c r="P37" s="37"/>
      <c r="Q37" s="41"/>
    </row>
    <row r="38" s="38" customFormat="true" ht="32.25" hidden="false" customHeight="true" outlineLevel="0" collapsed="false">
      <c r="A38" s="43" t="s">
        <v>76</v>
      </c>
      <c r="B38" s="42" t="n">
        <f aca="false">SUM(B39:B43)</f>
        <v>1668</v>
      </c>
      <c r="C38" s="42" t="n">
        <f aca="false">SUM(C39:C43)</f>
        <v>1668</v>
      </c>
      <c r="D38" s="42" t="n">
        <f aca="false">SUM(D39:D43)</f>
        <v>2112</v>
      </c>
      <c r="E38" s="19" t="n">
        <f aca="false">D38-B38</f>
        <v>444</v>
      </c>
      <c r="F38" s="20" t="n">
        <f aca="false">ROUND(E38/B38*100,2)</f>
        <v>26.62</v>
      </c>
      <c r="G38" s="19" t="n">
        <f aca="false">D38-C38</f>
        <v>444</v>
      </c>
      <c r="H38" s="20" t="n">
        <f aca="false">ROUND(G38/C38*100,2)</f>
        <v>26.62</v>
      </c>
      <c r="I38" s="40"/>
      <c r="J38" s="36"/>
      <c r="K38" s="36"/>
      <c r="L38" s="36"/>
      <c r="M38" s="36"/>
      <c r="N38" s="37"/>
      <c r="O38" s="36"/>
      <c r="P38" s="37"/>
      <c r="Q38" s="41"/>
    </row>
    <row r="39" s="38" customFormat="true" ht="32.25" hidden="true" customHeight="true" outlineLevel="0" collapsed="false">
      <c r="A39" s="18" t="s">
        <v>77</v>
      </c>
      <c r="B39" s="42" t="n">
        <v>1504</v>
      </c>
      <c r="C39" s="23" t="n">
        <v>1504</v>
      </c>
      <c r="D39" s="23" t="n">
        <v>1504</v>
      </c>
      <c r="E39" s="19" t="n">
        <f aca="false">D39-B39</f>
        <v>0</v>
      </c>
      <c r="F39" s="20" t="n">
        <f aca="false">ROUND(E39/B39*100,2)</f>
        <v>0</v>
      </c>
      <c r="G39" s="19" t="n">
        <f aca="false">D39-C39</f>
        <v>0</v>
      </c>
      <c r="H39" s="20" t="n">
        <f aca="false">ROUND(G39/C39*100,2)</f>
        <v>0</v>
      </c>
      <c r="I39" s="40"/>
      <c r="J39" s="36"/>
      <c r="K39" s="36"/>
      <c r="L39" s="36"/>
      <c r="M39" s="36"/>
      <c r="N39" s="37"/>
      <c r="O39" s="36"/>
      <c r="P39" s="37"/>
      <c r="Q39" s="41"/>
    </row>
    <row r="40" s="38" customFormat="true" ht="32.25" hidden="true" customHeight="true" outlineLevel="0" collapsed="false">
      <c r="A40" s="18" t="s">
        <v>78</v>
      </c>
      <c r="B40" s="42" t="n">
        <v>13</v>
      </c>
      <c r="C40" s="23" t="n">
        <v>13</v>
      </c>
      <c r="D40" s="23" t="n">
        <v>13</v>
      </c>
      <c r="E40" s="19" t="n">
        <f aca="false">D40-B40</f>
        <v>0</v>
      </c>
      <c r="F40" s="20" t="n">
        <f aca="false">ROUND(E40/B40*100,2)</f>
        <v>0</v>
      </c>
      <c r="G40" s="19" t="n">
        <f aca="false">D40-C40</f>
        <v>0</v>
      </c>
      <c r="H40" s="20" t="n">
        <f aca="false">ROUND(G40/C40*100,2)</f>
        <v>0</v>
      </c>
      <c r="I40" s="40"/>
      <c r="J40" s="36"/>
      <c r="K40" s="36"/>
      <c r="L40" s="36"/>
      <c r="M40" s="36"/>
      <c r="N40" s="37"/>
      <c r="O40" s="36"/>
      <c r="P40" s="37"/>
      <c r="Q40" s="41"/>
    </row>
    <row r="41" s="38" customFormat="true" ht="42.75" hidden="true" customHeight="true" outlineLevel="0" collapsed="false">
      <c r="A41" s="44" t="s">
        <v>79</v>
      </c>
      <c r="B41" s="42" t="n">
        <v>151</v>
      </c>
      <c r="C41" s="23" t="n">
        <v>151</v>
      </c>
      <c r="D41" s="23" t="n">
        <v>151</v>
      </c>
      <c r="E41" s="19" t="n">
        <f aca="false">D41-B41</f>
        <v>0</v>
      </c>
      <c r="F41" s="20" t="n">
        <f aca="false">ROUND(E41/B41*100,2)</f>
        <v>0</v>
      </c>
      <c r="G41" s="19" t="n">
        <f aca="false">D41-C41</f>
        <v>0</v>
      </c>
      <c r="H41" s="20" t="n">
        <f aca="false">ROUND(G41/C41*100,2)</f>
        <v>0</v>
      </c>
      <c r="I41" s="40"/>
      <c r="J41" s="36"/>
      <c r="K41" s="36"/>
      <c r="L41" s="36"/>
      <c r="M41" s="36"/>
      <c r="N41" s="37"/>
      <c r="O41" s="36"/>
      <c r="P41" s="37"/>
      <c r="Q41" s="41"/>
    </row>
    <row r="42" s="38" customFormat="true" ht="32.25" hidden="true" customHeight="true" outlineLevel="0" collapsed="false">
      <c r="A42" s="18" t="s">
        <v>80</v>
      </c>
      <c r="B42" s="42"/>
      <c r="C42" s="23"/>
      <c r="D42" s="23" t="n">
        <v>444</v>
      </c>
      <c r="E42" s="19" t="n">
        <f aca="false">D42-B42</f>
        <v>444</v>
      </c>
      <c r="F42" s="20" t="e">
        <f aca="false">ROUND(E42/B42*100,2)</f>
        <v>#DIV/0!</v>
      </c>
      <c r="G42" s="19" t="n">
        <f aca="false">D42-C42</f>
        <v>444</v>
      </c>
      <c r="H42" s="20" t="e">
        <f aca="false">ROUND(G42/C42*100,2)</f>
        <v>#DIV/0!</v>
      </c>
      <c r="I42" s="40"/>
      <c r="J42" s="36"/>
      <c r="K42" s="36"/>
      <c r="L42" s="36"/>
      <c r="M42" s="36"/>
      <c r="N42" s="37"/>
      <c r="O42" s="36"/>
      <c r="P42" s="37"/>
      <c r="Q42" s="41"/>
    </row>
    <row r="43" s="51" customFormat="true" ht="32.25" hidden="true" customHeight="true" outlineLevel="0" collapsed="false">
      <c r="A43" s="45" t="s">
        <v>81</v>
      </c>
      <c r="B43" s="46"/>
      <c r="C43" s="46"/>
      <c r="D43" s="46"/>
      <c r="E43" s="19" t="n">
        <f aca="false">D43-B43</f>
        <v>0</v>
      </c>
      <c r="F43" s="20" t="e">
        <f aca="false">ROUND(E43/B43*100,2)</f>
        <v>#DIV/0!</v>
      </c>
      <c r="G43" s="19" t="n">
        <f aca="false">D43-C43</f>
        <v>0</v>
      </c>
      <c r="H43" s="20" t="e">
        <f aca="false">ROUND(G43/C43*100,2)</f>
        <v>#DIV/0!</v>
      </c>
      <c r="I43" s="47"/>
      <c r="J43" s="48"/>
      <c r="K43" s="48"/>
      <c r="L43" s="48"/>
      <c r="M43" s="48"/>
      <c r="N43" s="49"/>
      <c r="O43" s="48"/>
      <c r="P43" s="49"/>
      <c r="Q43" s="50"/>
    </row>
    <row r="44" s="38" customFormat="true" ht="32.25" hidden="false" customHeight="true" outlineLevel="0" collapsed="false">
      <c r="A44" s="43" t="s">
        <v>82</v>
      </c>
      <c r="B44" s="23" t="n">
        <v>4554</v>
      </c>
      <c r="C44" s="23" t="n">
        <v>5910</v>
      </c>
      <c r="D44" s="23" t="n">
        <v>5647</v>
      </c>
      <c r="E44" s="19" t="n">
        <f aca="false">D44-B44</f>
        <v>1093</v>
      </c>
      <c r="F44" s="20" t="n">
        <f aca="false">ROUND(E44/B44*100,2)</f>
        <v>24</v>
      </c>
      <c r="G44" s="19" t="n">
        <f aca="false">D44-C44</f>
        <v>-263</v>
      </c>
      <c r="H44" s="20" t="n">
        <f aca="false">ROUND(G44/C44*100,2)</f>
        <v>-4.45</v>
      </c>
      <c r="I44" s="40"/>
      <c r="J44" s="36"/>
      <c r="K44" s="36"/>
      <c r="L44" s="36"/>
      <c r="M44" s="36"/>
      <c r="N44" s="37"/>
      <c r="O44" s="36"/>
      <c r="P44" s="37"/>
      <c r="Q44" s="41"/>
    </row>
    <row r="45" s="38" customFormat="true" ht="32.25" hidden="false" customHeight="true" outlineLevel="0" collapsed="false">
      <c r="A45" s="43" t="s">
        <v>83</v>
      </c>
      <c r="B45" s="42" t="n">
        <f aca="false">SUM(B46:B51)</f>
        <v>1432</v>
      </c>
      <c r="C45" s="42" t="n">
        <f aca="false">SUM(C46:C51)</f>
        <v>579</v>
      </c>
      <c r="D45" s="42" t="n">
        <f aca="false">SUM(D46:D51)</f>
        <v>433</v>
      </c>
      <c r="E45" s="19" t="n">
        <f aca="false">D45-B45</f>
        <v>-999</v>
      </c>
      <c r="F45" s="20" t="n">
        <f aca="false">ROUND(E45/B45*100,2)</f>
        <v>-69.76</v>
      </c>
      <c r="G45" s="19" t="n">
        <f aca="false">D45-C45</f>
        <v>-146</v>
      </c>
      <c r="H45" s="20" t="n">
        <f aca="false">ROUND(G45/C45*100,2)</f>
        <v>-25.22</v>
      </c>
      <c r="I45" s="40"/>
      <c r="J45" s="36"/>
      <c r="K45" s="36"/>
      <c r="L45" s="36"/>
      <c r="M45" s="36"/>
      <c r="N45" s="37"/>
      <c r="O45" s="36"/>
      <c r="P45" s="37"/>
      <c r="Q45" s="41"/>
    </row>
    <row r="46" s="38" customFormat="true" ht="35.25" hidden="true" customHeight="true" outlineLevel="0" collapsed="false">
      <c r="A46" s="18" t="s">
        <v>84</v>
      </c>
      <c r="B46" s="52" t="n">
        <v>379</v>
      </c>
      <c r="C46" s="23" t="n">
        <v>383</v>
      </c>
      <c r="D46" s="23" t="n">
        <v>380</v>
      </c>
      <c r="E46" s="19" t="n">
        <f aca="false">D46-B46</f>
        <v>1</v>
      </c>
      <c r="F46" s="20" t="n">
        <f aca="false">ROUND(E46/B46*100,2)</f>
        <v>0.26</v>
      </c>
      <c r="G46" s="19" t="n">
        <f aca="false">D46-C46</f>
        <v>-3</v>
      </c>
      <c r="H46" s="20" t="n">
        <f aca="false">ROUND(G46/C46*100,2)</f>
        <v>-0.78</v>
      </c>
      <c r="I46" s="40"/>
      <c r="J46" s="36"/>
      <c r="K46" s="36"/>
      <c r="L46" s="36"/>
      <c r="M46" s="36"/>
      <c r="N46" s="37"/>
      <c r="O46" s="36"/>
      <c r="P46" s="37"/>
      <c r="Q46" s="41"/>
    </row>
    <row r="47" s="38" customFormat="true" ht="35.25" hidden="true" customHeight="true" outlineLevel="0" collapsed="false">
      <c r="A47" s="53" t="s">
        <v>85</v>
      </c>
      <c r="B47" s="23"/>
      <c r="C47" s="23" t="n">
        <v>10</v>
      </c>
      <c r="D47" s="23"/>
      <c r="E47" s="19" t="n">
        <f aca="false">D47-B47</f>
        <v>0</v>
      </c>
      <c r="F47" s="20" t="e">
        <f aca="false">ROUND(E47/B47*100,2)</f>
        <v>#DIV/0!</v>
      </c>
      <c r="G47" s="19" t="n">
        <f aca="false">D47-C47</f>
        <v>-10</v>
      </c>
      <c r="H47" s="20" t="n">
        <f aca="false">ROUND(G47/C47*100,2)</f>
        <v>-100</v>
      </c>
      <c r="I47" s="40"/>
      <c r="J47" s="36"/>
      <c r="K47" s="36"/>
      <c r="L47" s="36"/>
      <c r="M47" s="36"/>
      <c r="N47" s="37"/>
      <c r="O47" s="36"/>
      <c r="P47" s="37"/>
      <c r="Q47" s="41"/>
    </row>
    <row r="48" s="38" customFormat="true" ht="35.25" hidden="true" customHeight="true" outlineLevel="0" collapsed="false">
      <c r="A48" s="18" t="s">
        <v>86</v>
      </c>
      <c r="B48" s="52"/>
      <c r="C48" s="23" t="n">
        <v>132</v>
      </c>
      <c r="D48" s="23"/>
      <c r="E48" s="19" t="n">
        <f aca="false">D48-B48</f>
        <v>0</v>
      </c>
      <c r="F48" s="20" t="e">
        <f aca="false">ROUND(E48/B48*100,2)</f>
        <v>#DIV/0!</v>
      </c>
      <c r="G48" s="19" t="n">
        <f aca="false">D48-C48</f>
        <v>-132</v>
      </c>
      <c r="H48" s="20" t="n">
        <f aca="false">ROUND(G48/C48*100,2)</f>
        <v>-100</v>
      </c>
      <c r="I48" s="40"/>
      <c r="J48" s="36"/>
      <c r="K48" s="36"/>
      <c r="L48" s="36"/>
      <c r="M48" s="36"/>
      <c r="N48" s="37"/>
      <c r="O48" s="36"/>
      <c r="P48" s="37"/>
      <c r="Q48" s="41"/>
    </row>
    <row r="49" s="38" customFormat="true" ht="35.25" hidden="true" customHeight="true" outlineLevel="0" collapsed="false">
      <c r="A49" s="44" t="s">
        <v>87</v>
      </c>
      <c r="B49" s="23" t="n">
        <v>1000</v>
      </c>
      <c r="C49" s="23"/>
      <c r="D49" s="23"/>
      <c r="E49" s="19" t="n">
        <f aca="false">D49-B49</f>
        <v>-1000</v>
      </c>
      <c r="F49" s="20" t="n">
        <f aca="false">ROUND(E49/B49*100,2)</f>
        <v>-100</v>
      </c>
      <c r="G49" s="19" t="n">
        <f aca="false">D49-C49</f>
        <v>0</v>
      </c>
      <c r="H49" s="20" t="e">
        <f aca="false">ROUND(G49/C49*100,2)</f>
        <v>#DIV/0!</v>
      </c>
      <c r="I49" s="40"/>
      <c r="J49" s="36"/>
      <c r="K49" s="36"/>
      <c r="L49" s="36"/>
      <c r="M49" s="36"/>
      <c r="N49" s="37"/>
      <c r="O49" s="36"/>
      <c r="P49" s="37"/>
      <c r="Q49" s="41"/>
    </row>
    <row r="50" s="38" customFormat="true" ht="35.25" hidden="true" customHeight="true" outlineLevel="0" collapsed="false">
      <c r="A50" s="18" t="s">
        <v>88</v>
      </c>
      <c r="B50" s="23" t="n">
        <v>18</v>
      </c>
      <c r="C50" s="23" t="n">
        <v>19</v>
      </c>
      <c r="D50" s="23" t="n">
        <v>18</v>
      </c>
      <c r="E50" s="19" t="n">
        <f aca="false">D50-B50</f>
        <v>0</v>
      </c>
      <c r="F50" s="20" t="n">
        <f aca="false">ROUND(E50/B50*100,2)</f>
        <v>0</v>
      </c>
      <c r="G50" s="19" t="n">
        <f aca="false">D50-C50</f>
        <v>-1</v>
      </c>
      <c r="H50" s="20" t="n">
        <f aca="false">ROUND(G50/C50*100,2)</f>
        <v>-5.26</v>
      </c>
      <c r="I50" s="40"/>
      <c r="J50" s="36"/>
      <c r="K50" s="36"/>
      <c r="L50" s="36"/>
      <c r="M50" s="36"/>
      <c r="N50" s="37"/>
      <c r="O50" s="36"/>
      <c r="P50" s="37"/>
      <c r="Q50" s="41"/>
    </row>
    <row r="51" s="38" customFormat="true" ht="35.25" hidden="true" customHeight="true" outlineLevel="0" collapsed="false">
      <c r="A51" s="18" t="s">
        <v>89</v>
      </c>
      <c r="B51" s="23" t="n">
        <v>35</v>
      </c>
      <c r="C51" s="23" t="n">
        <v>35</v>
      </c>
      <c r="D51" s="23" t="n">
        <v>35</v>
      </c>
      <c r="E51" s="19" t="n">
        <f aca="false">D51-B51</f>
        <v>0</v>
      </c>
      <c r="F51" s="20" t="n">
        <f aca="false">ROUND(E51/B51*100,2)</f>
        <v>0</v>
      </c>
      <c r="G51" s="19" t="n">
        <f aca="false">D51-C51</f>
        <v>0</v>
      </c>
      <c r="H51" s="20" t="n">
        <f aca="false">ROUND(G51/C51*100,2)</f>
        <v>0</v>
      </c>
      <c r="I51" s="40"/>
      <c r="J51" s="36"/>
      <c r="K51" s="36"/>
      <c r="L51" s="36"/>
      <c r="M51" s="36"/>
      <c r="N51" s="37"/>
      <c r="O51" s="36"/>
      <c r="P51" s="37"/>
      <c r="Q51" s="41"/>
    </row>
    <row r="52" s="51" customFormat="true" ht="32.25" hidden="false" customHeight="true" outlineLevel="0" collapsed="false">
      <c r="A52" s="54" t="s">
        <v>90</v>
      </c>
      <c r="B52" s="46" t="n">
        <f aca="false">SUM(B53:B54)</f>
        <v>0</v>
      </c>
      <c r="C52" s="46" t="n">
        <f aca="false">SUM(C53:C54)</f>
        <v>690</v>
      </c>
      <c r="D52" s="46"/>
      <c r="E52" s="55" t="n">
        <f aca="false">D52-B52</f>
        <v>0</v>
      </c>
      <c r="F52" s="28" t="e">
        <f aca="false">ROUND(E52/B52*100,2)</f>
        <v>#DIV/0!</v>
      </c>
      <c r="G52" s="55" t="n">
        <f aca="false">D52-C52</f>
        <v>-690</v>
      </c>
      <c r="H52" s="56" t="n">
        <f aca="false">ROUND(G52/C52*100,2)</f>
        <v>-100</v>
      </c>
      <c r="I52" s="47"/>
      <c r="J52" s="48"/>
      <c r="K52" s="48"/>
      <c r="L52" s="48"/>
      <c r="M52" s="48"/>
      <c r="N52" s="49"/>
      <c r="O52" s="48"/>
      <c r="P52" s="49"/>
      <c r="Q52" s="50"/>
    </row>
    <row r="53" s="51" customFormat="true" ht="32.25" hidden="true" customHeight="true" outlineLevel="0" collapsed="false">
      <c r="A53" s="45" t="s">
        <v>91</v>
      </c>
      <c r="B53" s="46"/>
      <c r="C53" s="46" t="n">
        <v>690</v>
      </c>
      <c r="D53" s="46"/>
      <c r="E53" s="55" t="n">
        <f aca="false">D53-B53</f>
        <v>0</v>
      </c>
      <c r="F53" s="56" t="e">
        <f aca="false">ROUND(E53/B53*100,2)</f>
        <v>#DIV/0!</v>
      </c>
      <c r="G53" s="55" t="n">
        <f aca="false">D53-C53</f>
        <v>-690</v>
      </c>
      <c r="H53" s="56" t="n">
        <f aca="false">ROUND(G53/C53*100,2)</f>
        <v>-100</v>
      </c>
      <c r="I53" s="47"/>
      <c r="J53" s="48"/>
      <c r="K53" s="48"/>
      <c r="L53" s="48"/>
      <c r="M53" s="48"/>
      <c r="N53" s="49"/>
      <c r="O53" s="48"/>
      <c r="P53" s="49"/>
      <c r="Q53" s="50"/>
    </row>
    <row r="54" s="51" customFormat="true" ht="32.25" hidden="true" customHeight="true" outlineLevel="0" collapsed="false">
      <c r="A54" s="45" t="s">
        <v>92</v>
      </c>
      <c r="B54" s="46"/>
      <c r="C54" s="46"/>
      <c r="D54" s="46"/>
      <c r="E54" s="55" t="n">
        <f aca="false">D54-B54</f>
        <v>0</v>
      </c>
      <c r="F54" s="56" t="e">
        <f aca="false">ROUND(E54/B54*100,2)</f>
        <v>#DIV/0!</v>
      </c>
      <c r="G54" s="55" t="n">
        <f aca="false">D54-C54</f>
        <v>0</v>
      </c>
      <c r="H54" s="56" t="e">
        <f aca="false">ROUND(G54/C54*100,2)</f>
        <v>#DIV/0!</v>
      </c>
      <c r="I54" s="47"/>
      <c r="J54" s="48"/>
      <c r="K54" s="48"/>
      <c r="L54" s="48"/>
      <c r="M54" s="48"/>
      <c r="N54" s="49"/>
      <c r="O54" s="48"/>
      <c r="P54" s="49"/>
      <c r="Q54" s="50"/>
    </row>
    <row r="55" customFormat="false" ht="32.25" hidden="false" customHeight="true" outlineLevel="0" collapsed="false">
      <c r="A55" s="43" t="s">
        <v>93</v>
      </c>
      <c r="B55" s="23" t="n">
        <v>1505</v>
      </c>
      <c r="C55" s="23" t="n">
        <v>1887</v>
      </c>
      <c r="D55" s="23" t="n">
        <v>1505</v>
      </c>
      <c r="E55" s="19" t="n">
        <f aca="false">D55-B55</f>
        <v>0</v>
      </c>
      <c r="F55" s="20" t="n">
        <f aca="false">ROUND(E55/B55*100,2)</f>
        <v>0</v>
      </c>
      <c r="G55" s="19" t="n">
        <f aca="false">D55-C55</f>
        <v>-382</v>
      </c>
      <c r="H55" s="20" t="n">
        <f aca="false">ROUND(G55/C55*100,2)</f>
        <v>-20.24</v>
      </c>
      <c r="I55" s="43"/>
      <c r="J55" s="23"/>
      <c r="K55" s="23"/>
      <c r="L55" s="23"/>
      <c r="M55" s="19" t="n">
        <f aca="false">L55-J55</f>
        <v>0</v>
      </c>
      <c r="N55" s="20"/>
      <c r="O55" s="19"/>
      <c r="P55" s="20"/>
    </row>
    <row r="56" s="38" customFormat="true" ht="32.25" hidden="false" customHeight="true" outlineLevel="0" collapsed="false">
      <c r="A56" s="43" t="s">
        <v>94</v>
      </c>
      <c r="B56" s="42" t="n">
        <f aca="false">SUM(B57:B61)</f>
        <v>1360</v>
      </c>
      <c r="C56" s="42" t="n">
        <f aca="false">SUM(C57:C61)</f>
        <v>1684</v>
      </c>
      <c r="D56" s="42" t="n">
        <f aca="false">SUM(D57:D61)</f>
        <v>1729</v>
      </c>
      <c r="E56" s="19" t="n">
        <f aca="false">D56-B56</f>
        <v>369</v>
      </c>
      <c r="F56" s="20" t="n">
        <f aca="false">ROUND(E56/B56*100,2)</f>
        <v>27.13</v>
      </c>
      <c r="G56" s="19" t="n">
        <f aca="false">D56-C56</f>
        <v>45</v>
      </c>
      <c r="H56" s="20" t="n">
        <f aca="false">ROUND(G56/C56*100,2)</f>
        <v>2.67</v>
      </c>
      <c r="I56" s="40"/>
      <c r="J56" s="36"/>
      <c r="K56" s="36"/>
      <c r="L56" s="36"/>
      <c r="M56" s="36"/>
      <c r="N56" s="37"/>
      <c r="O56" s="36"/>
      <c r="P56" s="37"/>
      <c r="Q56" s="41"/>
    </row>
    <row r="57" s="38" customFormat="true" ht="35.25" hidden="true" customHeight="true" outlineLevel="0" collapsed="false">
      <c r="A57" s="44" t="s">
        <v>95</v>
      </c>
      <c r="B57" s="23" t="n">
        <v>523</v>
      </c>
      <c r="C57" s="23" t="n">
        <v>680</v>
      </c>
      <c r="D57" s="23" t="n">
        <v>892</v>
      </c>
      <c r="E57" s="19" t="n">
        <f aca="false">D57-B57</f>
        <v>369</v>
      </c>
      <c r="F57" s="20" t="n">
        <f aca="false">ROUND(E57/B57*100,2)</f>
        <v>70.55</v>
      </c>
      <c r="G57" s="19" t="n">
        <f aca="false">D57-C57</f>
        <v>212</v>
      </c>
      <c r="H57" s="20" t="n">
        <f aca="false">ROUND(G57/C57*100,2)</f>
        <v>31.18</v>
      </c>
      <c r="I57" s="40"/>
      <c r="J57" s="36"/>
      <c r="K57" s="36"/>
      <c r="L57" s="36"/>
      <c r="M57" s="36"/>
      <c r="N57" s="37"/>
      <c r="O57" s="36"/>
      <c r="P57" s="37"/>
      <c r="Q57" s="41"/>
    </row>
    <row r="58" s="60" customFormat="true" ht="35.25" hidden="true" customHeight="true" outlineLevel="0" collapsed="false">
      <c r="A58" s="57" t="s">
        <v>96</v>
      </c>
      <c r="B58" s="46"/>
      <c r="C58" s="46"/>
      <c r="D58" s="46"/>
      <c r="E58" s="55" t="n">
        <f aca="false">D58-B58</f>
        <v>0</v>
      </c>
      <c r="F58" s="56" t="e">
        <f aca="false">ROUND(E58/B58*100,2)</f>
        <v>#DIV/0!</v>
      </c>
      <c r="G58" s="55" t="n">
        <f aca="false">D58-C58</f>
        <v>0</v>
      </c>
      <c r="H58" s="56" t="e">
        <f aca="false">ROUND(G58/C58*100,2)</f>
        <v>#DIV/0!</v>
      </c>
      <c r="I58" s="58"/>
      <c r="J58" s="46"/>
      <c r="K58" s="46"/>
      <c r="L58" s="46"/>
      <c r="M58" s="55" t="n">
        <f aca="false">L58-J58</f>
        <v>0</v>
      </c>
      <c r="N58" s="56"/>
      <c r="O58" s="55" t="n">
        <f aca="false">L58-K58</f>
        <v>0</v>
      </c>
      <c r="P58" s="56"/>
      <c r="Q58" s="59"/>
    </row>
    <row r="59" customFormat="false" ht="35.25" hidden="true" customHeight="true" outlineLevel="0" collapsed="false">
      <c r="A59" s="18" t="s">
        <v>97</v>
      </c>
      <c r="B59" s="23" t="n">
        <v>837</v>
      </c>
      <c r="C59" s="23" t="n">
        <v>837</v>
      </c>
      <c r="D59" s="23" t="n">
        <v>837</v>
      </c>
      <c r="E59" s="19" t="n">
        <f aca="false">D59-B59</f>
        <v>0</v>
      </c>
      <c r="F59" s="20" t="n">
        <f aca="false">ROUND(E59/B59*100,2)</f>
        <v>0</v>
      </c>
      <c r="G59" s="19" t="n">
        <f aca="false">D59-C59</f>
        <v>0</v>
      </c>
      <c r="H59" s="20" t="n">
        <f aca="false">ROUND(G59/C59*100,2)</f>
        <v>0</v>
      </c>
      <c r="I59" s="43"/>
      <c r="J59" s="23"/>
      <c r="K59" s="23"/>
      <c r="L59" s="23"/>
      <c r="M59" s="19" t="n">
        <f aca="false">L59-J59</f>
        <v>0</v>
      </c>
      <c r="N59" s="20"/>
      <c r="O59" s="19" t="n">
        <f aca="false">L59-K59</f>
        <v>0</v>
      </c>
      <c r="P59" s="20"/>
    </row>
    <row r="60" customFormat="false" ht="35.25" hidden="true" customHeight="true" outlineLevel="0" collapsed="false">
      <c r="A60" s="54" t="s">
        <v>98</v>
      </c>
      <c r="B60" s="23"/>
      <c r="C60" s="61" t="n">
        <v>74</v>
      </c>
      <c r="D60" s="23"/>
      <c r="E60" s="19" t="n">
        <f aca="false">D60-B60</f>
        <v>0</v>
      </c>
      <c r="F60" s="20" t="e">
        <f aca="false">ROUND(E60/B60*100,2)</f>
        <v>#DIV/0!</v>
      </c>
      <c r="G60" s="19" t="n">
        <f aca="false">D60-C60</f>
        <v>-74</v>
      </c>
      <c r="H60" s="20" t="n">
        <f aca="false">ROUND(G60/C60*100,2)</f>
        <v>-100</v>
      </c>
      <c r="I60" s="43"/>
      <c r="J60" s="23"/>
      <c r="K60" s="23"/>
      <c r="L60" s="23"/>
      <c r="M60" s="19" t="n">
        <f aca="false">L60-J60</f>
        <v>0</v>
      </c>
      <c r="N60" s="20"/>
      <c r="O60" s="19" t="n">
        <f aca="false">L60-K60</f>
        <v>0</v>
      </c>
      <c r="P60" s="20"/>
    </row>
    <row r="61" customFormat="false" ht="35.25" hidden="true" customHeight="true" outlineLevel="0" collapsed="false">
      <c r="A61" s="54" t="s">
        <v>99</v>
      </c>
      <c r="B61" s="23"/>
      <c r="C61" s="61" t="n">
        <v>93</v>
      </c>
      <c r="D61" s="23"/>
      <c r="E61" s="19" t="n">
        <f aca="false">D61-B61</f>
        <v>0</v>
      </c>
      <c r="F61" s="20" t="e">
        <f aca="false">ROUND(E61/B61*100,2)</f>
        <v>#DIV/0!</v>
      </c>
      <c r="G61" s="19" t="n">
        <f aca="false">D61-C61</f>
        <v>-93</v>
      </c>
      <c r="H61" s="20" t="n">
        <f aca="false">ROUND(G61/C61*100,2)</f>
        <v>-100</v>
      </c>
      <c r="I61" s="43"/>
      <c r="J61" s="23"/>
      <c r="K61" s="23"/>
      <c r="L61" s="23"/>
      <c r="M61" s="19" t="n">
        <f aca="false">L61-J61</f>
        <v>0</v>
      </c>
      <c r="N61" s="20"/>
      <c r="O61" s="19" t="n">
        <f aca="false">L61-K61</f>
        <v>0</v>
      </c>
      <c r="P61" s="20"/>
    </row>
    <row r="62" s="60" customFormat="true" ht="32.25" hidden="false" customHeight="true" outlineLevel="0" collapsed="false">
      <c r="A62" s="54" t="s">
        <v>100</v>
      </c>
      <c r="B62" s="62" t="n">
        <f aca="false">SUM(B63:B69)</f>
        <v>0</v>
      </c>
      <c r="C62" s="62" t="n">
        <f aca="false">SUM(C63:C69)</f>
        <v>1884</v>
      </c>
      <c r="D62" s="62"/>
      <c r="E62" s="55" t="n">
        <f aca="false">D62-B62</f>
        <v>0</v>
      </c>
      <c r="F62" s="28" t="e">
        <f aca="false">ROUND(E62/B62*100,2)</f>
        <v>#DIV/0!</v>
      </c>
      <c r="G62" s="55" t="n">
        <f aca="false">D62-C62</f>
        <v>-1884</v>
      </c>
      <c r="H62" s="56" t="n">
        <f aca="false">ROUND(G62/C62*100,2)</f>
        <v>-100</v>
      </c>
      <c r="I62" s="45"/>
      <c r="J62" s="46"/>
      <c r="K62" s="46"/>
      <c r="L62" s="46"/>
      <c r="M62" s="55" t="n">
        <f aca="false">L62-J62</f>
        <v>0</v>
      </c>
      <c r="N62" s="56"/>
      <c r="O62" s="55" t="n">
        <f aca="false">L62-K62</f>
        <v>0</v>
      </c>
      <c r="P62" s="56"/>
      <c r="Q62" s="59"/>
    </row>
    <row r="63" s="60" customFormat="true" ht="32.25" hidden="true" customHeight="true" outlineLevel="0" collapsed="false">
      <c r="A63" s="45" t="s">
        <v>101</v>
      </c>
      <c r="B63" s="62"/>
      <c r="C63" s="62" t="n">
        <v>978</v>
      </c>
      <c r="D63" s="62"/>
      <c r="E63" s="55" t="n">
        <f aca="false">D63-B63</f>
        <v>0</v>
      </c>
      <c r="F63" s="28" t="e">
        <f aca="false">ROUND(E63/B63*100,2)</f>
        <v>#DIV/0!</v>
      </c>
      <c r="G63" s="55" t="n">
        <f aca="false">D63-C63</f>
        <v>-978</v>
      </c>
      <c r="H63" s="56" t="n">
        <f aca="false">ROUND(G63/C63*100,2)</f>
        <v>-100</v>
      </c>
      <c r="I63" s="45"/>
      <c r="J63" s="46"/>
      <c r="K63" s="46"/>
      <c r="L63" s="46"/>
      <c r="M63" s="55" t="n">
        <f aca="false">L63-J63</f>
        <v>0</v>
      </c>
      <c r="N63" s="56"/>
      <c r="O63" s="55" t="n">
        <f aca="false">L63-K63</f>
        <v>0</v>
      </c>
      <c r="P63" s="56"/>
      <c r="Q63" s="59"/>
    </row>
    <row r="64" s="60" customFormat="true" ht="32.25" hidden="true" customHeight="true" outlineLevel="0" collapsed="false">
      <c r="A64" s="45" t="s">
        <v>102</v>
      </c>
      <c r="B64" s="62"/>
      <c r="C64" s="62" t="n">
        <v>550</v>
      </c>
      <c r="D64" s="62"/>
      <c r="E64" s="55" t="n">
        <f aca="false">D64-B64</f>
        <v>0</v>
      </c>
      <c r="F64" s="28" t="e">
        <f aca="false">ROUND(E64/B64*100,2)</f>
        <v>#DIV/0!</v>
      </c>
      <c r="G64" s="55" t="n">
        <f aca="false">D64-C64</f>
        <v>-550</v>
      </c>
      <c r="H64" s="56" t="n">
        <f aca="false">ROUND(G64/C64*100,2)</f>
        <v>-100</v>
      </c>
      <c r="I64" s="45"/>
      <c r="J64" s="46"/>
      <c r="K64" s="46"/>
      <c r="L64" s="46"/>
      <c r="M64" s="55" t="n">
        <f aca="false">L64-J64</f>
        <v>0</v>
      </c>
      <c r="N64" s="56"/>
      <c r="O64" s="55" t="n">
        <f aca="false">L64-K64</f>
        <v>0</v>
      </c>
      <c r="P64" s="56"/>
      <c r="Q64" s="59"/>
    </row>
    <row r="65" s="60" customFormat="true" ht="32.25" hidden="true" customHeight="true" outlineLevel="0" collapsed="false">
      <c r="A65" s="45" t="s">
        <v>103</v>
      </c>
      <c r="B65" s="62"/>
      <c r="C65" s="62" t="n">
        <v>209</v>
      </c>
      <c r="D65" s="62"/>
      <c r="E65" s="55" t="n">
        <f aca="false">D65-B65</f>
        <v>0</v>
      </c>
      <c r="F65" s="28" t="e">
        <f aca="false">ROUND(E65/B65*100,2)</f>
        <v>#DIV/0!</v>
      </c>
      <c r="G65" s="55" t="n">
        <f aca="false">D65-C65</f>
        <v>-209</v>
      </c>
      <c r="H65" s="56" t="n">
        <f aca="false">ROUND(G65/C65*100,2)</f>
        <v>-100</v>
      </c>
      <c r="I65" s="45"/>
      <c r="J65" s="46"/>
      <c r="K65" s="46"/>
      <c r="L65" s="46"/>
      <c r="M65" s="55" t="n">
        <f aca="false">L65-J65</f>
        <v>0</v>
      </c>
      <c r="N65" s="56"/>
      <c r="O65" s="55" t="n">
        <f aca="false">L65-K65</f>
        <v>0</v>
      </c>
      <c r="P65" s="56"/>
      <c r="Q65" s="59"/>
    </row>
    <row r="66" s="60" customFormat="true" ht="32.25" hidden="true" customHeight="true" outlineLevel="0" collapsed="false">
      <c r="A66" s="45" t="s">
        <v>104</v>
      </c>
      <c r="B66" s="62"/>
      <c r="C66" s="62"/>
      <c r="D66" s="62"/>
      <c r="E66" s="55" t="n">
        <f aca="false">D66-B66</f>
        <v>0</v>
      </c>
      <c r="F66" s="28" t="e">
        <f aca="false">ROUND(E66/B66*100,2)</f>
        <v>#DIV/0!</v>
      </c>
      <c r="G66" s="55" t="n">
        <f aca="false">D66-C66</f>
        <v>0</v>
      </c>
      <c r="H66" s="56" t="e">
        <f aca="false">ROUND(G66/C66*100,2)</f>
        <v>#DIV/0!</v>
      </c>
      <c r="I66" s="45"/>
      <c r="J66" s="46"/>
      <c r="K66" s="46"/>
      <c r="L66" s="46"/>
      <c r="M66" s="55" t="n">
        <f aca="false">L66-J66</f>
        <v>0</v>
      </c>
      <c r="N66" s="56"/>
      <c r="O66" s="55" t="n">
        <f aca="false">L66-K66</f>
        <v>0</v>
      </c>
      <c r="P66" s="56"/>
      <c r="Q66" s="59"/>
    </row>
    <row r="67" s="60" customFormat="true" ht="32.25" hidden="true" customHeight="true" outlineLevel="0" collapsed="false">
      <c r="A67" s="45" t="s">
        <v>105</v>
      </c>
      <c r="B67" s="62"/>
      <c r="C67" s="62"/>
      <c r="D67" s="62"/>
      <c r="E67" s="55" t="n">
        <f aca="false">D67-B67</f>
        <v>0</v>
      </c>
      <c r="F67" s="28" t="e">
        <f aca="false">ROUND(E67/B67*100,2)</f>
        <v>#DIV/0!</v>
      </c>
      <c r="G67" s="55" t="n">
        <f aca="false">D67-C67</f>
        <v>0</v>
      </c>
      <c r="H67" s="56" t="e">
        <f aca="false">ROUND(G67/C67*100,2)</f>
        <v>#DIV/0!</v>
      </c>
      <c r="I67" s="45"/>
      <c r="J67" s="46"/>
      <c r="K67" s="46"/>
      <c r="L67" s="46"/>
      <c r="M67" s="55" t="n">
        <f aca="false">L67-J67</f>
        <v>0</v>
      </c>
      <c r="N67" s="56"/>
      <c r="O67" s="55" t="n">
        <f aca="false">L67-K67</f>
        <v>0</v>
      </c>
      <c r="P67" s="56"/>
      <c r="Q67" s="59"/>
    </row>
    <row r="68" s="60" customFormat="true" ht="32.25" hidden="true" customHeight="true" outlineLevel="0" collapsed="false">
      <c r="A68" s="45" t="s">
        <v>106</v>
      </c>
      <c r="B68" s="62"/>
      <c r="C68" s="62" t="n">
        <v>147</v>
      </c>
      <c r="D68" s="62"/>
      <c r="E68" s="55" t="n">
        <f aca="false">D68-B68</f>
        <v>0</v>
      </c>
      <c r="F68" s="28" t="e">
        <f aca="false">ROUND(E68/B68*100,2)</f>
        <v>#DIV/0!</v>
      </c>
      <c r="G68" s="55" t="n">
        <f aca="false">D68-C68</f>
        <v>-147</v>
      </c>
      <c r="H68" s="56" t="n">
        <f aca="false">ROUND(G68/C68*100,2)</f>
        <v>-100</v>
      </c>
      <c r="I68" s="45"/>
      <c r="J68" s="46"/>
      <c r="K68" s="46"/>
      <c r="L68" s="46"/>
      <c r="M68" s="55" t="n">
        <f aca="false">L68-J68</f>
        <v>0</v>
      </c>
      <c r="N68" s="56"/>
      <c r="O68" s="55" t="n">
        <f aca="false">L68-K68</f>
        <v>0</v>
      </c>
      <c r="P68" s="56"/>
      <c r="Q68" s="59"/>
    </row>
    <row r="69" s="60" customFormat="true" ht="32.25" hidden="true" customHeight="true" outlineLevel="0" collapsed="false">
      <c r="A69" s="45" t="s">
        <v>107</v>
      </c>
      <c r="B69" s="62"/>
      <c r="C69" s="62"/>
      <c r="D69" s="62"/>
      <c r="E69" s="55" t="n">
        <f aca="false">D69-B69</f>
        <v>0</v>
      </c>
      <c r="F69" s="28" t="e">
        <f aca="false">ROUND(E69/B69*100,2)</f>
        <v>#DIV/0!</v>
      </c>
      <c r="G69" s="55" t="n">
        <f aca="false">D69-C69</f>
        <v>0</v>
      </c>
      <c r="H69" s="56" t="e">
        <f aca="false">ROUND(G69/C69*100,2)</f>
        <v>#DIV/0!</v>
      </c>
      <c r="I69" s="45"/>
      <c r="J69" s="46"/>
      <c r="K69" s="46"/>
      <c r="L69" s="46"/>
      <c r="M69" s="55" t="n">
        <f aca="false">L69-J69</f>
        <v>0</v>
      </c>
      <c r="N69" s="56"/>
      <c r="O69" s="55" t="n">
        <f aca="false">L69-K69</f>
        <v>0</v>
      </c>
      <c r="P69" s="56"/>
      <c r="Q69" s="59"/>
    </row>
    <row r="70" s="60" customFormat="true" ht="32.25" hidden="false" customHeight="true" outlineLevel="0" collapsed="false">
      <c r="A70" s="54" t="s">
        <v>108</v>
      </c>
      <c r="B70" s="62" t="n">
        <f aca="false">SUM(B71:B74)</f>
        <v>0</v>
      </c>
      <c r="C70" s="62" t="n">
        <f aca="false">SUM(C71:C74)</f>
        <v>1989</v>
      </c>
      <c r="D70" s="62"/>
      <c r="E70" s="55" t="n">
        <f aca="false">D70-B70</f>
        <v>0</v>
      </c>
      <c r="F70" s="28" t="e">
        <f aca="false">ROUND(E70/B70*100,2)</f>
        <v>#DIV/0!</v>
      </c>
      <c r="G70" s="55" t="n">
        <f aca="false">D70-C70</f>
        <v>-1989</v>
      </c>
      <c r="H70" s="56" t="n">
        <f aca="false">ROUND(G70/C70*100,2)</f>
        <v>-100</v>
      </c>
      <c r="I70" s="45"/>
      <c r="J70" s="46"/>
      <c r="K70" s="46"/>
      <c r="L70" s="46"/>
      <c r="M70" s="55" t="n">
        <f aca="false">L70-J70</f>
        <v>0</v>
      </c>
      <c r="N70" s="56"/>
      <c r="O70" s="55" t="n">
        <f aca="false">L70-K70</f>
        <v>0</v>
      </c>
      <c r="P70" s="56"/>
      <c r="Q70" s="59"/>
    </row>
    <row r="71" s="60" customFormat="true" ht="32.25" hidden="true" customHeight="true" outlineLevel="0" collapsed="false">
      <c r="A71" s="45" t="s">
        <v>109</v>
      </c>
      <c r="B71" s="62"/>
      <c r="C71" s="62" t="n">
        <v>1894</v>
      </c>
      <c r="D71" s="62"/>
      <c r="E71" s="55" t="n">
        <f aca="false">D71-B71</f>
        <v>0</v>
      </c>
      <c r="F71" s="56" t="e">
        <f aca="false">ROUND(E71/B71*100,2)</f>
        <v>#DIV/0!</v>
      </c>
      <c r="G71" s="55" t="n">
        <f aca="false">D71-C71</f>
        <v>-1894</v>
      </c>
      <c r="H71" s="56" t="n">
        <f aca="false">ROUND(G71/C71*100,2)</f>
        <v>-100</v>
      </c>
      <c r="I71" s="45"/>
      <c r="J71" s="46"/>
      <c r="K71" s="46"/>
      <c r="L71" s="46"/>
      <c r="M71" s="55" t="n">
        <f aca="false">L71-J71</f>
        <v>0</v>
      </c>
      <c r="N71" s="56"/>
      <c r="O71" s="55" t="n">
        <f aca="false">L71-K71</f>
        <v>0</v>
      </c>
      <c r="P71" s="56"/>
      <c r="Q71" s="59"/>
    </row>
    <row r="72" s="60" customFormat="true" ht="32.25" hidden="true" customHeight="true" outlineLevel="0" collapsed="false">
      <c r="A72" s="45" t="s">
        <v>110</v>
      </c>
      <c r="B72" s="62"/>
      <c r="C72" s="62" t="n">
        <v>95</v>
      </c>
      <c r="D72" s="62"/>
      <c r="E72" s="55" t="n">
        <f aca="false">D72-B72</f>
        <v>0</v>
      </c>
      <c r="F72" s="56" t="e">
        <f aca="false">ROUND(E72/B72*100,2)</f>
        <v>#DIV/0!</v>
      </c>
      <c r="G72" s="55" t="n">
        <f aca="false">D72-C72</f>
        <v>-95</v>
      </c>
      <c r="H72" s="56" t="n">
        <f aca="false">ROUND(G72/C72*100,2)</f>
        <v>-100</v>
      </c>
      <c r="I72" s="45"/>
      <c r="J72" s="46"/>
      <c r="K72" s="46"/>
      <c r="L72" s="46"/>
      <c r="M72" s="55" t="n">
        <f aca="false">L72-J72</f>
        <v>0</v>
      </c>
      <c r="N72" s="56"/>
      <c r="O72" s="55" t="n">
        <f aca="false">L72-K72</f>
        <v>0</v>
      </c>
      <c r="P72" s="56"/>
      <c r="Q72" s="59"/>
    </row>
    <row r="73" s="60" customFormat="true" ht="32.25" hidden="true" customHeight="true" outlineLevel="0" collapsed="false">
      <c r="A73" s="45" t="s">
        <v>111</v>
      </c>
      <c r="B73" s="62"/>
      <c r="C73" s="62"/>
      <c r="D73" s="62"/>
      <c r="E73" s="55" t="n">
        <f aca="false">D73-B73</f>
        <v>0</v>
      </c>
      <c r="F73" s="56" t="e">
        <f aca="false">ROUND(E73/B73*100,2)</f>
        <v>#DIV/0!</v>
      </c>
      <c r="G73" s="55" t="n">
        <f aca="false">D73-C73</f>
        <v>0</v>
      </c>
      <c r="H73" s="56" t="e">
        <f aca="false">ROUND(G73/C73*100,2)</f>
        <v>#DIV/0!</v>
      </c>
      <c r="I73" s="45"/>
      <c r="J73" s="46"/>
      <c r="K73" s="46"/>
      <c r="L73" s="46"/>
      <c r="M73" s="55" t="n">
        <f aca="false">L73-J73</f>
        <v>0</v>
      </c>
      <c r="N73" s="56"/>
      <c r="O73" s="55" t="n">
        <f aca="false">L73-K73</f>
        <v>0</v>
      </c>
      <c r="P73" s="56"/>
      <c r="Q73" s="59"/>
    </row>
    <row r="74" s="60" customFormat="true" ht="32.25" hidden="true" customHeight="true" outlineLevel="0" collapsed="false">
      <c r="A74" s="45" t="s">
        <v>112</v>
      </c>
      <c r="B74" s="62"/>
      <c r="C74" s="62"/>
      <c r="D74" s="62"/>
      <c r="E74" s="55" t="n">
        <f aca="false">D74-B74</f>
        <v>0</v>
      </c>
      <c r="F74" s="56" t="e">
        <f aca="false">ROUND(E74/B74*100,2)</f>
        <v>#DIV/0!</v>
      </c>
      <c r="G74" s="55" t="n">
        <f aca="false">D74-C74</f>
        <v>0</v>
      </c>
      <c r="H74" s="56" t="e">
        <f aca="false">ROUND(G74/C74*100,2)</f>
        <v>#DIV/0!</v>
      </c>
      <c r="I74" s="45"/>
      <c r="J74" s="46"/>
      <c r="K74" s="46"/>
      <c r="L74" s="46"/>
      <c r="M74" s="55" t="n">
        <f aca="false">L74-J74</f>
        <v>0</v>
      </c>
      <c r="N74" s="56"/>
      <c r="O74" s="55" t="n">
        <f aca="false">L74-K74</f>
        <v>0</v>
      </c>
      <c r="P74" s="56"/>
      <c r="Q74" s="59"/>
    </row>
    <row r="75" s="65" customFormat="true" ht="32.25" hidden="false" customHeight="true" outlineLevel="0" collapsed="false">
      <c r="A75" s="43" t="s">
        <v>113</v>
      </c>
      <c r="B75" s="42" t="n">
        <v>2100</v>
      </c>
      <c r="C75" s="42" t="n">
        <v>2244</v>
      </c>
      <c r="D75" s="23" t="n">
        <v>2100</v>
      </c>
      <c r="E75" s="19" t="n">
        <f aca="false">D75-B75</f>
        <v>0</v>
      </c>
      <c r="F75" s="20" t="n">
        <f aca="false">ROUND(E75/B75*100,2)</f>
        <v>0</v>
      </c>
      <c r="G75" s="19" t="n">
        <f aca="false">D75-C75</f>
        <v>-144</v>
      </c>
      <c r="H75" s="20" t="n">
        <f aca="false">ROUND(G75/C75*100,2)</f>
        <v>-6.42</v>
      </c>
      <c r="I75" s="43"/>
      <c r="J75" s="23"/>
      <c r="K75" s="23"/>
      <c r="L75" s="23"/>
      <c r="M75" s="19" t="n">
        <f aca="false">L75-J75</f>
        <v>0</v>
      </c>
      <c r="N75" s="63"/>
      <c r="O75" s="19" t="n">
        <f aca="false">L75-K75</f>
        <v>0</v>
      </c>
      <c r="P75" s="63"/>
      <c r="Q75" s="64"/>
    </row>
    <row r="76" customFormat="false" ht="32.25" hidden="false" customHeight="true" outlineLevel="0" collapsed="false">
      <c r="A76" s="43" t="s">
        <v>114</v>
      </c>
      <c r="B76" s="42" t="n">
        <f aca="false">SUM(B77,B78,B86,B87,B88,B89,B91,B84)</f>
        <v>6853</v>
      </c>
      <c r="C76" s="42" t="n">
        <f aca="false">SUM(C77,C78,C84,C85,C86,C87,C88,C89,C91,C90)</f>
        <v>8181</v>
      </c>
      <c r="D76" s="42" t="n">
        <f aca="false">SUM(D77,D78,D84,D85,D86,D87,D88,D89,D91,D90)</f>
        <v>7277</v>
      </c>
      <c r="E76" s="19" t="n">
        <f aca="false">D76-B76</f>
        <v>424</v>
      </c>
      <c r="F76" s="20" t="n">
        <f aca="false">ROUND(E76/B76*100,2)</f>
        <v>6.19</v>
      </c>
      <c r="G76" s="19" t="n">
        <f aca="false">D76-C76</f>
        <v>-904</v>
      </c>
      <c r="H76" s="20" t="n">
        <f aca="false">ROUND(G76/C76*100,2)</f>
        <v>-11.05</v>
      </c>
      <c r="I76" s="43"/>
      <c r="J76" s="23"/>
      <c r="K76" s="23"/>
      <c r="L76" s="23"/>
      <c r="M76" s="19" t="n">
        <f aca="false">L76-J76</f>
        <v>0</v>
      </c>
      <c r="N76" s="20"/>
      <c r="O76" s="19" t="n">
        <f aca="false">L76-K76</f>
        <v>0</v>
      </c>
      <c r="P76" s="20"/>
    </row>
    <row r="77" customFormat="false" ht="35.25" hidden="true" customHeight="true" outlineLevel="0" collapsed="false">
      <c r="A77" s="18" t="s">
        <v>115</v>
      </c>
      <c r="B77" s="23" t="n">
        <v>862</v>
      </c>
      <c r="C77" s="23" t="n">
        <v>862</v>
      </c>
      <c r="D77" s="23" t="n">
        <v>862</v>
      </c>
      <c r="E77" s="19" t="n">
        <f aca="false">D77-B77</f>
        <v>0</v>
      </c>
      <c r="F77" s="20" t="n">
        <f aca="false">ROUND(E77/B77*100,2)</f>
        <v>0</v>
      </c>
      <c r="G77" s="19" t="n">
        <f aca="false">D77-C77</f>
        <v>0</v>
      </c>
      <c r="H77" s="20" t="n">
        <f aca="false">ROUND(G77/C77*100,2)</f>
        <v>0</v>
      </c>
      <c r="I77" s="43"/>
      <c r="J77" s="23"/>
      <c r="K77" s="23"/>
      <c r="L77" s="23"/>
      <c r="M77" s="19" t="n">
        <f aca="false">L77-J77</f>
        <v>0</v>
      </c>
      <c r="N77" s="20"/>
      <c r="O77" s="19" t="n">
        <f aca="false">L77-K77</f>
        <v>0</v>
      </c>
      <c r="P77" s="20"/>
    </row>
    <row r="78" customFormat="false" ht="35.25" hidden="true" customHeight="true" outlineLevel="0" collapsed="false">
      <c r="A78" s="18" t="s">
        <v>116</v>
      </c>
      <c r="B78" s="23" t="n">
        <f aca="false">SUM(B79:B83)</f>
        <v>350</v>
      </c>
      <c r="C78" s="23" t="n">
        <f aca="false">SUM(C79:C83)</f>
        <v>1942</v>
      </c>
      <c r="D78" s="23" t="n">
        <f aca="false">SUM(D79:D83)</f>
        <v>1416</v>
      </c>
      <c r="E78" s="19" t="n">
        <f aca="false">D78-B78</f>
        <v>1066</v>
      </c>
      <c r="F78" s="20" t="n">
        <f aca="false">ROUND(E78/B78*100,2)</f>
        <v>304.57</v>
      </c>
      <c r="G78" s="19" t="n">
        <f aca="false">D78-C78</f>
        <v>-526</v>
      </c>
      <c r="H78" s="20" t="n">
        <f aca="false">ROUND(G78/C78*100,2)</f>
        <v>-27.09</v>
      </c>
      <c r="I78" s="53"/>
      <c r="J78" s="19" t="n">
        <f aca="false">SUM(J79:J91)</f>
        <v>0</v>
      </c>
      <c r="K78" s="23"/>
      <c r="L78" s="23"/>
      <c r="M78" s="19" t="n">
        <f aca="false">L78-J78</f>
        <v>0</v>
      </c>
      <c r="N78" s="20"/>
      <c r="O78" s="19" t="n">
        <f aca="false">L78-K78</f>
        <v>0</v>
      </c>
      <c r="P78" s="20"/>
    </row>
    <row r="79" customFormat="false" ht="35.25" hidden="true" customHeight="true" outlineLevel="0" collapsed="false">
      <c r="A79" s="18" t="s">
        <v>117</v>
      </c>
      <c r="B79" s="52" t="n">
        <v>200</v>
      </c>
      <c r="C79" s="23" t="n">
        <v>1041</v>
      </c>
      <c r="D79" s="23"/>
      <c r="E79" s="19" t="n">
        <f aca="false">D79-B79</f>
        <v>-200</v>
      </c>
      <c r="F79" s="20" t="n">
        <f aca="false">ROUND(E79/B79*100,2)</f>
        <v>-100</v>
      </c>
      <c r="G79" s="19" t="n">
        <f aca="false">D79-C79</f>
        <v>-1041</v>
      </c>
      <c r="H79" s="20" t="n">
        <f aca="false">ROUND(G79/C79*100,2)</f>
        <v>-100</v>
      </c>
      <c r="I79" s="43"/>
      <c r="J79" s="23"/>
      <c r="K79" s="23"/>
      <c r="L79" s="23"/>
      <c r="M79" s="19" t="n">
        <f aca="false">L79-J79</f>
        <v>0</v>
      </c>
      <c r="N79" s="20"/>
      <c r="O79" s="19" t="n">
        <f aca="false">L79-K79</f>
        <v>0</v>
      </c>
      <c r="P79" s="20"/>
    </row>
    <row r="80" customFormat="false" ht="35.25" hidden="true" customHeight="true" outlineLevel="0" collapsed="false">
      <c r="A80" s="18" t="s">
        <v>118</v>
      </c>
      <c r="B80" s="23"/>
      <c r="C80" s="23" t="n">
        <v>751</v>
      </c>
      <c r="D80" s="23" t="n">
        <v>1266</v>
      </c>
      <c r="E80" s="19" t="n">
        <f aca="false">D80-B80</f>
        <v>1266</v>
      </c>
      <c r="F80" s="20" t="e">
        <f aca="false">ROUND(E80/B80*100,2)</f>
        <v>#DIV/0!</v>
      </c>
      <c r="G80" s="19" t="n">
        <f aca="false">D80-C80</f>
        <v>515</v>
      </c>
      <c r="H80" s="20" t="n">
        <f aca="false">ROUND(G80/C80*100,2)</f>
        <v>68.58</v>
      </c>
      <c r="I80" s="43"/>
      <c r="J80" s="23"/>
      <c r="K80" s="23"/>
      <c r="L80" s="23"/>
      <c r="M80" s="19" t="n">
        <f aca="false">L80-J80</f>
        <v>0</v>
      </c>
      <c r="N80" s="20"/>
      <c r="O80" s="19" t="n">
        <f aca="false">L80-K80</f>
        <v>0</v>
      </c>
      <c r="P80" s="20"/>
    </row>
    <row r="81" customFormat="false" ht="35.25" hidden="true" customHeight="true" outlineLevel="0" collapsed="false">
      <c r="A81" s="45" t="s">
        <v>119</v>
      </c>
      <c r="B81" s="23"/>
      <c r="C81" s="23"/>
      <c r="D81" s="23"/>
      <c r="E81" s="19" t="n">
        <f aca="false">D81-B81</f>
        <v>0</v>
      </c>
      <c r="F81" s="20" t="e">
        <f aca="false">ROUND(E81/B81*100,2)</f>
        <v>#DIV/0!</v>
      </c>
      <c r="G81" s="19" t="n">
        <f aca="false">D81-C81</f>
        <v>0</v>
      </c>
      <c r="H81" s="20" t="e">
        <f aca="false">ROUND(G81/C81*100,2)</f>
        <v>#DIV/0!</v>
      </c>
      <c r="I81" s="43"/>
      <c r="J81" s="23"/>
      <c r="K81" s="23"/>
      <c r="L81" s="23"/>
      <c r="M81" s="19"/>
      <c r="N81" s="20"/>
      <c r="O81" s="19"/>
      <c r="P81" s="20"/>
    </row>
    <row r="82" customFormat="false" ht="35.25" hidden="true" customHeight="true" outlineLevel="0" collapsed="false">
      <c r="A82" s="18" t="s">
        <v>120</v>
      </c>
      <c r="B82" s="23" t="n">
        <v>100</v>
      </c>
      <c r="C82" s="42" t="n">
        <v>100</v>
      </c>
      <c r="D82" s="23" t="n">
        <v>100</v>
      </c>
      <c r="E82" s="19" t="n">
        <f aca="false">D82-B82</f>
        <v>0</v>
      </c>
      <c r="F82" s="20" t="n">
        <f aca="false">ROUND(E82/B82*100,2)</f>
        <v>0</v>
      </c>
      <c r="G82" s="19" t="n">
        <f aca="false">D82-C82</f>
        <v>0</v>
      </c>
      <c r="H82" s="20" t="n">
        <f aca="false">ROUND(G82/C82*100,2)</f>
        <v>0</v>
      </c>
      <c r="I82" s="43"/>
      <c r="J82" s="23"/>
      <c r="K82" s="23"/>
      <c r="L82" s="23"/>
      <c r="M82" s="19" t="n">
        <f aca="false">L82-J82</f>
        <v>0</v>
      </c>
      <c r="N82" s="20"/>
      <c r="O82" s="19" t="n">
        <f aca="false">L82-K82</f>
        <v>0</v>
      </c>
      <c r="P82" s="20"/>
    </row>
    <row r="83" customFormat="false" ht="35.25" hidden="true" customHeight="true" outlineLevel="0" collapsed="false">
      <c r="A83" s="18" t="s">
        <v>121</v>
      </c>
      <c r="B83" s="23" t="n">
        <v>50</v>
      </c>
      <c r="C83" s="23" t="n">
        <v>50</v>
      </c>
      <c r="D83" s="23" t="n">
        <v>50</v>
      </c>
      <c r="E83" s="19" t="n">
        <f aca="false">D83-B83</f>
        <v>0</v>
      </c>
      <c r="F83" s="20" t="n">
        <f aca="false">ROUND(E83/B83*100,2)</f>
        <v>0</v>
      </c>
      <c r="G83" s="19" t="n">
        <f aca="false">D83-C83</f>
        <v>0</v>
      </c>
      <c r="H83" s="20" t="n">
        <f aca="false">ROUND(G83/C83*100,2)</f>
        <v>0</v>
      </c>
      <c r="I83" s="43"/>
      <c r="J83" s="23"/>
      <c r="K83" s="23"/>
      <c r="L83" s="23"/>
      <c r="M83" s="19" t="n">
        <f aca="false">L83-J83</f>
        <v>0</v>
      </c>
      <c r="N83" s="20"/>
      <c r="O83" s="19" t="n">
        <f aca="false">L83-K83</f>
        <v>0</v>
      </c>
      <c r="P83" s="20"/>
    </row>
    <row r="84" customFormat="false" ht="35.25" hidden="true" customHeight="true" outlineLevel="0" collapsed="false">
      <c r="A84" s="43" t="s">
        <v>122</v>
      </c>
      <c r="B84" s="23" t="n">
        <v>139</v>
      </c>
      <c r="C84" s="23" t="n">
        <v>139</v>
      </c>
      <c r="D84" s="23" t="n">
        <v>139</v>
      </c>
      <c r="E84" s="19" t="n">
        <f aca="false">D84-B84</f>
        <v>0</v>
      </c>
      <c r="F84" s="20" t="n">
        <f aca="false">ROUND(E84/B84*100,2)</f>
        <v>0</v>
      </c>
      <c r="G84" s="19" t="n">
        <f aca="false">D84-C84</f>
        <v>0</v>
      </c>
      <c r="H84" s="20" t="n">
        <f aca="false">ROUND(G84/C84*100,2)</f>
        <v>0</v>
      </c>
      <c r="I84" s="43"/>
      <c r="J84" s="23"/>
      <c r="K84" s="23"/>
      <c r="L84" s="23"/>
      <c r="M84" s="19"/>
      <c r="N84" s="20"/>
      <c r="O84" s="19"/>
      <c r="P84" s="20"/>
    </row>
    <row r="85" customFormat="false" ht="35.25" hidden="true" customHeight="true" outlineLevel="0" collapsed="false">
      <c r="A85" s="45" t="s">
        <v>123</v>
      </c>
      <c r="B85" s="23"/>
      <c r="C85" s="23"/>
      <c r="D85" s="23"/>
      <c r="E85" s="19" t="n">
        <f aca="false">D85-B85</f>
        <v>0</v>
      </c>
      <c r="F85" s="20" t="e">
        <f aca="false">ROUND(E85/B85*100,2)</f>
        <v>#DIV/0!</v>
      </c>
      <c r="G85" s="19" t="n">
        <f aca="false">D85-C85</f>
        <v>0</v>
      </c>
      <c r="H85" s="20" t="e">
        <f aca="false">ROUND(G85/C85*100,2)</f>
        <v>#DIV/0!</v>
      </c>
      <c r="I85" s="43"/>
      <c r="J85" s="23"/>
      <c r="K85" s="23"/>
      <c r="L85" s="23"/>
      <c r="M85" s="19"/>
      <c r="N85" s="20"/>
      <c r="O85" s="19"/>
      <c r="P85" s="20"/>
    </row>
    <row r="86" customFormat="false" ht="35.25" hidden="true" customHeight="true" outlineLevel="0" collapsed="false">
      <c r="A86" s="18" t="s">
        <v>124</v>
      </c>
      <c r="B86" s="23" t="n">
        <v>97</v>
      </c>
      <c r="C86" s="42" t="n">
        <v>97</v>
      </c>
      <c r="D86" s="23" t="n">
        <v>97</v>
      </c>
      <c r="E86" s="19" t="n">
        <f aca="false">D86-B86</f>
        <v>0</v>
      </c>
      <c r="F86" s="20" t="n">
        <f aca="false">ROUND(E86/B86*100,2)</f>
        <v>0</v>
      </c>
      <c r="G86" s="19" t="n">
        <f aca="false">D86-C86</f>
        <v>0</v>
      </c>
      <c r="H86" s="20" t="n">
        <f aca="false">ROUND(G86/C86*100,2)</f>
        <v>0</v>
      </c>
      <c r="I86" s="43"/>
      <c r="J86" s="23"/>
      <c r="K86" s="23"/>
      <c r="L86" s="23"/>
      <c r="M86" s="19" t="n">
        <f aca="false">L86-J86</f>
        <v>0</v>
      </c>
      <c r="N86" s="20"/>
      <c r="O86" s="19" t="n">
        <f aca="false">L86-K86</f>
        <v>0</v>
      </c>
      <c r="P86" s="20"/>
    </row>
    <row r="87" customFormat="false" ht="35.25" hidden="true" customHeight="true" outlineLevel="0" collapsed="false">
      <c r="A87" s="18" t="s">
        <v>125</v>
      </c>
      <c r="B87" s="23" t="n">
        <v>520</v>
      </c>
      <c r="C87" s="23" t="n">
        <v>520</v>
      </c>
      <c r="D87" s="23" t="n">
        <v>520</v>
      </c>
      <c r="E87" s="19" t="n">
        <f aca="false">D87-B87</f>
        <v>0</v>
      </c>
      <c r="F87" s="20" t="n">
        <f aca="false">ROUND(E87/B87*100,2)</f>
        <v>0</v>
      </c>
      <c r="G87" s="19" t="n">
        <f aca="false">D87-C87</f>
        <v>0</v>
      </c>
      <c r="H87" s="20" t="n">
        <f aca="false">ROUND(G87/C87*100,2)</f>
        <v>0</v>
      </c>
      <c r="I87" s="43"/>
      <c r="J87" s="23"/>
      <c r="K87" s="23"/>
      <c r="L87" s="23"/>
      <c r="M87" s="19" t="n">
        <f aca="false">L87-J87</f>
        <v>0</v>
      </c>
      <c r="N87" s="20"/>
      <c r="O87" s="19" t="n">
        <f aca="false">L87-K87</f>
        <v>0</v>
      </c>
      <c r="P87" s="20"/>
    </row>
    <row r="88" customFormat="false" ht="35.25" hidden="true" customHeight="true" outlineLevel="0" collapsed="false">
      <c r="A88" s="18" t="s">
        <v>126</v>
      </c>
      <c r="B88" s="52" t="n">
        <v>1853</v>
      </c>
      <c r="C88" s="23" t="n">
        <v>1589</v>
      </c>
      <c r="D88" s="23" t="n">
        <v>1589</v>
      </c>
      <c r="E88" s="19" t="n">
        <f aca="false">D88-B88</f>
        <v>-264</v>
      </c>
      <c r="F88" s="20" t="n">
        <f aca="false">ROUND(E88/B88*100,2)</f>
        <v>-14.25</v>
      </c>
      <c r="G88" s="19" t="n">
        <f aca="false">D88-C88</f>
        <v>0</v>
      </c>
      <c r="H88" s="20" t="n">
        <f aca="false">ROUND(G88/C88*100,2)</f>
        <v>0</v>
      </c>
      <c r="I88" s="43"/>
      <c r="J88" s="23"/>
      <c r="K88" s="23"/>
      <c r="L88" s="23"/>
      <c r="M88" s="19" t="n">
        <f aca="false">L88-J88</f>
        <v>0</v>
      </c>
      <c r="N88" s="20"/>
      <c r="O88" s="19" t="n">
        <f aca="false">L88-K88</f>
        <v>0</v>
      </c>
      <c r="P88" s="20"/>
    </row>
    <row r="89" customFormat="false" ht="35.25" hidden="true" customHeight="true" outlineLevel="0" collapsed="false">
      <c r="A89" s="18" t="s">
        <v>127</v>
      </c>
      <c r="B89" s="52" t="n">
        <v>2032</v>
      </c>
      <c r="C89" s="23" t="n">
        <v>2032</v>
      </c>
      <c r="D89" s="23" t="n">
        <v>2654</v>
      </c>
      <c r="E89" s="19" t="n">
        <f aca="false">D89-B89</f>
        <v>622</v>
      </c>
      <c r="F89" s="20" t="n">
        <f aca="false">ROUND(E89/B89*100,2)</f>
        <v>30.61</v>
      </c>
      <c r="G89" s="19" t="n">
        <f aca="false">D89-C89</f>
        <v>622</v>
      </c>
      <c r="H89" s="20" t="n">
        <f aca="false">ROUND(G89/C89*100,2)</f>
        <v>30.61</v>
      </c>
      <c r="I89" s="43"/>
      <c r="J89" s="23"/>
      <c r="K89" s="23"/>
      <c r="L89" s="23"/>
      <c r="M89" s="19" t="n">
        <f aca="false">L89-J89</f>
        <v>0</v>
      </c>
      <c r="N89" s="20"/>
      <c r="O89" s="19" t="n">
        <f aca="false">L89-K89</f>
        <v>0</v>
      </c>
      <c r="P89" s="20"/>
    </row>
    <row r="90" customFormat="false" ht="35.25" hidden="true" customHeight="true" outlineLevel="0" collapsed="false">
      <c r="A90" s="45" t="s">
        <v>128</v>
      </c>
      <c r="B90" s="52"/>
      <c r="C90" s="23"/>
      <c r="D90" s="23"/>
      <c r="E90" s="19" t="n">
        <f aca="false">D90-B90</f>
        <v>0</v>
      </c>
      <c r="F90" s="20" t="e">
        <f aca="false">ROUND(E90/B90*100,2)</f>
        <v>#DIV/0!</v>
      </c>
      <c r="G90" s="19" t="n">
        <f aca="false">D90-C90</f>
        <v>0</v>
      </c>
      <c r="H90" s="20" t="e">
        <f aca="false">ROUND(G90/C90*100,2)</f>
        <v>#DIV/0!</v>
      </c>
      <c r="I90" s="43"/>
      <c r="J90" s="23"/>
      <c r="K90" s="23"/>
      <c r="L90" s="23"/>
      <c r="M90" s="19"/>
      <c r="N90" s="20"/>
      <c r="O90" s="19"/>
      <c r="P90" s="20"/>
    </row>
    <row r="91" customFormat="false" ht="35.25" hidden="true" customHeight="true" outlineLevel="0" collapsed="false">
      <c r="A91" s="18" t="s">
        <v>129</v>
      </c>
      <c r="B91" s="52" t="n">
        <v>1000</v>
      </c>
      <c r="C91" s="23" t="n">
        <v>1000</v>
      </c>
      <c r="D91" s="23"/>
      <c r="E91" s="19" t="n">
        <f aca="false">D91-B91</f>
        <v>-1000</v>
      </c>
      <c r="F91" s="20" t="n">
        <f aca="false">ROUND(E91/B91*100,2)</f>
        <v>-100</v>
      </c>
      <c r="G91" s="19" t="n">
        <f aca="false">D91-C91</f>
        <v>-1000</v>
      </c>
      <c r="H91" s="20" t="n">
        <f aca="false">ROUND(G91/C91*100,2)</f>
        <v>-100</v>
      </c>
      <c r="I91" s="43"/>
      <c r="J91" s="23"/>
      <c r="K91" s="23"/>
      <c r="L91" s="23"/>
      <c r="M91" s="19" t="n">
        <f aca="false">L91-J91</f>
        <v>0</v>
      </c>
      <c r="N91" s="20"/>
      <c r="O91" s="19" t="n">
        <f aca="false">L91-K91</f>
        <v>0</v>
      </c>
      <c r="P91" s="20"/>
    </row>
    <row r="92" s="38" customFormat="true" ht="32.25" hidden="false" customHeight="true" outlineLevel="0" collapsed="false">
      <c r="A92" s="66" t="s">
        <v>130</v>
      </c>
      <c r="B92" s="12" t="n">
        <v>10000</v>
      </c>
      <c r="C92" s="12" t="n">
        <v>9700</v>
      </c>
      <c r="D92" s="12" t="n">
        <v>12600</v>
      </c>
      <c r="E92" s="36" t="n">
        <f aca="false">D92-B92</f>
        <v>2600</v>
      </c>
      <c r="F92" s="67" t="n">
        <f aca="false">ROUND(E92/B92*100,2)</f>
        <v>26</v>
      </c>
      <c r="G92" s="36" t="n">
        <f aca="false">D92-C92</f>
        <v>2900</v>
      </c>
      <c r="H92" s="37" t="n">
        <f aca="false">ROUND(G92/C92*100,2)</f>
        <v>29.9</v>
      </c>
      <c r="I92" s="40" t="s">
        <v>131</v>
      </c>
      <c r="J92" s="36" t="n">
        <v>300</v>
      </c>
      <c r="K92" s="12" t="n">
        <v>600</v>
      </c>
      <c r="L92" s="36" t="n">
        <v>300</v>
      </c>
      <c r="M92" s="36" t="n">
        <f aca="false">L92-J92</f>
        <v>0</v>
      </c>
      <c r="N92" s="37" t="n">
        <f aca="false">ROUND(M92/J92*100,2)</f>
        <v>0</v>
      </c>
      <c r="O92" s="36" t="n">
        <f aca="false">L92-K92</f>
        <v>-300</v>
      </c>
      <c r="P92" s="37" t="n">
        <f aca="false">ROUND(O92/K92*100,2)</f>
        <v>-50</v>
      </c>
      <c r="Q92" s="41"/>
    </row>
    <row r="93" s="38" customFormat="true" ht="32.25" hidden="false" customHeight="true" outlineLevel="0" collapsed="false">
      <c r="A93" s="40" t="s">
        <v>132</v>
      </c>
      <c r="B93" s="36" t="n">
        <v>148</v>
      </c>
      <c r="C93" s="36" t="n">
        <v>3927</v>
      </c>
      <c r="D93" s="36" t="n">
        <v>1415</v>
      </c>
      <c r="E93" s="36" t="n">
        <f aca="false">D93-B93</f>
        <v>1267</v>
      </c>
      <c r="F93" s="37" t="n">
        <f aca="false">ROUND(E93/B93*100,2)</f>
        <v>856.08</v>
      </c>
      <c r="G93" s="36" t="n">
        <f aca="false">D93-C93</f>
        <v>-2512</v>
      </c>
      <c r="H93" s="37" t="n">
        <f aca="false">ROUND(G93/C93*100,2)</f>
        <v>-63.97</v>
      </c>
      <c r="I93" s="66" t="s">
        <v>133</v>
      </c>
      <c r="J93" s="12"/>
      <c r="K93" s="36"/>
      <c r="L93" s="12"/>
      <c r="M93" s="36" t="n">
        <f aca="false">L93-J93</f>
        <v>0</v>
      </c>
      <c r="N93" s="37"/>
      <c r="O93" s="36" t="n">
        <f aca="false">L93-K93</f>
        <v>0</v>
      </c>
      <c r="P93" s="37"/>
      <c r="Q93" s="41"/>
    </row>
    <row r="94" customFormat="false" ht="32.25" hidden="false" customHeight="true" outlineLevel="0" collapsed="false">
      <c r="A94" s="53" t="s">
        <v>134</v>
      </c>
      <c r="B94" s="23" t="n">
        <v>148</v>
      </c>
      <c r="C94" s="23" t="n">
        <v>3927</v>
      </c>
      <c r="D94" s="23" t="n">
        <v>148</v>
      </c>
      <c r="E94" s="19" t="n">
        <f aca="false">D94-B94</f>
        <v>0</v>
      </c>
      <c r="F94" s="20" t="n">
        <f aca="false">ROUND(E94/B94*100,2)</f>
        <v>0</v>
      </c>
      <c r="G94" s="19" t="n">
        <f aca="false">D94-C94</f>
        <v>-3779</v>
      </c>
      <c r="H94" s="20" t="n">
        <f aca="false">ROUND(G94/C94*100,2)</f>
        <v>-96.23</v>
      </c>
      <c r="I94" s="66" t="s">
        <v>135</v>
      </c>
      <c r="J94" s="36" t="n">
        <v>148</v>
      </c>
      <c r="K94" s="12" t="n">
        <v>1415</v>
      </c>
      <c r="L94" s="36" t="n">
        <f aca="false">SUM(L95:L96)</f>
        <v>148</v>
      </c>
      <c r="M94" s="36" t="n">
        <f aca="false">L94-J94</f>
        <v>0</v>
      </c>
      <c r="N94" s="37" t="n">
        <f aca="false">ROUND(M94/J94*100,2)</f>
        <v>0</v>
      </c>
      <c r="O94" s="36" t="n">
        <f aca="false">L94-K94</f>
        <v>-1267</v>
      </c>
      <c r="P94" s="37" t="n">
        <f aca="false">ROUND(O94/K94*100,2)</f>
        <v>-89.54</v>
      </c>
    </row>
    <row r="95" s="38" customFormat="true" ht="32.25" hidden="false" customHeight="true" outlineLevel="0" collapsed="false">
      <c r="A95" s="40" t="s">
        <v>136</v>
      </c>
      <c r="B95" s="12"/>
      <c r="C95" s="12"/>
      <c r="D95" s="12" t="n">
        <v>5522</v>
      </c>
      <c r="E95" s="36" t="n">
        <f aca="false">D95-B95</f>
        <v>5522</v>
      </c>
      <c r="F95" s="67" t="e">
        <f aca="false">ROUND(E95/B95*100,2)</f>
        <v>#DIV/0!</v>
      </c>
      <c r="G95" s="36" t="n">
        <f aca="false">D95-C95</f>
        <v>5522</v>
      </c>
      <c r="H95" s="28" t="e">
        <f aca="false">ROUND(G95/C95*100,2)</f>
        <v>#DIV/0!</v>
      </c>
      <c r="I95" s="18" t="s">
        <v>137</v>
      </c>
      <c r="J95" s="23"/>
      <c r="K95" s="23" t="n">
        <f aca="false">K94-K96</f>
        <v>1267</v>
      </c>
      <c r="L95" s="23"/>
      <c r="M95" s="19" t="n">
        <f aca="false">L95-J95</f>
        <v>0</v>
      </c>
      <c r="N95" s="20"/>
      <c r="O95" s="19" t="n">
        <f aca="false">L95-K95</f>
        <v>-1267</v>
      </c>
      <c r="P95" s="20" t="n">
        <f aca="false">ROUND(O95/K95*100,2)</f>
        <v>-100</v>
      </c>
      <c r="Q95" s="41"/>
    </row>
    <row r="96" s="68" customFormat="true" ht="35.25" hidden="false" customHeight="true" outlineLevel="0" collapsed="false">
      <c r="A96" s="40" t="s">
        <v>138</v>
      </c>
      <c r="B96" s="12"/>
      <c r="C96" s="12"/>
      <c r="D96" s="12" t="n">
        <v>638</v>
      </c>
      <c r="E96" s="36" t="n">
        <f aca="false">D96-B96</f>
        <v>638</v>
      </c>
      <c r="F96" s="67" t="e">
        <f aca="false">ROUND(E96/B96*100,2)</f>
        <v>#DIV/0!</v>
      </c>
      <c r="G96" s="36" t="n">
        <f aca="false">D96-C96</f>
        <v>638</v>
      </c>
      <c r="H96" s="67" t="e">
        <f aca="false">ROUND(G96/C96*100,2)</f>
        <v>#DIV/0!</v>
      </c>
      <c r="I96" s="66" t="s">
        <v>139</v>
      </c>
      <c r="J96" s="12" t="n">
        <v>148</v>
      </c>
      <c r="K96" s="36" t="n">
        <v>148</v>
      </c>
      <c r="L96" s="12" t="n">
        <v>148</v>
      </c>
      <c r="M96" s="36" t="n">
        <f aca="false">L96-J96</f>
        <v>0</v>
      </c>
      <c r="N96" s="37" t="n">
        <f aca="false">ROUND(M96/J96*100,2)</f>
        <v>0</v>
      </c>
      <c r="O96" s="36" t="n">
        <f aca="false">L96-K96</f>
        <v>0</v>
      </c>
      <c r="P96" s="37" t="n">
        <f aca="false">ROUND(O96/K96*100,2)</f>
        <v>0</v>
      </c>
      <c r="Q96" s="41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</row>
    <row r="97" s="38" customFormat="true" ht="32.25" hidden="false" customHeight="true" outlineLevel="0" collapsed="false">
      <c r="A97" s="12" t="s">
        <v>140</v>
      </c>
      <c r="B97" s="36" t="n">
        <f aca="false">B95+B93+B33+B31+B92+B96</f>
        <v>69042</v>
      </c>
      <c r="C97" s="36" t="n">
        <f aca="false">C95+C93+C33+C31+C92+C96</f>
        <v>77095</v>
      </c>
      <c r="D97" s="36" t="n">
        <f aca="false">D95+D93+D33+D31+D92+D96</f>
        <v>80400</v>
      </c>
      <c r="E97" s="36" t="n">
        <f aca="false">D97-B97</f>
        <v>11358</v>
      </c>
      <c r="F97" s="37" t="n">
        <f aca="false">ROUND(E97/B97*100,2)</f>
        <v>16.45</v>
      </c>
      <c r="G97" s="36" t="n">
        <f aca="false">D97-C97</f>
        <v>3305</v>
      </c>
      <c r="H97" s="37" t="n">
        <f aca="false">ROUND(G97/C97*100,2)</f>
        <v>4.29</v>
      </c>
      <c r="I97" s="12" t="s">
        <v>141</v>
      </c>
      <c r="J97" s="36" t="n">
        <f aca="false">J31+J33+J93+J94+J92</f>
        <v>69042</v>
      </c>
      <c r="K97" s="36" t="n">
        <f aca="false">K31+K33+K93+K94+K92+K34</f>
        <v>77095</v>
      </c>
      <c r="L97" s="36" t="n">
        <f aca="false">L31+L33+L93+L94+L92+L34</f>
        <v>80400</v>
      </c>
      <c r="M97" s="36" t="n">
        <f aca="false">L97-J97</f>
        <v>11358</v>
      </c>
      <c r="N97" s="37" t="n">
        <f aca="false">ROUND(M97/J97*100,2)</f>
        <v>16.45</v>
      </c>
      <c r="O97" s="36" t="n">
        <f aca="false">L97-K97</f>
        <v>3305</v>
      </c>
      <c r="P97" s="37" t="n">
        <f aca="false">ROUND(O97/K97*100,2)</f>
        <v>4.29</v>
      </c>
      <c r="Q97" s="41"/>
    </row>
    <row r="98" customFormat="false" ht="21.75" hidden="true" customHeight="true" outlineLevel="0" collapsed="false">
      <c r="A98" s="69" t="s">
        <v>142</v>
      </c>
      <c r="B98" s="70" t="n">
        <f aca="false">SUM(B99:B101)</f>
        <v>23985</v>
      </c>
      <c r="C98" s="70" t="n">
        <f aca="false">SUM(C99:C101)</f>
        <v>21180</v>
      </c>
      <c r="D98" s="70" t="n">
        <f aca="false">SUM(D99:D101)</f>
        <v>17565.5</v>
      </c>
      <c r="E98" s="71" t="n">
        <f aca="false">D98-B98</f>
        <v>-6419.5</v>
      </c>
      <c r="F98" s="72" t="n">
        <f aca="false">ROUND(E98/B98*100,2)</f>
        <v>-26.76</v>
      </c>
      <c r="G98" s="71" t="n">
        <f aca="false">D98-C98</f>
        <v>-3614.5</v>
      </c>
      <c r="H98" s="72" t="n">
        <f aca="false">ROUND(G98/C98*100,2)</f>
        <v>-17.07</v>
      </c>
      <c r="I98" s="73" t="s">
        <v>143</v>
      </c>
      <c r="J98" s="70" t="n">
        <f aca="false">SUM(J99,J104,J105)</f>
        <v>36592</v>
      </c>
      <c r="K98" s="70" t="n">
        <f aca="false">SUM(K99,K104,K105)</f>
        <v>44421</v>
      </c>
      <c r="L98" s="70" t="n">
        <f aca="false">SUM(L99,L104,L105)</f>
        <v>49135</v>
      </c>
      <c r="M98" s="71" t="n">
        <f aca="false">L98-J98</f>
        <v>12543</v>
      </c>
      <c r="N98" s="72" t="n">
        <f aca="false">ROUND(M98/J98*100,2)</f>
        <v>34.28</v>
      </c>
      <c r="O98" s="71" t="n">
        <f aca="false">L98-K98</f>
        <v>4714</v>
      </c>
      <c r="P98" s="72" t="n">
        <f aca="false">ROUND(O98/K98*100,2)</f>
        <v>10.61</v>
      </c>
    </row>
    <row r="99" customFormat="false" ht="21.75" hidden="true" customHeight="true" outlineLevel="0" collapsed="false">
      <c r="A99" s="69" t="s">
        <v>144</v>
      </c>
      <c r="B99" s="74" t="n">
        <f aca="false">B9*3</f>
        <v>15900</v>
      </c>
      <c r="C99" s="74" t="n">
        <f aca="false">(C9-42)*3</f>
        <v>13587</v>
      </c>
      <c r="D99" s="70" t="n">
        <f aca="false">(D9-800)*3</f>
        <v>10740</v>
      </c>
      <c r="E99" s="71" t="n">
        <f aca="false">D99-B99</f>
        <v>-5160</v>
      </c>
      <c r="F99" s="72" t="n">
        <f aca="false">ROUND(E99/B99*100,2)</f>
        <v>-32.45</v>
      </c>
      <c r="G99" s="71" t="n">
        <f aca="false">D99-C99</f>
        <v>-2847</v>
      </c>
      <c r="H99" s="72" t="n">
        <f aca="false">ROUND(G99/C99*100,2)</f>
        <v>-20.95</v>
      </c>
      <c r="I99" s="75" t="s">
        <v>145</v>
      </c>
      <c r="J99" s="70" t="n">
        <f aca="false">SUM(J100:J103)</f>
        <v>23554</v>
      </c>
      <c r="K99" s="70" t="n">
        <f aca="false">SUM(K100:K103)</f>
        <v>29295</v>
      </c>
      <c r="L99" s="70" t="n">
        <f aca="false">SUM(L100:L103)</f>
        <v>32644</v>
      </c>
      <c r="M99" s="71" t="n">
        <f aca="false">L99-J99</f>
        <v>9090</v>
      </c>
      <c r="N99" s="72" t="n">
        <f aca="false">ROUND(M99/J99*100,2)</f>
        <v>38.59</v>
      </c>
      <c r="O99" s="71" t="n">
        <f aca="false">L99-K99</f>
        <v>3349</v>
      </c>
      <c r="P99" s="72" t="n">
        <f aca="false">ROUND(O99/K99*100,2)</f>
        <v>11.43</v>
      </c>
    </row>
    <row r="100" customFormat="false" ht="21.75" hidden="true" customHeight="true" outlineLevel="0" collapsed="false">
      <c r="A100" s="69" t="s">
        <v>146</v>
      </c>
      <c r="B100" s="70" t="n">
        <f aca="false">B11*1.5</f>
        <v>6075</v>
      </c>
      <c r="C100" s="70" t="n">
        <f aca="false">C11*1.5</f>
        <v>5937</v>
      </c>
      <c r="D100" s="70" t="n">
        <f aca="false">D11*1.5</f>
        <v>5053.5</v>
      </c>
      <c r="E100" s="71" t="n">
        <f aca="false">D100-B100</f>
        <v>-1021.5</v>
      </c>
      <c r="F100" s="72" t="n">
        <f aca="false">ROUND(E100/B100*100,2)</f>
        <v>-16.81</v>
      </c>
      <c r="G100" s="71" t="n">
        <f aca="false">D100-C100</f>
        <v>-883.5</v>
      </c>
      <c r="H100" s="72" t="n">
        <f aca="false">ROUND(G100/C100*100,2)</f>
        <v>-14.88</v>
      </c>
      <c r="I100" s="76" t="s">
        <v>147</v>
      </c>
      <c r="J100" s="70" t="n">
        <f aca="false">J11</f>
        <v>13164</v>
      </c>
      <c r="K100" s="70" t="n">
        <f aca="false">K11</f>
        <v>18773</v>
      </c>
      <c r="L100" s="70" t="n">
        <f aca="false">L11</f>
        <v>20980</v>
      </c>
      <c r="M100" s="71" t="n">
        <f aca="false">L100-J100</f>
        <v>7816</v>
      </c>
      <c r="N100" s="72" t="n">
        <f aca="false">ROUND(M100/J100*100,2)</f>
        <v>59.37</v>
      </c>
      <c r="O100" s="71" t="n">
        <f aca="false">L100-K100</f>
        <v>2207</v>
      </c>
      <c r="P100" s="72" t="n">
        <f aca="false">ROUND(O100/K100*100,2)</f>
        <v>11.76</v>
      </c>
    </row>
    <row r="101" customFormat="false" ht="21.75" hidden="true" customHeight="true" outlineLevel="0" collapsed="false">
      <c r="A101" s="69" t="s">
        <v>148</v>
      </c>
      <c r="B101" s="70" t="n">
        <f aca="false">B12*1.5</f>
        <v>2010</v>
      </c>
      <c r="C101" s="70" t="n">
        <f aca="false">C12*1.5</f>
        <v>1656</v>
      </c>
      <c r="D101" s="70" t="n">
        <f aca="false">ROUND(D12*1.5,0)</f>
        <v>1772</v>
      </c>
      <c r="E101" s="71" t="n">
        <f aca="false">D101-B101</f>
        <v>-238</v>
      </c>
      <c r="F101" s="72" t="n">
        <f aca="false">ROUND(E101/B101*100,2)</f>
        <v>-11.84</v>
      </c>
      <c r="G101" s="71" t="n">
        <f aca="false">D101-C101</f>
        <v>116</v>
      </c>
      <c r="H101" s="72" t="n">
        <f aca="false">ROUND(G101/C101*100,2)</f>
        <v>7</v>
      </c>
      <c r="I101" s="76" t="s">
        <v>149</v>
      </c>
      <c r="J101" s="70" t="n">
        <f aca="false">J12</f>
        <v>714</v>
      </c>
      <c r="K101" s="70" t="n">
        <f aca="false">K12</f>
        <v>1235</v>
      </c>
      <c r="L101" s="70" t="n">
        <f aca="false">L12</f>
        <v>1333</v>
      </c>
      <c r="M101" s="71" t="n">
        <f aca="false">L101-J101</f>
        <v>619</v>
      </c>
      <c r="N101" s="72" t="n">
        <f aca="false">ROUND(M101/J101*100,2)</f>
        <v>86.69</v>
      </c>
      <c r="O101" s="71" t="n">
        <f aca="false">L101-K101</f>
        <v>98</v>
      </c>
      <c r="P101" s="72" t="n">
        <f aca="false">ROUND(O101/K101*100,2)</f>
        <v>7.94</v>
      </c>
    </row>
    <row r="102" customFormat="false" ht="21.75" hidden="true" customHeight="true" outlineLevel="0" collapsed="false">
      <c r="A102" s="69"/>
      <c r="B102" s="70"/>
      <c r="C102" s="70"/>
      <c r="D102" s="70"/>
      <c r="E102" s="71" t="n">
        <f aca="false">D102-B102</f>
        <v>0</v>
      </c>
      <c r="F102" s="72" t="e">
        <f aca="false">ROUND(E102/B102*100,2)</f>
        <v>#DIV/0!</v>
      </c>
      <c r="G102" s="71" t="n">
        <f aca="false">D102-C102</f>
        <v>0</v>
      </c>
      <c r="H102" s="72" t="e">
        <f aca="false">ROUND(G102/C102*100,2)</f>
        <v>#DIV/0!</v>
      </c>
      <c r="I102" s="76" t="s">
        <v>150</v>
      </c>
      <c r="J102" s="70" t="n">
        <f aca="false">J18</f>
        <v>8409</v>
      </c>
      <c r="K102" s="70" t="n">
        <f aca="false">K18</f>
        <v>8223</v>
      </c>
      <c r="L102" s="70" t="n">
        <f aca="false">L18</f>
        <v>9005</v>
      </c>
      <c r="M102" s="71" t="n">
        <f aca="false">L102-J102</f>
        <v>596</v>
      </c>
      <c r="N102" s="72" t="n">
        <f aca="false">ROUND(M102/J102*100,2)</f>
        <v>7.09</v>
      </c>
      <c r="O102" s="71" t="n">
        <f aca="false">L102-K102</f>
        <v>782</v>
      </c>
      <c r="P102" s="72" t="n">
        <f aca="false">ROUND(O102/K102*100,2)</f>
        <v>9.51</v>
      </c>
    </row>
    <row r="103" customFormat="false" ht="21.75" hidden="true" customHeight="true" outlineLevel="0" collapsed="false">
      <c r="A103" s="77" t="s">
        <v>151</v>
      </c>
      <c r="B103" s="78" t="n">
        <f aca="false">B31+B98+B102</f>
        <v>57385</v>
      </c>
      <c r="C103" s="78" t="n">
        <f aca="false">C31+C98+C102+2</f>
        <v>51912</v>
      </c>
      <c r="D103" s="78" t="n">
        <f aca="false">D31+D98+D102</f>
        <v>50965.5</v>
      </c>
      <c r="E103" s="71" t="n">
        <f aca="false">D103-B103</f>
        <v>-6419.5</v>
      </c>
      <c r="F103" s="72" t="n">
        <f aca="false">ROUND(E103/B103*100,2)</f>
        <v>-11.19</v>
      </c>
      <c r="G103" s="71" t="n">
        <f aca="false">D103-C103</f>
        <v>-946.5</v>
      </c>
      <c r="H103" s="72" t="n">
        <f aca="false">ROUND(G103/C103*100,2)</f>
        <v>-1.82</v>
      </c>
      <c r="I103" s="79" t="s">
        <v>152</v>
      </c>
      <c r="J103" s="74" t="n">
        <v>1267</v>
      </c>
      <c r="K103" s="74" t="n">
        <v>1064</v>
      </c>
      <c r="L103" s="80" t="n">
        <v>1326</v>
      </c>
      <c r="M103" s="80" t="n">
        <f aca="false">L103-J103</f>
        <v>59</v>
      </c>
      <c r="N103" s="81" t="n">
        <f aca="false">ROUND(M103/J103*100,2)</f>
        <v>4.66</v>
      </c>
      <c r="O103" s="80" t="n">
        <f aca="false">L103-K103</f>
        <v>262</v>
      </c>
      <c r="P103" s="81" t="n">
        <f aca="false">ROUND(O103/K103*100,2)</f>
        <v>24.62</v>
      </c>
    </row>
    <row r="104" s="38" customFormat="true" ht="21.75" hidden="true" customHeight="true" outlineLevel="0" collapsed="false">
      <c r="A104" s="82" t="s">
        <v>153</v>
      </c>
      <c r="B104" s="78" t="n">
        <f aca="false">B105+B107</f>
        <v>28250</v>
      </c>
      <c r="C104" s="78" t="n">
        <f aca="false">C105+C107</f>
        <v>25741</v>
      </c>
      <c r="D104" s="78" t="n">
        <f aca="false">D105+D107</f>
        <v>21693</v>
      </c>
      <c r="E104" s="71" t="n">
        <f aca="false">D104-B104</f>
        <v>-6557</v>
      </c>
      <c r="F104" s="72" t="n">
        <f aca="false">ROUND(E104/B104*100,2)</f>
        <v>-23.21</v>
      </c>
      <c r="G104" s="71" t="n">
        <f aca="false">D104-C104</f>
        <v>-4048</v>
      </c>
      <c r="H104" s="72" t="n">
        <f aca="false">ROUND(G104/C104*100,2)</f>
        <v>-15.73</v>
      </c>
      <c r="I104" s="83" t="s">
        <v>154</v>
      </c>
      <c r="J104" s="84" t="n">
        <f aca="false">J15</f>
        <v>5835</v>
      </c>
      <c r="K104" s="84" t="n">
        <f aca="false">K15</f>
        <v>6784</v>
      </c>
      <c r="L104" s="84" t="n">
        <f aca="false">L15</f>
        <v>7379</v>
      </c>
      <c r="M104" s="85" t="n">
        <f aca="false">L104-J104</f>
        <v>1544</v>
      </c>
      <c r="N104" s="86" t="n">
        <f aca="false">ROUND(M104/J104*100,2)</f>
        <v>26.46</v>
      </c>
      <c r="O104" s="85" t="n">
        <f aca="false">L104-K104</f>
        <v>595</v>
      </c>
      <c r="P104" s="86" t="n">
        <f aca="false">ROUND(O104/K104*100,2)</f>
        <v>8.77</v>
      </c>
      <c r="Q104" s="41"/>
    </row>
    <row r="105" customFormat="false" ht="21.75" hidden="true" customHeight="true" outlineLevel="0" collapsed="false">
      <c r="A105" s="87" t="s">
        <v>155</v>
      </c>
      <c r="B105" s="70" t="n">
        <f aca="false">B9+B11-B111</f>
        <v>8120</v>
      </c>
      <c r="C105" s="70" t="n">
        <f aca="false">C9+C11-C111</f>
        <v>7604</v>
      </c>
      <c r="D105" s="70" t="n">
        <f aca="false">D9+D11-D111</f>
        <v>6049</v>
      </c>
      <c r="E105" s="88" t="n">
        <f aca="false">D105-B105</f>
        <v>-2071</v>
      </c>
      <c r="F105" s="89" t="n">
        <f aca="false">ROUND(E105/B105*100,2)</f>
        <v>-25.5</v>
      </c>
      <c r="G105" s="88" t="n">
        <f aca="false">D105-C105</f>
        <v>-1555</v>
      </c>
      <c r="H105" s="89" t="n">
        <f aca="false">ROUND(G105/C105*100,2)</f>
        <v>-20.45</v>
      </c>
      <c r="I105" s="83" t="s">
        <v>156</v>
      </c>
      <c r="J105" s="84" t="n">
        <f aca="false">J14</f>
        <v>7203</v>
      </c>
      <c r="K105" s="84" t="n">
        <f aca="false">K14</f>
        <v>8342</v>
      </c>
      <c r="L105" s="84" t="n">
        <f aca="false">L14</f>
        <v>9112</v>
      </c>
      <c r="M105" s="85" t="n">
        <f aca="false">L105-J105</f>
        <v>1909</v>
      </c>
      <c r="N105" s="86" t="n">
        <f aca="false">ROUND(M105/J105*100,2)</f>
        <v>26.5</v>
      </c>
      <c r="O105" s="85" t="n">
        <f aca="false">L105-K105</f>
        <v>770</v>
      </c>
      <c r="P105" s="86" t="n">
        <f aca="false">ROUND(O105/K105*100,2)</f>
        <v>9.23</v>
      </c>
    </row>
    <row r="106" customFormat="false" ht="22.5" hidden="true" customHeight="true" outlineLevel="0" collapsed="false">
      <c r="A106" s="87" t="s">
        <v>157</v>
      </c>
      <c r="B106" s="70" t="n">
        <f aca="false">B11-B111</f>
        <v>2820</v>
      </c>
      <c r="C106" s="70" t="n">
        <f aca="false">C11-C111</f>
        <v>3033</v>
      </c>
      <c r="D106" s="70" t="n">
        <f aca="false">D11-D111</f>
        <v>1669</v>
      </c>
      <c r="E106" s="88" t="n">
        <f aca="false">D106-B106</f>
        <v>-1151</v>
      </c>
      <c r="F106" s="89" t="n">
        <f aca="false">ROUND(E106/B106*100,2)</f>
        <v>-40.82</v>
      </c>
      <c r="G106" s="88" t="n">
        <f aca="false">D106-C106</f>
        <v>-1364</v>
      </c>
      <c r="H106" s="89" t="n">
        <f aca="false">ROUND(G106/C106*100,2)</f>
        <v>-44.97</v>
      </c>
      <c r="I106" s="73" t="s">
        <v>158</v>
      </c>
      <c r="J106" s="90" t="n">
        <f aca="false">ROUND(J98/J31*100,2)</f>
        <v>53.71</v>
      </c>
      <c r="K106" s="90" t="n">
        <f aca="false">ROUND(K98/K31*100,2)</f>
        <v>64.37</v>
      </c>
      <c r="L106" s="90" t="n">
        <f aca="false">ROUND(L98/L31*100,2)</f>
        <v>64.14</v>
      </c>
      <c r="M106" s="72" t="n">
        <f aca="false">L106-J106</f>
        <v>10.43</v>
      </c>
      <c r="N106" s="72" t="n">
        <f aca="false">ROUND(M106/J106*100,2)</f>
        <v>19.42</v>
      </c>
      <c r="O106" s="72" t="n">
        <f aca="false">L106-K106</f>
        <v>-0.230000000000004</v>
      </c>
      <c r="P106" s="72" t="n">
        <f aca="false">ROUND(O106/K106*100,2)</f>
        <v>-0.36</v>
      </c>
    </row>
    <row r="107" customFormat="false" ht="21.75" hidden="true" customHeight="true" outlineLevel="0" collapsed="false">
      <c r="A107" s="87" t="s">
        <v>159</v>
      </c>
      <c r="B107" s="70" t="n">
        <f aca="false">ROUND(B9*3+B106*1.5,0)</f>
        <v>20130</v>
      </c>
      <c r="C107" s="70" t="n">
        <f aca="false">ROUND((C9-42)*3+C106*1.5,0)</f>
        <v>18137</v>
      </c>
      <c r="D107" s="70" t="n">
        <f aca="false">ROUND(D9*3+D106*1.5,0)</f>
        <v>15644</v>
      </c>
      <c r="E107" s="88" t="n">
        <f aca="false">D107-B107</f>
        <v>-4486</v>
      </c>
      <c r="F107" s="89" t="n">
        <f aca="false">ROUND(E107/B107*100,2)</f>
        <v>-22.29</v>
      </c>
      <c r="G107" s="88" t="n">
        <f aca="false">D107-C107</f>
        <v>-2493</v>
      </c>
      <c r="H107" s="89" t="n">
        <f aca="false">ROUND(G107/C107*100,2)</f>
        <v>-13.75</v>
      </c>
      <c r="I107" s="73" t="s">
        <v>160</v>
      </c>
      <c r="J107" s="90" t="n">
        <f aca="false">ROUND(J101/J31*100,2)</f>
        <v>1.05</v>
      </c>
      <c r="K107" s="90" t="n">
        <f aca="false">ROUND(K101/K31*100,2)</f>
        <v>1.79</v>
      </c>
      <c r="L107" s="90" t="n">
        <f aca="false">ROUND(L101/L31*100,2)</f>
        <v>1.74</v>
      </c>
      <c r="M107" s="72" t="n">
        <f aca="false">L107-J107</f>
        <v>0.69</v>
      </c>
      <c r="N107" s="72" t="n">
        <f aca="false">ROUND(M107/J107*100,2)</f>
        <v>65.71</v>
      </c>
      <c r="O107" s="72" t="n">
        <f aca="false">L107-K107</f>
        <v>-0.05</v>
      </c>
      <c r="P107" s="72" t="n">
        <f aca="false">ROUND(O107/K107*100,2)</f>
        <v>-2.79</v>
      </c>
    </row>
    <row r="108" s="38" customFormat="true" ht="21.75" hidden="true" customHeight="true" outlineLevel="0" collapsed="false">
      <c r="A108" s="82" t="s">
        <v>161</v>
      </c>
      <c r="B108" s="78" t="n">
        <f aca="false">B109+B113</f>
        <v>26275</v>
      </c>
      <c r="C108" s="78" t="n">
        <f aca="false">C109+C113</f>
        <v>23175</v>
      </c>
      <c r="D108" s="78" t="n">
        <f aca="false">D109+D113</f>
        <v>26687</v>
      </c>
      <c r="E108" s="71" t="n">
        <f aca="false">D108-B108</f>
        <v>412</v>
      </c>
      <c r="F108" s="72" t="n">
        <f aca="false">ROUND(E108/B108*100,2)</f>
        <v>1.57</v>
      </c>
      <c r="G108" s="71" t="n">
        <f aca="false">D108-C108</f>
        <v>3512</v>
      </c>
      <c r="H108" s="72" t="n">
        <f aca="false">ROUND(G108/C108*100,2)</f>
        <v>15.15</v>
      </c>
      <c r="I108" s="73" t="s">
        <v>162</v>
      </c>
      <c r="J108" s="90" t="n">
        <f aca="false">ROUND(J100/J31*100,2)</f>
        <v>19.32</v>
      </c>
      <c r="K108" s="90" t="n">
        <f aca="false">ROUND(K100/K31*100,2)</f>
        <v>27.21</v>
      </c>
      <c r="L108" s="90" t="n">
        <f aca="false">ROUND(L100/L31*100,2)</f>
        <v>27.39</v>
      </c>
      <c r="M108" s="72" t="n">
        <f aca="false">L108-J108</f>
        <v>8.07</v>
      </c>
      <c r="N108" s="72" t="n">
        <f aca="false">ROUND(M108/J108*100,2)</f>
        <v>41.77</v>
      </c>
      <c r="O108" s="72" t="n">
        <f aca="false">L108-K108</f>
        <v>0.18</v>
      </c>
      <c r="P108" s="72" t="n">
        <f aca="false">ROUND(O108/K108*100,2)</f>
        <v>0.66</v>
      </c>
      <c r="Q108" s="41"/>
    </row>
    <row r="109" customFormat="false" ht="21.75" hidden="true" customHeight="true" outlineLevel="0" collapsed="false">
      <c r="A109" s="87" t="s">
        <v>155</v>
      </c>
      <c r="B109" s="70" t="n">
        <f aca="false">B31-B24-B105+B112</f>
        <v>22420</v>
      </c>
      <c r="C109" s="70" t="n">
        <f aca="false">C31-C24-C105+C112</f>
        <v>20131</v>
      </c>
      <c r="D109" s="70" t="n">
        <f aca="false">D31-D24-D105+D112</f>
        <v>22365</v>
      </c>
      <c r="E109" s="88" t="n">
        <f aca="false">D109-B109</f>
        <v>-55</v>
      </c>
      <c r="F109" s="89" t="n">
        <f aca="false">ROUND(E109/B109*100,2)</f>
        <v>-0.25</v>
      </c>
      <c r="G109" s="88" t="n">
        <f aca="false">D109-C109</f>
        <v>2234</v>
      </c>
      <c r="H109" s="89" t="n">
        <f aca="false">ROUND(G109/C109*100,2)</f>
        <v>11.1</v>
      </c>
      <c r="I109" s="73" t="s">
        <v>163</v>
      </c>
      <c r="J109" s="90" t="n">
        <f aca="false">ROUND(J8/J31*100,2)</f>
        <v>14.49</v>
      </c>
      <c r="K109" s="90" t="n">
        <f aca="false">ROUND(K8/K31*100,2)</f>
        <v>12.77</v>
      </c>
      <c r="L109" s="90" t="n">
        <f aca="false">ROUND(L8/L31*100,2)</f>
        <v>12.72</v>
      </c>
      <c r="M109" s="72" t="n">
        <f aca="false">L109-J109</f>
        <v>-1.77</v>
      </c>
      <c r="N109" s="72" t="n">
        <f aca="false">ROUND(M109/J109*100,2)</f>
        <v>-12.22</v>
      </c>
      <c r="O109" s="72" t="n">
        <f aca="false">L109-K109</f>
        <v>-0.0499999999999989</v>
      </c>
      <c r="P109" s="72" t="n">
        <f aca="false">ROUND(O109/K109*100,2)</f>
        <v>-0.39</v>
      </c>
    </row>
    <row r="110" customFormat="false" ht="21.75" hidden="true" customHeight="true" outlineLevel="0" collapsed="false">
      <c r="A110" s="87" t="s">
        <v>164</v>
      </c>
      <c r="B110" s="70" t="n">
        <f aca="false">B12</f>
        <v>1340</v>
      </c>
      <c r="C110" s="70" t="n">
        <f aca="false">C12</f>
        <v>1104</v>
      </c>
      <c r="D110" s="70" t="n">
        <f aca="false">D12</f>
        <v>1181</v>
      </c>
      <c r="E110" s="88" t="n">
        <f aca="false">D110-B110</f>
        <v>-159</v>
      </c>
      <c r="F110" s="89" t="n">
        <f aca="false">ROUND(E110/B110*100,2)</f>
        <v>-11.87</v>
      </c>
      <c r="G110" s="88" t="n">
        <f aca="false">D110-C110</f>
        <v>77</v>
      </c>
      <c r="H110" s="89" t="n">
        <f aca="false">ROUND(G110/C110*100,2)</f>
        <v>6.97</v>
      </c>
      <c r="I110" s="91"/>
      <c r="J110" s="92"/>
      <c r="K110" s="92"/>
      <c r="L110" s="92"/>
      <c r="M110" s="92"/>
      <c r="N110" s="92"/>
      <c r="O110" s="92"/>
      <c r="P110" s="92"/>
    </row>
    <row r="111" customFormat="false" ht="21.75" hidden="true" customHeight="true" outlineLevel="0" collapsed="false">
      <c r="A111" s="87" t="s">
        <v>165</v>
      </c>
      <c r="B111" s="70" t="n">
        <v>1230</v>
      </c>
      <c r="C111" s="70" t="n">
        <v>925</v>
      </c>
      <c r="D111" s="70" t="n">
        <v>1700</v>
      </c>
      <c r="E111" s="88" t="n">
        <f aca="false">D111-B111</f>
        <v>470</v>
      </c>
      <c r="F111" s="89" t="n">
        <f aca="false">ROUND(E111/B111*100,2)</f>
        <v>38.21</v>
      </c>
      <c r="G111" s="88" t="n">
        <f aca="false">D111-C111</f>
        <v>775</v>
      </c>
      <c r="H111" s="89" t="n">
        <f aca="false">ROUND(G111/C111*100,2)</f>
        <v>83.78</v>
      </c>
      <c r="I111" s="91"/>
      <c r="J111" s="92"/>
      <c r="K111" s="92"/>
      <c r="L111" s="92"/>
      <c r="M111" s="92"/>
      <c r="N111" s="92"/>
      <c r="O111" s="92"/>
      <c r="P111" s="92"/>
    </row>
    <row r="112" customFormat="false" ht="21.75" hidden="true" customHeight="true" outlineLevel="0" collapsed="false">
      <c r="A112" s="87" t="s">
        <v>166</v>
      </c>
      <c r="B112" s="70" t="n">
        <v>700</v>
      </c>
      <c r="C112" s="70" t="n">
        <v>616</v>
      </c>
      <c r="D112" s="70" t="n">
        <v>680</v>
      </c>
      <c r="E112" s="88" t="n">
        <f aca="false">D112-B112</f>
        <v>-20</v>
      </c>
      <c r="F112" s="89" t="n">
        <f aca="false">ROUND(E112/B112*100,2)</f>
        <v>-2.86</v>
      </c>
      <c r="G112" s="88" t="n">
        <f aca="false">D112-C112</f>
        <v>64</v>
      </c>
      <c r="H112" s="89" t="n">
        <f aca="false">ROUND(G112/C112*100,2)</f>
        <v>10.39</v>
      </c>
      <c r="I112" s="91"/>
      <c r="J112" s="92"/>
      <c r="K112" s="92"/>
      <c r="L112" s="92"/>
      <c r="M112" s="92"/>
      <c r="N112" s="92"/>
      <c r="O112" s="92"/>
      <c r="P112" s="92"/>
    </row>
    <row r="113" customFormat="false" ht="21.75" hidden="true" customHeight="true" outlineLevel="0" collapsed="false">
      <c r="A113" s="87" t="s">
        <v>159</v>
      </c>
      <c r="B113" s="70" t="n">
        <f aca="false">ROUND(B111*1.5+B110*1.5,0)</f>
        <v>3855</v>
      </c>
      <c r="C113" s="70" t="n">
        <f aca="false">ROUND(C111*1.5+C110*1.5,0)</f>
        <v>3044</v>
      </c>
      <c r="D113" s="70" t="n">
        <f aca="false">ROUND(D111*1.5+D110*1.5,0)</f>
        <v>4322</v>
      </c>
      <c r="E113" s="88" t="n">
        <f aca="false">D113-B113</f>
        <v>467</v>
      </c>
      <c r="F113" s="89" t="n">
        <f aca="false">ROUND(E113/B113*100,2)</f>
        <v>12.11</v>
      </c>
      <c r="G113" s="88" t="n">
        <f aca="false">D113-C113</f>
        <v>1278</v>
      </c>
      <c r="H113" s="89" t="n">
        <f aca="false">ROUND(G113/C113*100,2)</f>
        <v>41.98</v>
      </c>
      <c r="I113" s="91"/>
      <c r="J113" s="92"/>
      <c r="K113" s="92"/>
      <c r="L113" s="92"/>
      <c r="M113" s="92"/>
      <c r="N113" s="92"/>
      <c r="O113" s="92"/>
      <c r="P113" s="92"/>
    </row>
    <row r="114" s="38" customFormat="true" ht="21.75" hidden="true" customHeight="true" outlineLevel="0" collapsed="false">
      <c r="A114" s="82" t="s">
        <v>167</v>
      </c>
      <c r="B114" s="78" t="n">
        <f aca="false">B24-B112</f>
        <v>2860</v>
      </c>
      <c r="C114" s="78" t="n">
        <f aca="false">C24-C112</f>
        <v>2995</v>
      </c>
      <c r="D114" s="78" t="n">
        <f aca="false">D24-D112</f>
        <v>4986</v>
      </c>
      <c r="E114" s="88" t="n">
        <f aca="false">D114-B114</f>
        <v>2126</v>
      </c>
      <c r="F114" s="89" t="n">
        <f aca="false">ROUND(E114/B114*100,2)</f>
        <v>74.34</v>
      </c>
      <c r="G114" s="88" t="n">
        <f aca="false">D114-C114</f>
        <v>1991</v>
      </c>
      <c r="H114" s="89" t="n">
        <f aca="false">ROUND(G114/C114*100,2)</f>
        <v>66.48</v>
      </c>
      <c r="I114" s="91"/>
      <c r="J114" s="92"/>
      <c r="K114" s="92"/>
      <c r="L114" s="92"/>
      <c r="M114" s="92"/>
      <c r="N114" s="92"/>
      <c r="O114" s="92"/>
      <c r="P114" s="92"/>
      <c r="Q114" s="41"/>
    </row>
    <row r="115" customFormat="false" ht="21.75" hidden="true" customHeight="true" outlineLevel="0" collapsed="false">
      <c r="A115" s="87" t="s">
        <v>168</v>
      </c>
      <c r="B115" s="70" t="n">
        <f aca="false">B114-B28</f>
        <v>3360</v>
      </c>
      <c r="C115" s="70" t="n">
        <f aca="false">C114-C28</f>
        <v>3995</v>
      </c>
      <c r="D115" s="70" t="n">
        <f aca="false">D114-D28</f>
        <v>5366</v>
      </c>
      <c r="E115" s="88" t="n">
        <f aca="false">D115-B115</f>
        <v>2006</v>
      </c>
      <c r="F115" s="89" t="n">
        <f aca="false">ROUND(E115/B115*100,2)</f>
        <v>59.7</v>
      </c>
      <c r="G115" s="88" t="n">
        <f aca="false">D115-C115</f>
        <v>1371</v>
      </c>
      <c r="H115" s="89" t="n">
        <f aca="false">ROUND(G115/C115*100,2)</f>
        <v>34.32</v>
      </c>
      <c r="I115" s="91"/>
      <c r="J115" s="92"/>
      <c r="K115" s="92"/>
      <c r="L115" s="92"/>
      <c r="M115" s="92"/>
      <c r="N115" s="92"/>
      <c r="O115" s="92"/>
      <c r="P115" s="92"/>
    </row>
    <row r="116" s="38" customFormat="true" ht="21.75" hidden="true" customHeight="true" outlineLevel="0" collapsed="false">
      <c r="A116" s="87" t="s">
        <v>169</v>
      </c>
      <c r="B116" s="90" t="n">
        <f aca="false">ROUND(B8/B31*100,2)</f>
        <v>89.34</v>
      </c>
      <c r="C116" s="90" t="n">
        <f aca="false">ROUND(C8/C31*100,2)</f>
        <v>88.25</v>
      </c>
      <c r="D116" s="90" t="n">
        <f aca="false">ROUND(D8/D31*100,2)</f>
        <v>83.04</v>
      </c>
      <c r="E116" s="88" t="n">
        <f aca="false">D116-B116</f>
        <v>-6.3</v>
      </c>
      <c r="F116" s="89" t="n">
        <f aca="false">ROUND(E116/B116*100,2)</f>
        <v>-7.05</v>
      </c>
      <c r="G116" s="88" t="n">
        <f aca="false">D116-C116</f>
        <v>-5.20999999999999</v>
      </c>
      <c r="H116" s="89" t="n">
        <f aca="false">ROUND(G116/C116*100,2)</f>
        <v>-5.9</v>
      </c>
      <c r="I116" s="91"/>
      <c r="J116" s="92"/>
      <c r="K116" s="92"/>
      <c r="L116" s="92"/>
      <c r="M116" s="92"/>
      <c r="N116" s="92"/>
      <c r="O116" s="92"/>
      <c r="P116" s="92"/>
      <c r="Q116" s="41"/>
    </row>
    <row r="117" customFormat="false" ht="21.75" hidden="true" customHeight="true" outlineLevel="0" collapsed="false">
      <c r="A117" s="87" t="s">
        <v>170</v>
      </c>
      <c r="B117" s="70" t="n">
        <f aca="false">B31-B27-B25-B28-B14+B35</f>
        <v>55264</v>
      </c>
      <c r="C117" s="74" t="n">
        <f aca="false">C31-C27-C25-C28-C14+C35-4379</f>
        <v>55849</v>
      </c>
      <c r="D117" s="70" t="n">
        <f aca="false">D31-D27-D25-D28-D14+D35</f>
        <v>56715</v>
      </c>
      <c r="E117" s="88" t="n">
        <f aca="false">D117-B117</f>
        <v>1451</v>
      </c>
      <c r="F117" s="89" t="n">
        <f aca="false">ROUND(E117/B117*100,2)</f>
        <v>2.63</v>
      </c>
      <c r="G117" s="88" t="n">
        <f aca="false">D117-C117</f>
        <v>866</v>
      </c>
      <c r="H117" s="89" t="n">
        <f aca="false">ROUND(G117/C117*100,2)</f>
        <v>1.55</v>
      </c>
      <c r="I117" s="91"/>
      <c r="J117" s="92"/>
      <c r="K117" s="92"/>
      <c r="L117" s="92"/>
      <c r="M117" s="92"/>
      <c r="N117" s="92"/>
      <c r="O117" s="92"/>
      <c r="P117" s="92"/>
    </row>
    <row r="118" customFormat="false" ht="21.75" hidden="true" customHeight="true" outlineLevel="0" collapsed="false">
      <c r="A118" s="87" t="s">
        <v>171</v>
      </c>
      <c r="B118" s="70" t="n">
        <v>615710</v>
      </c>
      <c r="C118" s="70" t="n">
        <v>540100</v>
      </c>
      <c r="D118" s="70" t="n">
        <v>599428</v>
      </c>
      <c r="E118" s="88" t="n">
        <f aca="false">D118-B118</f>
        <v>-16282</v>
      </c>
      <c r="F118" s="89" t="n">
        <f aca="false">ROUND(E118/B118*100,2)</f>
        <v>-2.64</v>
      </c>
      <c r="G118" s="88" t="n">
        <f aca="false">D118-C118</f>
        <v>59328</v>
      </c>
      <c r="H118" s="89" t="n">
        <f aca="false">ROUND(G118/C118*100,2)</f>
        <v>10.98</v>
      </c>
      <c r="I118" s="91"/>
      <c r="J118" s="92"/>
      <c r="K118" s="92"/>
      <c r="L118" s="92"/>
      <c r="M118" s="92"/>
      <c r="N118" s="92"/>
      <c r="O118" s="92"/>
      <c r="P118" s="92"/>
    </row>
    <row r="119" customFormat="false" ht="21.75" hidden="true" customHeight="true" outlineLevel="0" collapsed="false">
      <c r="A119" s="87" t="s">
        <v>172</v>
      </c>
      <c r="B119" s="90" t="n">
        <f aca="false">ROUND(B31/B118*100,2)</f>
        <v>5.42</v>
      </c>
      <c r="C119" s="90" t="n">
        <f aca="false">ROUND(C31/C118*100,2)</f>
        <v>5.69</v>
      </c>
      <c r="D119" s="90" t="n">
        <f aca="false">ROUND(D31/D118*100,2)</f>
        <v>5.57</v>
      </c>
      <c r="E119" s="88" t="n">
        <f aca="false">D119-B119</f>
        <v>0.15</v>
      </c>
      <c r="F119" s="89" t="n">
        <f aca="false">ROUND(E119/B119*100,2)</f>
        <v>2.77</v>
      </c>
      <c r="G119" s="88" t="n">
        <f aca="false">D119-C119</f>
        <v>-0.12</v>
      </c>
      <c r="H119" s="89" t="n">
        <f aca="false">ROUND(G119/C119*100,2)</f>
        <v>-2.11</v>
      </c>
      <c r="I119" s="91"/>
      <c r="J119" s="92"/>
      <c r="K119" s="92"/>
      <c r="L119" s="92"/>
      <c r="M119" s="92"/>
      <c r="N119" s="92"/>
      <c r="O119" s="92"/>
      <c r="P119" s="92"/>
    </row>
    <row r="120" customFormat="false" ht="21.75" hidden="true" customHeight="true" outlineLevel="0" collapsed="false">
      <c r="A120" s="87" t="s">
        <v>173</v>
      </c>
      <c r="B120" s="90" t="n">
        <f aca="false">ROUND(B103/B118*100,2)</f>
        <v>9.32</v>
      </c>
      <c r="C120" s="90" t="n">
        <f aca="false">ROUND(C103/C118*100,2)</f>
        <v>9.61</v>
      </c>
      <c r="D120" s="90" t="n">
        <f aca="false">ROUND(D103/D118*100,2)</f>
        <v>8.5</v>
      </c>
      <c r="E120" s="88" t="n">
        <f aca="false">D120-B120</f>
        <v>-0.82</v>
      </c>
      <c r="F120" s="89" t="n">
        <f aca="false">ROUND(E120/B120*100,2)</f>
        <v>-8.8</v>
      </c>
      <c r="G120" s="88" t="n">
        <f aca="false">D120-C120</f>
        <v>-1.11</v>
      </c>
      <c r="H120" s="89" t="n">
        <f aca="false">ROUND(G120/C120*100,2)</f>
        <v>-11.55</v>
      </c>
      <c r="I120" s="91"/>
      <c r="J120" s="92"/>
      <c r="K120" s="92"/>
      <c r="L120" s="92"/>
      <c r="M120" s="92"/>
      <c r="N120" s="92"/>
      <c r="O120" s="92"/>
      <c r="P120" s="92"/>
    </row>
    <row r="121" customFormat="false" ht="21.75" hidden="true" customHeight="true" outlineLevel="0" collapsed="false">
      <c r="A121" s="93" t="s">
        <v>174</v>
      </c>
      <c r="B121" s="70" t="n">
        <f aca="false">B103+2014年基金!B15</f>
        <v>76325</v>
      </c>
      <c r="C121" s="70" t="n">
        <f aca="false">C103+2014年基金!C15</f>
        <v>68439</v>
      </c>
      <c r="D121" s="70" t="n">
        <f aca="false">D103+2014年基金!D15</f>
        <v>56125.5</v>
      </c>
      <c r="E121" s="88" t="n">
        <f aca="false">D121-B121</f>
        <v>-20199.5</v>
      </c>
      <c r="F121" s="89" t="n">
        <f aca="false">ROUND(E121/B121*100,2)</f>
        <v>-26.47</v>
      </c>
      <c r="G121" s="88" t="n">
        <f aca="false">D121-C121</f>
        <v>-12313.5</v>
      </c>
      <c r="H121" s="89" t="n">
        <f aca="false">ROUND(G121/C121*100,2)</f>
        <v>-17.99</v>
      </c>
      <c r="I121" s="91"/>
      <c r="J121" s="92"/>
      <c r="K121" s="92"/>
      <c r="L121" s="92"/>
      <c r="M121" s="92"/>
      <c r="N121" s="92"/>
      <c r="O121" s="92"/>
      <c r="P121" s="92"/>
    </row>
    <row r="122" customFormat="false" ht="20.25" hidden="false" customHeight="true" outlineLevel="0" collapsed="false"/>
  </sheetData>
  <mergeCells count="19">
    <mergeCell ref="A2:P2"/>
    <mergeCell ref="D3:I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  <mergeCell ref="Q7:S7"/>
  </mergeCells>
  <printOptions headings="false" gridLines="false" gridLinesSet="true" horizontalCentered="false" verticalCentered="false"/>
  <pageMargins left="0.393055555555556" right="0.0784722222222222" top="0.5" bottom="0.979861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30.75"/>
    <col collapsed="false" customWidth="true" hidden="false" outlineLevel="0" max="2" min="2" style="95" width="11.36"/>
    <col collapsed="false" customWidth="true" hidden="false" outlineLevel="0" max="3" min="3" style="95" width="10.12"/>
    <col collapsed="false" customWidth="true" hidden="false" outlineLevel="0" max="4" min="4" style="95" width="12.99"/>
    <col collapsed="false" customWidth="true" hidden="false" outlineLevel="0" max="5" min="5" style="95" width="10.12"/>
    <col collapsed="false" customWidth="true" hidden="false" outlineLevel="0" max="6" min="6" style="95" width="10.49"/>
    <col collapsed="false" customWidth="true" hidden="false" outlineLevel="0" max="7" min="7" style="95" width="9.87"/>
    <col collapsed="false" customWidth="true" hidden="false" outlineLevel="0" max="8" min="8" style="95" width="11.12"/>
    <col collapsed="false" customWidth="true" hidden="false" outlineLevel="0" max="9" min="9" style="94" width="33.12"/>
    <col collapsed="false" customWidth="true" hidden="false" outlineLevel="0" max="10" min="10" style="95" width="11.74"/>
    <col collapsed="false" customWidth="true" hidden="false" outlineLevel="0" max="11" min="11" style="95" width="11.99"/>
    <col collapsed="false" customWidth="true" hidden="false" outlineLevel="0" max="12" min="12" style="4" width="13.12"/>
    <col collapsed="false" customWidth="true" hidden="false" outlineLevel="0" max="13" min="13" style="95" width="10.62"/>
    <col collapsed="false" customWidth="true" hidden="false" outlineLevel="0" max="14" min="14" style="95" width="11.36"/>
    <col collapsed="false" customWidth="true" hidden="false" outlineLevel="0" max="15" min="15" style="95" width="9.99"/>
    <col collapsed="false" customWidth="true" hidden="false" outlineLevel="0" max="16" min="16" style="95" width="10.99"/>
    <col collapsed="false" customWidth="false" hidden="false" outlineLevel="0" max="257" min="17" style="94" width="8.99"/>
  </cols>
  <sheetData>
    <row r="1" customFormat="false" ht="18" hidden="false" customHeight="true" outlineLevel="0" collapsed="false">
      <c r="A1" s="96" t="s">
        <v>175</v>
      </c>
    </row>
    <row r="2" s="96" customFormat="true" ht="25.5" hidden="false" customHeight="false" outlineLevel="0" collapsed="false">
      <c r="A2" s="97" t="s">
        <v>17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20.25" hidden="false" customHeight="true" outlineLevel="0" collapsed="false">
      <c r="A3" s="96" t="s">
        <v>8</v>
      </c>
      <c r="F3" s="98"/>
      <c r="G3" s="98"/>
      <c r="H3" s="98"/>
      <c r="I3" s="98"/>
      <c r="J3" s="98"/>
      <c r="O3" s="99" t="s">
        <v>9</v>
      </c>
    </row>
    <row r="4" customFormat="false" ht="30.75" hidden="false" customHeight="true" outlineLevel="0" collapsed="false">
      <c r="A4" s="100" t="s">
        <v>10</v>
      </c>
      <c r="B4" s="100"/>
      <c r="C4" s="100"/>
      <c r="D4" s="100"/>
      <c r="E4" s="100"/>
      <c r="F4" s="100"/>
      <c r="G4" s="100"/>
      <c r="H4" s="100"/>
      <c r="I4" s="100" t="s">
        <v>11</v>
      </c>
      <c r="J4" s="100"/>
      <c r="K4" s="100"/>
      <c r="L4" s="100"/>
      <c r="M4" s="100"/>
      <c r="N4" s="100"/>
      <c r="O4" s="100"/>
      <c r="P4" s="100"/>
    </row>
    <row r="5" customFormat="false" ht="30.75" hidden="false" customHeight="true" outlineLevel="0" collapsed="false">
      <c r="A5" s="101" t="s">
        <v>12</v>
      </c>
      <c r="B5" s="102" t="s">
        <v>13</v>
      </c>
      <c r="C5" s="14" t="s">
        <v>14</v>
      </c>
      <c r="D5" s="103" t="s">
        <v>15</v>
      </c>
      <c r="E5" s="103"/>
      <c r="F5" s="103"/>
      <c r="G5" s="103"/>
      <c r="H5" s="103"/>
      <c r="I5" s="101" t="s">
        <v>12</v>
      </c>
      <c r="J5" s="102" t="s">
        <v>13</v>
      </c>
      <c r="K5" s="14" t="s">
        <v>14</v>
      </c>
      <c r="L5" s="15" t="s">
        <v>15</v>
      </c>
      <c r="M5" s="15"/>
      <c r="N5" s="15"/>
      <c r="O5" s="15"/>
      <c r="P5" s="15"/>
    </row>
    <row r="6" customFormat="false" ht="30.75" hidden="false" customHeight="true" outlineLevel="0" collapsed="false">
      <c r="A6" s="101"/>
      <c r="B6" s="101"/>
      <c r="C6" s="14" t="s">
        <v>16</v>
      </c>
      <c r="D6" s="13" t="s">
        <v>17</v>
      </c>
      <c r="E6" s="101" t="s">
        <v>18</v>
      </c>
      <c r="F6" s="101"/>
      <c r="G6" s="12" t="s">
        <v>19</v>
      </c>
      <c r="H6" s="12"/>
      <c r="I6" s="101"/>
      <c r="J6" s="101"/>
      <c r="K6" s="14" t="s">
        <v>16</v>
      </c>
      <c r="L6" s="13" t="s">
        <v>17</v>
      </c>
      <c r="M6" s="101" t="s">
        <v>18</v>
      </c>
      <c r="N6" s="101"/>
      <c r="O6" s="12" t="s">
        <v>19</v>
      </c>
      <c r="P6" s="12"/>
    </row>
    <row r="7" customFormat="false" ht="30.75" hidden="false" customHeight="true" outlineLevel="0" collapsed="false">
      <c r="A7" s="101"/>
      <c r="B7" s="101"/>
      <c r="C7" s="14"/>
      <c r="D7" s="13"/>
      <c r="E7" s="104" t="s">
        <v>20</v>
      </c>
      <c r="F7" s="104" t="s">
        <v>21</v>
      </c>
      <c r="G7" s="104" t="s">
        <v>20</v>
      </c>
      <c r="H7" s="104" t="s">
        <v>21</v>
      </c>
      <c r="I7" s="101"/>
      <c r="J7" s="101"/>
      <c r="K7" s="14"/>
      <c r="L7" s="13"/>
      <c r="M7" s="104" t="s">
        <v>20</v>
      </c>
      <c r="N7" s="104" t="s">
        <v>21</v>
      </c>
      <c r="O7" s="104" t="s">
        <v>20</v>
      </c>
      <c r="P7" s="104" t="s">
        <v>21</v>
      </c>
    </row>
    <row r="8" customFormat="false" ht="36.75" hidden="false" customHeight="true" outlineLevel="0" collapsed="false">
      <c r="A8" s="105" t="s">
        <v>177</v>
      </c>
      <c r="B8" s="106" t="n">
        <v>16905</v>
      </c>
      <c r="C8" s="19" t="n">
        <v>14159</v>
      </c>
      <c r="D8" s="107" t="n">
        <v>3500</v>
      </c>
      <c r="E8" s="106" t="n">
        <f aca="false">D8-B8</f>
        <v>-13405</v>
      </c>
      <c r="F8" s="108" t="n">
        <f aca="false">ROUND(E8/B8*100,2)</f>
        <v>-79.3</v>
      </c>
      <c r="G8" s="106" t="n">
        <f aca="false">D8-C8</f>
        <v>-10659</v>
      </c>
      <c r="H8" s="108" t="n">
        <f aca="false">ROUND(G8/C8*100,2)</f>
        <v>-75.28</v>
      </c>
      <c r="I8" s="109" t="s">
        <v>178</v>
      </c>
      <c r="J8" s="106" t="n">
        <f aca="false">16905+114</f>
        <v>17019</v>
      </c>
      <c r="K8" s="23" t="n">
        <v>13559</v>
      </c>
      <c r="L8" s="23" t="n">
        <v>3350</v>
      </c>
      <c r="M8" s="106" t="n">
        <f aca="false">L8-J8</f>
        <v>-13669</v>
      </c>
      <c r="N8" s="108" t="n">
        <f aca="false">ROUND(M8/J8*100,2)</f>
        <v>-80.32</v>
      </c>
      <c r="O8" s="106" t="n">
        <f aca="false">L8-K8</f>
        <v>-10209</v>
      </c>
      <c r="P8" s="108" t="n">
        <f aca="false">ROUND(O8/K8*100,2)</f>
        <v>-75.29</v>
      </c>
    </row>
    <row r="9" customFormat="false" ht="36.75" hidden="false" customHeight="true" outlineLevel="0" collapsed="false">
      <c r="A9" s="105" t="s">
        <v>179</v>
      </c>
      <c r="B9" s="110" t="n">
        <v>140</v>
      </c>
      <c r="C9" s="23" t="n">
        <v>127</v>
      </c>
      <c r="D9" s="111" t="n">
        <v>150</v>
      </c>
      <c r="E9" s="106" t="n">
        <f aca="false">D9-B9</f>
        <v>10</v>
      </c>
      <c r="F9" s="108" t="n">
        <f aca="false">ROUND(E9/B9*100,2)</f>
        <v>7.14</v>
      </c>
      <c r="G9" s="106" t="n">
        <f aca="false">D9-C9</f>
        <v>23</v>
      </c>
      <c r="H9" s="108" t="n">
        <f aca="false">ROUND(G9/C9*100,2)</f>
        <v>18.11</v>
      </c>
      <c r="I9" s="109" t="s">
        <v>180</v>
      </c>
      <c r="J9" s="110" t="n">
        <v>140</v>
      </c>
      <c r="K9" s="23" t="n">
        <v>126</v>
      </c>
      <c r="L9" s="23" t="n">
        <v>150</v>
      </c>
      <c r="M9" s="106" t="n">
        <f aca="false">L9-J9</f>
        <v>10</v>
      </c>
      <c r="N9" s="108" t="n">
        <f aca="false">ROUND(M9/J9*100,2)</f>
        <v>7.14</v>
      </c>
      <c r="O9" s="106" t="n">
        <f aca="false">L9-K9</f>
        <v>24</v>
      </c>
      <c r="P9" s="108" t="n">
        <f aca="false">ROUND(O9/K9*100,2)</f>
        <v>19.05</v>
      </c>
    </row>
    <row r="10" customFormat="false" ht="36.75" hidden="false" customHeight="true" outlineLevel="0" collapsed="false">
      <c r="A10" s="105" t="s">
        <v>181</v>
      </c>
      <c r="B10" s="110" t="n">
        <v>1050</v>
      </c>
      <c r="C10" s="23" t="n">
        <v>1016</v>
      </c>
      <c r="D10" s="112" t="n">
        <v>700</v>
      </c>
      <c r="E10" s="106" t="n">
        <f aca="false">D10-B10</f>
        <v>-350</v>
      </c>
      <c r="F10" s="108" t="n">
        <f aca="false">ROUND(E10/B10*100,2)</f>
        <v>-33.33</v>
      </c>
      <c r="G10" s="106" t="n">
        <f aca="false">D10-C10</f>
        <v>-316</v>
      </c>
      <c r="H10" s="108" t="n">
        <f aca="false">ROUND(G10/C10*100,2)</f>
        <v>-31.1</v>
      </c>
      <c r="I10" s="109" t="s">
        <v>182</v>
      </c>
      <c r="J10" s="110" t="n">
        <v>1054</v>
      </c>
      <c r="K10" s="23" t="n">
        <v>800</v>
      </c>
      <c r="L10" s="23" t="n">
        <v>700</v>
      </c>
      <c r="M10" s="106" t="n">
        <f aca="false">L10-J10</f>
        <v>-354</v>
      </c>
      <c r="N10" s="108" t="n">
        <f aca="false">ROUND(M10/J10*100,2)</f>
        <v>-33.59</v>
      </c>
      <c r="O10" s="106" t="n">
        <f aca="false">L10-K10</f>
        <v>-100</v>
      </c>
      <c r="P10" s="108" t="n">
        <f aca="false">ROUND(O10/K10*100,2)</f>
        <v>-12.5</v>
      </c>
    </row>
    <row r="11" customFormat="false" ht="36.75" hidden="false" customHeight="true" outlineLevel="0" collapsed="false">
      <c r="A11" s="105" t="s">
        <v>183</v>
      </c>
      <c r="B11" s="110" t="n">
        <v>600</v>
      </c>
      <c r="C11" s="23" t="n">
        <v>883</v>
      </c>
      <c r="D11" s="112" t="n">
        <v>450</v>
      </c>
      <c r="E11" s="106" t="n">
        <f aca="false">D11-B11</f>
        <v>-150</v>
      </c>
      <c r="F11" s="108" t="n">
        <f aca="false">ROUND(E11/B11*100,2)</f>
        <v>-25</v>
      </c>
      <c r="G11" s="106" t="n">
        <f aca="false">D11-C11</f>
        <v>-433</v>
      </c>
      <c r="H11" s="108" t="n">
        <f aca="false">ROUND(G11/C11*100,2)</f>
        <v>-49.04</v>
      </c>
      <c r="I11" s="109" t="s">
        <v>184</v>
      </c>
      <c r="J11" s="110" t="n">
        <v>637</v>
      </c>
      <c r="K11" s="23" t="n">
        <v>850</v>
      </c>
      <c r="L11" s="23" t="n">
        <v>450</v>
      </c>
      <c r="M11" s="106" t="n">
        <f aca="false">L11-J11</f>
        <v>-187</v>
      </c>
      <c r="N11" s="108" t="n">
        <f aca="false">ROUND(M11/J11*100,2)</f>
        <v>-29.36</v>
      </c>
      <c r="O11" s="106" t="n">
        <f aca="false">L11-K11</f>
        <v>-400</v>
      </c>
      <c r="P11" s="108" t="n">
        <f aca="false">ROUND(O11/K11*100,2)</f>
        <v>-47.06</v>
      </c>
    </row>
    <row r="12" customFormat="false" ht="36.75" hidden="false" customHeight="true" outlineLevel="0" collapsed="false">
      <c r="A12" s="105" t="s">
        <v>185</v>
      </c>
      <c r="B12" s="110" t="n">
        <v>245</v>
      </c>
      <c r="C12" s="110" t="n">
        <v>342</v>
      </c>
      <c r="D12" s="111" t="n">
        <v>300</v>
      </c>
      <c r="E12" s="106" t="n">
        <f aca="false">D12-B12</f>
        <v>55</v>
      </c>
      <c r="F12" s="108" t="n">
        <f aca="false">ROUND(E12/B12*100,2)</f>
        <v>22.45</v>
      </c>
      <c r="G12" s="106" t="n">
        <f aca="false">D12-C12</f>
        <v>-42</v>
      </c>
      <c r="H12" s="108" t="n">
        <f aca="false">ROUND(G12/C12*100,2)</f>
        <v>-12.28</v>
      </c>
      <c r="I12" s="109" t="s">
        <v>186</v>
      </c>
      <c r="J12" s="110" t="n">
        <v>60</v>
      </c>
      <c r="K12" s="110" t="n">
        <v>25</v>
      </c>
      <c r="L12" s="23" t="n">
        <v>18</v>
      </c>
      <c r="M12" s="106" t="n">
        <f aca="false">L12-J12</f>
        <v>-42</v>
      </c>
      <c r="N12" s="108" t="n">
        <f aca="false">ROUND(M12/J12*100,2)</f>
        <v>-70</v>
      </c>
      <c r="O12" s="106" t="n">
        <f aca="false">L12-K12</f>
        <v>-7</v>
      </c>
      <c r="P12" s="108" t="n">
        <f aca="false">ROUND(O12/K12*100,2)</f>
        <v>-28</v>
      </c>
    </row>
    <row r="13" customFormat="false" ht="36.75" hidden="false" customHeight="true" outlineLevel="0" collapsed="false">
      <c r="A13" s="105" t="s">
        <v>187</v>
      </c>
      <c r="B13" s="110"/>
      <c r="C13" s="110"/>
      <c r="D13" s="111" t="n">
        <v>60</v>
      </c>
      <c r="E13" s="106" t="n">
        <f aca="false">D13-B13</f>
        <v>60</v>
      </c>
      <c r="F13" s="113" t="e">
        <f aca="false">ROUND(E13/B13*100,2)</f>
        <v>#DIV/0!</v>
      </c>
      <c r="G13" s="106" t="n">
        <f aca="false">D13-C13</f>
        <v>60</v>
      </c>
      <c r="H13" s="113" t="e">
        <f aca="false">ROUND(G13/C13*100,2)</f>
        <v>#DIV/0!</v>
      </c>
      <c r="I13" s="105" t="s">
        <v>188</v>
      </c>
      <c r="J13" s="110"/>
      <c r="K13" s="110"/>
      <c r="L13" s="23"/>
      <c r="M13" s="106"/>
      <c r="N13" s="108"/>
      <c r="O13" s="106"/>
      <c r="P13" s="108"/>
    </row>
    <row r="14" customFormat="false" ht="36.75" hidden="false" customHeight="true" outlineLevel="0" collapsed="false">
      <c r="A14" s="114"/>
      <c r="B14" s="110"/>
      <c r="C14" s="110"/>
      <c r="D14" s="23"/>
      <c r="E14" s="106" t="n">
        <f aca="false">D14-B14</f>
        <v>0</v>
      </c>
      <c r="F14" s="108"/>
      <c r="G14" s="106" t="n">
        <f aca="false">D14-C14</f>
        <v>0</v>
      </c>
      <c r="H14" s="108"/>
      <c r="I14" s="114"/>
      <c r="J14" s="110"/>
      <c r="K14" s="110"/>
      <c r="L14" s="23"/>
      <c r="M14" s="106" t="n">
        <f aca="false">L14-J14</f>
        <v>0</v>
      </c>
      <c r="N14" s="108"/>
      <c r="O14" s="106" t="n">
        <f aca="false">L14-K14</f>
        <v>0</v>
      </c>
      <c r="P14" s="108"/>
    </row>
    <row r="15" s="117" customFormat="true" ht="36.75" hidden="false" customHeight="true" outlineLevel="0" collapsed="false">
      <c r="A15" s="101" t="s">
        <v>67</v>
      </c>
      <c r="B15" s="115" t="n">
        <f aca="false">SUM(B8:B14)</f>
        <v>18940</v>
      </c>
      <c r="C15" s="115" t="n">
        <f aca="false">SUM(C8:C14)</f>
        <v>16527</v>
      </c>
      <c r="D15" s="36" t="n">
        <f aca="false">SUM(D8:D13)</f>
        <v>5160</v>
      </c>
      <c r="E15" s="115" t="n">
        <f aca="false">D15-B15</f>
        <v>-13780</v>
      </c>
      <c r="F15" s="116" t="n">
        <f aca="false">ROUND(E15/B15*100,2)</f>
        <v>-72.76</v>
      </c>
      <c r="G15" s="115" t="n">
        <f aca="false">D15-C15</f>
        <v>-11367</v>
      </c>
      <c r="H15" s="116" t="n">
        <f aca="false">ROUND(G15/C15*100,2)</f>
        <v>-68.78</v>
      </c>
      <c r="I15" s="12" t="s">
        <v>68</v>
      </c>
      <c r="J15" s="115" t="n">
        <f aca="false">SUM(J8:J14)</f>
        <v>18910</v>
      </c>
      <c r="K15" s="115" t="n">
        <f aca="false">SUM(K8:K14)</f>
        <v>15360</v>
      </c>
      <c r="L15" s="36" t="n">
        <f aca="false">SUM(L8:L14)</f>
        <v>4668</v>
      </c>
      <c r="M15" s="115" t="n">
        <f aca="false">L15-J15</f>
        <v>-14242</v>
      </c>
      <c r="N15" s="116" t="n">
        <f aca="false">ROUND(M15/J15*100,2)</f>
        <v>-75.31</v>
      </c>
      <c r="O15" s="115" t="n">
        <f aca="false">L15-K15</f>
        <v>-10692</v>
      </c>
      <c r="P15" s="116" t="n">
        <f aca="false">ROUND(O15/K15*100,2)</f>
        <v>-69.61</v>
      </c>
    </row>
    <row r="16" customFormat="false" ht="36.75" hidden="true" customHeight="true" outlineLevel="0" collapsed="false">
      <c r="A16" s="118" t="s">
        <v>189</v>
      </c>
      <c r="B16" s="106"/>
      <c r="C16" s="106"/>
      <c r="D16" s="19"/>
      <c r="E16" s="106" t="n">
        <f aca="false">D16-B16</f>
        <v>0</v>
      </c>
      <c r="F16" s="108"/>
      <c r="G16" s="106" t="n">
        <f aca="false">D16-C16</f>
        <v>0</v>
      </c>
      <c r="H16" s="108"/>
      <c r="I16" s="118" t="s">
        <v>190</v>
      </c>
      <c r="J16" s="106"/>
      <c r="K16" s="110"/>
      <c r="L16" s="23"/>
      <c r="M16" s="106" t="n">
        <f aca="false">L16-J16</f>
        <v>0</v>
      </c>
      <c r="N16" s="108"/>
      <c r="O16" s="106" t="n">
        <f aca="false">L16-K16</f>
        <v>0</v>
      </c>
      <c r="P16" s="108"/>
    </row>
    <row r="17" customFormat="false" ht="36.75" hidden="false" customHeight="true" outlineLevel="0" collapsed="false">
      <c r="A17" s="109" t="s">
        <v>191</v>
      </c>
      <c r="B17" s="106"/>
      <c r="C17" s="106"/>
      <c r="D17" s="19"/>
      <c r="E17" s="106" t="n">
        <f aca="false">D17-B17</f>
        <v>0</v>
      </c>
      <c r="F17" s="108"/>
      <c r="G17" s="106" t="n">
        <f aca="false">D17-C17</f>
        <v>0</v>
      </c>
      <c r="H17" s="108"/>
      <c r="I17" s="109" t="s">
        <v>192</v>
      </c>
      <c r="J17" s="106" t="n">
        <v>95</v>
      </c>
      <c r="K17" s="19" t="n">
        <v>64</v>
      </c>
      <c r="L17" s="19" t="n">
        <v>21</v>
      </c>
      <c r="M17" s="106" t="n">
        <f aca="false">L17-J17</f>
        <v>-74</v>
      </c>
      <c r="N17" s="108"/>
      <c r="O17" s="106" t="n">
        <f aca="false">L17-K17</f>
        <v>-43</v>
      </c>
      <c r="P17" s="108"/>
    </row>
    <row r="18" customFormat="false" ht="36.75" hidden="false" customHeight="true" outlineLevel="0" collapsed="false">
      <c r="A18" s="109" t="s">
        <v>193</v>
      </c>
      <c r="B18" s="110"/>
      <c r="C18" s="110"/>
      <c r="D18" s="23"/>
      <c r="E18" s="106" t="n">
        <f aca="false">D18-B18</f>
        <v>0</v>
      </c>
      <c r="F18" s="108"/>
      <c r="G18" s="106" t="n">
        <f aca="false">D18-C18</f>
        <v>0</v>
      </c>
      <c r="H18" s="108"/>
      <c r="I18" s="109" t="s">
        <v>194</v>
      </c>
      <c r="J18" s="110"/>
      <c r="K18" s="110"/>
      <c r="L18" s="23"/>
      <c r="M18" s="106" t="n">
        <f aca="false">L18-J18</f>
        <v>0</v>
      </c>
      <c r="N18" s="108"/>
      <c r="O18" s="106" t="n">
        <f aca="false">L18-K18</f>
        <v>0</v>
      </c>
      <c r="P18" s="108"/>
    </row>
    <row r="19" customFormat="false" ht="36.75" hidden="false" customHeight="true" outlineLevel="0" collapsed="false">
      <c r="A19" s="109" t="s">
        <v>195</v>
      </c>
      <c r="B19" s="110" t="n">
        <v>1625</v>
      </c>
      <c r="C19" s="23" t="n">
        <v>376</v>
      </c>
      <c r="D19" s="23" t="n">
        <v>1479</v>
      </c>
      <c r="E19" s="106" t="n">
        <f aca="false">D19-B19</f>
        <v>-146</v>
      </c>
      <c r="F19" s="108" t="n">
        <f aca="false">ROUND(E19/B19*100,2)</f>
        <v>-8.98</v>
      </c>
      <c r="G19" s="106" t="n">
        <f aca="false">D19-C19</f>
        <v>1103</v>
      </c>
      <c r="H19" s="108" t="n">
        <f aca="false">ROUND(G19/C19*100,2)</f>
        <v>293.35</v>
      </c>
      <c r="I19" s="109" t="s">
        <v>196</v>
      </c>
      <c r="J19" s="110"/>
      <c r="K19" s="23"/>
      <c r="L19" s="23" t="n">
        <v>192</v>
      </c>
      <c r="M19" s="106" t="n">
        <f aca="false">L19-J19</f>
        <v>192</v>
      </c>
      <c r="N19" s="108"/>
      <c r="O19" s="106" t="n">
        <f aca="false">L19-K19</f>
        <v>192</v>
      </c>
      <c r="P19" s="108"/>
    </row>
    <row r="20" customFormat="false" ht="36.75" hidden="false" customHeight="true" outlineLevel="0" collapsed="false">
      <c r="A20" s="109" t="s">
        <v>197</v>
      </c>
      <c r="B20" s="110"/>
      <c r="C20" s="110"/>
      <c r="D20" s="23"/>
      <c r="E20" s="106" t="n">
        <f aca="false">D20-B20</f>
        <v>0</v>
      </c>
      <c r="F20" s="108"/>
      <c r="G20" s="106" t="n">
        <f aca="false">D20-C20</f>
        <v>0</v>
      </c>
      <c r="H20" s="108"/>
      <c r="I20" s="109" t="s">
        <v>198</v>
      </c>
      <c r="J20" s="110" t="n">
        <v>1560</v>
      </c>
      <c r="K20" s="23" t="n">
        <v>1479</v>
      </c>
      <c r="L20" s="23" t="n">
        <f aca="false">1950-192</f>
        <v>1758</v>
      </c>
      <c r="M20" s="106" t="n">
        <f aca="false">L20-J20</f>
        <v>198</v>
      </c>
      <c r="N20" s="108" t="n">
        <f aca="false">ROUND(M20/J20*100,2)</f>
        <v>12.69</v>
      </c>
      <c r="O20" s="106" t="n">
        <f aca="false">L20-K20</f>
        <v>279</v>
      </c>
      <c r="P20" s="108" t="n">
        <f aca="false">ROUND(O20/K20*100,2)</f>
        <v>18.86</v>
      </c>
    </row>
    <row r="21" customFormat="false" ht="36.75" hidden="false" customHeight="true" outlineLevel="0" collapsed="false">
      <c r="A21" s="105"/>
      <c r="B21" s="110"/>
      <c r="C21" s="110"/>
      <c r="D21" s="23"/>
      <c r="E21" s="106" t="n">
        <f aca="false">D21-B21</f>
        <v>0</v>
      </c>
      <c r="F21" s="108"/>
      <c r="G21" s="106" t="n">
        <f aca="false">D21-C21</f>
        <v>0</v>
      </c>
      <c r="H21" s="108"/>
      <c r="I21" s="114"/>
      <c r="J21" s="110"/>
      <c r="K21" s="110"/>
      <c r="L21" s="23"/>
      <c r="M21" s="106" t="n">
        <f aca="false">L21-J21</f>
        <v>0</v>
      </c>
      <c r="N21" s="108"/>
      <c r="O21" s="106" t="n">
        <f aca="false">L21-K21</f>
        <v>0</v>
      </c>
      <c r="P21" s="108"/>
    </row>
    <row r="22" s="117" customFormat="true" ht="36.75" hidden="false" customHeight="true" outlineLevel="0" collapsed="false">
      <c r="A22" s="12" t="s">
        <v>140</v>
      </c>
      <c r="B22" s="115" t="n">
        <f aca="false">B17+B18+B19+B20+B15</f>
        <v>20565</v>
      </c>
      <c r="C22" s="115" t="n">
        <f aca="false">C17+C18+C19+C20+C15</f>
        <v>16903</v>
      </c>
      <c r="D22" s="36" t="n">
        <f aca="false">D17+D18+D19+D20+D15</f>
        <v>6639</v>
      </c>
      <c r="E22" s="115" t="n">
        <f aca="false">D22-B22</f>
        <v>-13926</v>
      </c>
      <c r="F22" s="116" t="n">
        <f aca="false">ROUND(E22/B22*100,2)</f>
        <v>-67.72</v>
      </c>
      <c r="G22" s="115" t="n">
        <f aca="false">D22-C22</f>
        <v>-10264</v>
      </c>
      <c r="H22" s="116" t="n">
        <f aca="false">ROUND(G22/C22*100,2)</f>
        <v>-60.72</v>
      </c>
      <c r="I22" s="12" t="s">
        <v>141</v>
      </c>
      <c r="J22" s="115" t="n">
        <f aca="false">J20+J19+J18+J17+J15</f>
        <v>20565</v>
      </c>
      <c r="K22" s="115" t="n">
        <f aca="false">K20+K19+K18+K17+K15</f>
        <v>16903</v>
      </c>
      <c r="L22" s="36" t="n">
        <f aca="false">L20+L19+L18+L17+L15</f>
        <v>6639</v>
      </c>
      <c r="M22" s="115" t="n">
        <f aca="false">L22-J22</f>
        <v>-13926</v>
      </c>
      <c r="N22" s="116" t="n">
        <f aca="false">ROUND(M22/J22*100,2)</f>
        <v>-67.72</v>
      </c>
      <c r="O22" s="115" t="n">
        <f aca="false">L22-K22</f>
        <v>-10264</v>
      </c>
      <c r="P22" s="116" t="n">
        <f aca="false">ROUND(O22/K22*100,2)</f>
        <v>-60.72</v>
      </c>
    </row>
  </sheetData>
  <mergeCells count="18">
    <mergeCell ref="A2:P2"/>
    <mergeCell ref="F3:J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false" verticalCentered="false"/>
  <pageMargins left="0.8" right="0.459722222222222" top="0.78958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7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H142" activeCellId="0" sqref="H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9.87"/>
    <col collapsed="false" customWidth="true" hidden="false" outlineLevel="0" max="2" min="2" style="65" width="16.12"/>
    <col collapsed="false" customWidth="true" hidden="false" outlineLevel="0" max="3" min="3" style="65" width="15.87"/>
    <col collapsed="false" customWidth="true" hidden="false" outlineLevel="0" max="4" min="4" style="3" width="13.99"/>
    <col collapsed="false" customWidth="true" hidden="false" outlineLevel="0" max="5" min="5" style="3" width="13.24"/>
    <col collapsed="false" customWidth="true" hidden="false" outlineLevel="0" max="6" min="6" style="65" width="43.62"/>
    <col collapsed="false" customWidth="true" hidden="false" outlineLevel="0" max="7" min="7" style="3" width="16.99"/>
    <col collapsed="false" customWidth="true" hidden="false" outlineLevel="0" max="8" min="8" style="65" width="17.24"/>
    <col collapsed="false" customWidth="true" hidden="false" outlineLevel="0" max="9" min="9" style="3" width="14.99"/>
    <col collapsed="false" customWidth="true" hidden="false" outlineLevel="0" max="10" min="10" style="3" width="16.12"/>
    <col collapsed="false" customWidth="false" hidden="true" outlineLevel="0" max="11" min="11" style="65" width="8.99"/>
    <col collapsed="false" customWidth="false" hidden="false" outlineLevel="0" max="257" min="12" style="65" width="8.99"/>
  </cols>
  <sheetData>
    <row r="1" customFormat="false" ht="26.25" hidden="false" customHeight="true" outlineLevel="0" collapsed="false">
      <c r="A1" s="6" t="s">
        <v>199</v>
      </c>
    </row>
    <row r="2" s="6" customFormat="true" ht="38.25" hidden="false" customHeight="true" outlineLevel="0" collapsed="false">
      <c r="A2" s="97" t="s">
        <v>200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5.5" hidden="false" customHeight="true" outlineLevel="0" collapsed="false">
      <c r="A3" s="6" t="s">
        <v>8</v>
      </c>
      <c r="C3" s="119"/>
      <c r="D3" s="119"/>
      <c r="E3" s="119"/>
      <c r="F3" s="119"/>
      <c r="I3" s="120" t="s">
        <v>9</v>
      </c>
      <c r="J3" s="120"/>
    </row>
    <row r="4" customFormat="false" ht="22.5" hidden="false" customHeight="true" outlineLevel="0" collapsed="false">
      <c r="A4" s="11" t="s">
        <v>10</v>
      </c>
      <c r="B4" s="11"/>
      <c r="C4" s="11"/>
      <c r="D4" s="11"/>
      <c r="E4" s="11"/>
      <c r="F4" s="11" t="s">
        <v>201</v>
      </c>
      <c r="G4" s="11"/>
      <c r="H4" s="11"/>
      <c r="I4" s="11"/>
      <c r="J4" s="11"/>
    </row>
    <row r="5" customFormat="false" ht="23.25" hidden="false" customHeight="true" outlineLevel="0" collapsed="false">
      <c r="A5" s="12" t="s">
        <v>12</v>
      </c>
      <c r="B5" s="13" t="s">
        <v>202</v>
      </c>
      <c r="C5" s="12" t="s">
        <v>16</v>
      </c>
      <c r="D5" s="12" t="s">
        <v>203</v>
      </c>
      <c r="E5" s="12"/>
      <c r="F5" s="12" t="s">
        <v>12</v>
      </c>
      <c r="G5" s="13" t="s">
        <v>202</v>
      </c>
      <c r="H5" s="12" t="s">
        <v>16</v>
      </c>
      <c r="I5" s="12" t="s">
        <v>203</v>
      </c>
      <c r="J5" s="12"/>
    </row>
    <row r="6" customFormat="fals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30" hidden="false" customHeight="true" outlineLevel="0" collapsed="false">
      <c r="A7" s="12"/>
      <c r="B7" s="12"/>
      <c r="C7" s="12"/>
      <c r="D7" s="16" t="s">
        <v>20</v>
      </c>
      <c r="E7" s="16" t="s">
        <v>21</v>
      </c>
      <c r="F7" s="12"/>
      <c r="G7" s="12"/>
      <c r="H7" s="12"/>
      <c r="I7" s="16" t="s">
        <v>20</v>
      </c>
      <c r="J7" s="16" t="s">
        <v>21</v>
      </c>
    </row>
    <row r="8" customFormat="false" ht="30" hidden="false" customHeight="true" outlineLevel="0" collapsed="false">
      <c r="A8" s="18" t="s">
        <v>23</v>
      </c>
      <c r="B8" s="106" t="n">
        <f aca="false">SUM(B9:B23)</f>
        <v>29750</v>
      </c>
      <c r="C8" s="19" t="n">
        <f aca="false">SUM(C9:C23)</f>
        <v>27734</v>
      </c>
      <c r="D8" s="106" t="n">
        <f aca="false">B8-C8</f>
        <v>2016</v>
      </c>
      <c r="E8" s="121" t="n">
        <f aca="false">ROUND(D8/C8*100,2)</f>
        <v>7.27</v>
      </c>
      <c r="F8" s="18" t="s">
        <v>24</v>
      </c>
      <c r="G8" s="106" t="n">
        <f aca="false">9819+22</f>
        <v>9841</v>
      </c>
      <c r="H8" s="19" t="n">
        <v>9745</v>
      </c>
      <c r="I8" s="19" t="n">
        <f aca="false">G8-H8</f>
        <v>96</v>
      </c>
      <c r="J8" s="20" t="n">
        <f aca="false">ROUND(I8/H8*100,2)</f>
        <v>0.99</v>
      </c>
      <c r="K8" s="122" t="n">
        <f aca="false">G8/G$31*100</f>
        <v>13.2884129791917</v>
      </c>
    </row>
    <row r="9" customFormat="false" ht="30" hidden="false" customHeight="true" outlineLevel="0" collapsed="false">
      <c r="A9" s="18" t="s">
        <v>25</v>
      </c>
      <c r="B9" s="23" t="n">
        <v>4600</v>
      </c>
      <c r="C9" s="25" t="n">
        <f aca="false">4440-60</f>
        <v>4380</v>
      </c>
      <c r="D9" s="19" t="n">
        <f aca="false">B9-C9</f>
        <v>220</v>
      </c>
      <c r="E9" s="20" t="n">
        <f aca="false">ROUND(D9/C9*100,2)</f>
        <v>5.02</v>
      </c>
      <c r="F9" s="18" t="s">
        <v>26</v>
      </c>
      <c r="G9" s="23"/>
      <c r="H9" s="19"/>
      <c r="I9" s="19" t="n">
        <f aca="false">G9-H9</f>
        <v>0</v>
      </c>
      <c r="J9" s="20" t="e">
        <f aca="false">ROUND(I9/H9*100,2)</f>
        <v>#DIV/0!</v>
      </c>
      <c r="K9" s="122" t="n">
        <f aca="false">G9/G$31*100</f>
        <v>0</v>
      </c>
    </row>
    <row r="10" customFormat="false" ht="30" hidden="false" customHeight="true" outlineLevel="0" collapsed="false">
      <c r="A10" s="18" t="s">
        <v>27</v>
      </c>
      <c r="B10" s="23" t="n">
        <v>9000</v>
      </c>
      <c r="C10" s="26" t="n">
        <f aca="false">8187+60</f>
        <v>8247</v>
      </c>
      <c r="D10" s="19" t="n">
        <f aca="false">B10-C10</f>
        <v>753</v>
      </c>
      <c r="E10" s="20" t="n">
        <f aca="false">ROUND(D10/C10*100,2)</f>
        <v>9.13</v>
      </c>
      <c r="F10" s="18" t="s">
        <v>28</v>
      </c>
      <c r="G10" s="110" t="n">
        <v>7193</v>
      </c>
      <c r="H10" s="19" t="n">
        <v>7122</v>
      </c>
      <c r="I10" s="19" t="n">
        <f aca="false">G10-H10</f>
        <v>71</v>
      </c>
      <c r="J10" s="20" t="n">
        <f aca="false">ROUND(I10/H10*100,2)</f>
        <v>1</v>
      </c>
      <c r="K10" s="122" t="n">
        <f aca="false">G10/G$31*100</f>
        <v>9.7127887978179</v>
      </c>
    </row>
    <row r="11" customFormat="false" ht="30" hidden="false" customHeight="true" outlineLevel="0" collapsed="false">
      <c r="A11" s="18" t="s">
        <v>29</v>
      </c>
      <c r="B11" s="23" t="n">
        <v>3400</v>
      </c>
      <c r="C11" s="26" t="n">
        <v>3369</v>
      </c>
      <c r="D11" s="19" t="n">
        <f aca="false">B11-C11</f>
        <v>31</v>
      </c>
      <c r="E11" s="20" t="n">
        <f aca="false">ROUND(D11/C11*100,2)</f>
        <v>0.92</v>
      </c>
      <c r="F11" s="18" t="s">
        <v>30</v>
      </c>
      <c r="G11" s="23" t="n">
        <f aca="false">21807+100</f>
        <v>21907</v>
      </c>
      <c r="H11" s="19" t="n">
        <f aca="false">20498+482</f>
        <v>20980</v>
      </c>
      <c r="I11" s="19" t="n">
        <f aca="false">G11-H11</f>
        <v>927</v>
      </c>
      <c r="J11" s="20" t="n">
        <f aca="false">ROUND(I11/H11*100,2)</f>
        <v>4.42</v>
      </c>
      <c r="K11" s="122" t="n">
        <f aca="false">G11/G$31*100</f>
        <v>29.5812684823852</v>
      </c>
    </row>
    <row r="12" customFormat="false" ht="30" hidden="false" customHeight="true" outlineLevel="0" collapsed="false">
      <c r="A12" s="18" t="s">
        <v>31</v>
      </c>
      <c r="B12" s="23" t="n">
        <v>1500</v>
      </c>
      <c r="C12" s="27" t="n">
        <v>1181</v>
      </c>
      <c r="D12" s="19" t="n">
        <f aca="false">B12-C12</f>
        <v>319</v>
      </c>
      <c r="E12" s="20" t="n">
        <f aca="false">ROUND(D12/C12*100,2)</f>
        <v>27.01</v>
      </c>
      <c r="F12" s="18" t="s">
        <v>32</v>
      </c>
      <c r="G12" s="23" t="n">
        <f aca="false">1379+10</f>
        <v>1389</v>
      </c>
      <c r="H12" s="19" t="n">
        <v>1333</v>
      </c>
      <c r="I12" s="19" t="n">
        <f aca="false">G12-H12</f>
        <v>56</v>
      </c>
      <c r="J12" s="20" t="n">
        <f aca="false">ROUND(I12/H12*100,2)</f>
        <v>4.2</v>
      </c>
      <c r="K12" s="122" t="n">
        <f aca="false">G12/G$31*100</f>
        <v>1.87558232172516</v>
      </c>
    </row>
    <row r="13" customFormat="false" ht="30.95" hidden="false" customHeight="true" outlineLevel="0" collapsed="false">
      <c r="A13" s="18" t="s">
        <v>33</v>
      </c>
      <c r="B13" s="23" t="n">
        <v>2000</v>
      </c>
      <c r="C13" s="27" t="n">
        <v>1746</v>
      </c>
      <c r="D13" s="19" t="n">
        <f aca="false">B13-C13</f>
        <v>254</v>
      </c>
      <c r="E13" s="20" t="n">
        <f aca="false">ROUND(D13/C13*100,2)</f>
        <v>14.55</v>
      </c>
      <c r="F13" s="18" t="s">
        <v>34</v>
      </c>
      <c r="G13" s="23" t="n">
        <v>971</v>
      </c>
      <c r="H13" s="19" t="n">
        <v>935</v>
      </c>
      <c r="I13" s="19" t="n">
        <f aca="false">G13-H13</f>
        <v>36</v>
      </c>
      <c r="J13" s="20" t="n">
        <f aca="false">ROUND(I13/H13*100,2)</f>
        <v>3.85</v>
      </c>
      <c r="K13" s="122" t="n">
        <f aca="false">G13/G$31*100</f>
        <v>1.31115222058685</v>
      </c>
    </row>
    <row r="14" customFormat="false" ht="30" hidden="false" customHeight="true" outlineLevel="0" collapsed="false">
      <c r="A14" s="18" t="s">
        <v>35</v>
      </c>
      <c r="B14" s="23" t="n">
        <v>910</v>
      </c>
      <c r="C14" s="27" t="n">
        <v>755</v>
      </c>
      <c r="D14" s="19" t="n">
        <f aca="false">B14-C14</f>
        <v>155</v>
      </c>
      <c r="E14" s="20" t="n">
        <f aca="false">ROUND(D14/C14*100,2)</f>
        <v>20.53</v>
      </c>
      <c r="F14" s="18" t="s">
        <v>36</v>
      </c>
      <c r="G14" s="23" t="n">
        <v>9291</v>
      </c>
      <c r="H14" s="19" t="n">
        <v>9112</v>
      </c>
      <c r="I14" s="19" t="n">
        <f aca="false">G14-H14</f>
        <v>179</v>
      </c>
      <c r="J14" s="20" t="n">
        <f aca="false">ROUND(I14/H14*100,2)</f>
        <v>1.96</v>
      </c>
      <c r="K14" s="122" t="n">
        <f aca="false">G14/G$31*100</f>
        <v>12.5457417934834</v>
      </c>
    </row>
    <row r="15" customFormat="false" ht="30" hidden="false" customHeight="true" outlineLevel="0" collapsed="false">
      <c r="A15" s="18" t="s">
        <v>37</v>
      </c>
      <c r="B15" s="23" t="n">
        <v>400</v>
      </c>
      <c r="C15" s="27" t="n">
        <v>351</v>
      </c>
      <c r="D15" s="19" t="n">
        <f aca="false">B15-C15</f>
        <v>49</v>
      </c>
      <c r="E15" s="20" t="n">
        <f aca="false">ROUND(D15/C15*100,2)</f>
        <v>13.96</v>
      </c>
      <c r="F15" s="18" t="s">
        <v>38</v>
      </c>
      <c r="G15" s="23" t="n">
        <f aca="false">7536+22-22</f>
        <v>7536</v>
      </c>
      <c r="H15" s="19" t="n">
        <v>7379</v>
      </c>
      <c r="I15" s="19" t="n">
        <f aca="false">G15-H15</f>
        <v>157</v>
      </c>
      <c r="J15" s="20" t="n">
        <f aca="false">ROUND(I15/H15*100,2)</f>
        <v>2.13</v>
      </c>
      <c r="K15" s="122" t="n">
        <f aca="false">G15/G$31*100</f>
        <v>10.1759455554505</v>
      </c>
    </row>
    <row r="16" customFormat="false" ht="30" hidden="false" customHeight="true" outlineLevel="0" collapsed="false">
      <c r="A16" s="18" t="s">
        <v>39</v>
      </c>
      <c r="B16" s="23" t="n">
        <v>380</v>
      </c>
      <c r="C16" s="27" t="n">
        <v>323</v>
      </c>
      <c r="D16" s="19" t="n">
        <f aca="false">B16-C16</f>
        <v>57</v>
      </c>
      <c r="E16" s="20" t="n">
        <f aca="false">ROUND(D16/C16*100,2)</f>
        <v>17.65</v>
      </c>
      <c r="F16" s="18" t="s">
        <v>40</v>
      </c>
      <c r="G16" s="23" t="n">
        <v>615</v>
      </c>
      <c r="H16" s="19" t="n">
        <v>437</v>
      </c>
      <c r="I16" s="19" t="n">
        <f aca="false">G16-H16</f>
        <v>178</v>
      </c>
      <c r="J16" s="20" t="n">
        <f aca="false">ROUND(I16/H16*100,2)</f>
        <v>40.73</v>
      </c>
      <c r="K16" s="122" t="n">
        <f aca="false">G16/G$31*100</f>
        <v>0.83044141674656</v>
      </c>
    </row>
    <row r="17" customFormat="false" ht="30" hidden="false" customHeight="true" outlineLevel="0" collapsed="false">
      <c r="A17" s="18" t="s">
        <v>41</v>
      </c>
      <c r="B17" s="23" t="n">
        <v>280</v>
      </c>
      <c r="C17" s="27" t="n">
        <v>152</v>
      </c>
      <c r="D17" s="19" t="n">
        <f aca="false">B17-C17</f>
        <v>128</v>
      </c>
      <c r="E17" s="20" t="n">
        <f aca="false">ROUND(D17/C17*100,2)</f>
        <v>84.21</v>
      </c>
      <c r="F17" s="18" t="s">
        <v>42</v>
      </c>
      <c r="G17" s="23" t="n">
        <v>1817</v>
      </c>
      <c r="H17" s="19" t="n">
        <v>2344</v>
      </c>
      <c r="I17" s="19" t="n">
        <f aca="false">G17-H17</f>
        <v>-527</v>
      </c>
      <c r="J17" s="20" t="n">
        <f aca="false">ROUND(I17/H17*100,2)</f>
        <v>-22.48</v>
      </c>
      <c r="K17" s="122" t="n">
        <f aca="false">G17/G$31*100</f>
        <v>2.45351553533089</v>
      </c>
    </row>
    <row r="18" customFormat="false" ht="30" hidden="false" customHeight="true" outlineLevel="0" collapsed="false">
      <c r="A18" s="18" t="s">
        <v>43</v>
      </c>
      <c r="B18" s="23" t="n">
        <v>1600</v>
      </c>
      <c r="C18" s="27" t="n">
        <v>1883</v>
      </c>
      <c r="D18" s="19" t="n">
        <f aca="false">B18-C18</f>
        <v>-283</v>
      </c>
      <c r="E18" s="20" t="n">
        <f aca="false">ROUND(D18/C18*100,2)</f>
        <v>-15.03</v>
      </c>
      <c r="F18" s="18" t="s">
        <v>44</v>
      </c>
      <c r="G18" s="23" t="n">
        <v>9375</v>
      </c>
      <c r="H18" s="19" t="n">
        <v>9005</v>
      </c>
      <c r="I18" s="19" t="n">
        <f aca="false">G18-H18</f>
        <v>370</v>
      </c>
      <c r="J18" s="20" t="n">
        <f aca="false">ROUND(I18/H18*100,2)</f>
        <v>4.11</v>
      </c>
      <c r="K18" s="122" t="n">
        <f aca="false">G18/G$31*100</f>
        <v>12.6591679382098</v>
      </c>
    </row>
    <row r="19" customFormat="false" ht="30" hidden="false" customHeight="true" outlineLevel="0" collapsed="false">
      <c r="A19" s="18" t="s">
        <v>45</v>
      </c>
      <c r="B19" s="23" t="n">
        <v>180</v>
      </c>
      <c r="C19" s="27" t="n">
        <v>169</v>
      </c>
      <c r="D19" s="19" t="n">
        <f aca="false">B19-C19</f>
        <v>11</v>
      </c>
      <c r="E19" s="20" t="n">
        <f aca="false">ROUND(D19/C19*100,2)</f>
        <v>6.51</v>
      </c>
      <c r="F19" s="18" t="s">
        <v>46</v>
      </c>
      <c r="G19" s="23" t="n">
        <v>624</v>
      </c>
      <c r="H19" s="19" t="n">
        <v>3249</v>
      </c>
      <c r="I19" s="19" t="n">
        <f aca="false">G19-H19</f>
        <v>-2625</v>
      </c>
      <c r="J19" s="20" t="n">
        <f aca="false">ROUND(I19/H19*100,2)</f>
        <v>-80.79</v>
      </c>
      <c r="K19" s="122" t="n">
        <f aca="false">G19/G$31*100</f>
        <v>0.842594217967241</v>
      </c>
    </row>
    <row r="20" customFormat="false" ht="30" hidden="false" customHeight="true" outlineLevel="0" collapsed="false">
      <c r="A20" s="18" t="s">
        <v>47</v>
      </c>
      <c r="B20" s="23" t="n">
        <v>1300</v>
      </c>
      <c r="C20" s="27" t="n">
        <v>1068</v>
      </c>
      <c r="D20" s="19" t="n">
        <f aca="false">B20-C20</f>
        <v>232</v>
      </c>
      <c r="E20" s="20" t="n">
        <f aca="false">ROUND(D20/C20*100,2)</f>
        <v>21.72</v>
      </c>
      <c r="F20" s="18" t="s">
        <v>48</v>
      </c>
      <c r="G20" s="110" t="n">
        <v>329</v>
      </c>
      <c r="H20" s="19" t="n">
        <v>505</v>
      </c>
      <c r="I20" s="19" t="n">
        <f aca="false">G20-H20</f>
        <v>-176</v>
      </c>
      <c r="J20" s="20" t="n">
        <f aca="false">ROUND(I20/H20*100,2)</f>
        <v>-34.85</v>
      </c>
      <c r="K20" s="122" t="n">
        <f aca="false">G20/G$31*100</f>
        <v>0.444252400178241</v>
      </c>
    </row>
    <row r="21" customFormat="false" ht="30" hidden="false" customHeight="true" outlineLevel="0" collapsed="false">
      <c r="A21" s="18" t="s">
        <v>49</v>
      </c>
      <c r="B21" s="23" t="n">
        <v>1000</v>
      </c>
      <c r="C21" s="27" t="n">
        <v>879</v>
      </c>
      <c r="D21" s="19" t="n">
        <f aca="false">B21-C21</f>
        <v>121</v>
      </c>
      <c r="E21" s="20" t="n">
        <f aca="false">ROUND(D21/C21*100,2)</f>
        <v>13.77</v>
      </c>
      <c r="F21" s="18" t="s">
        <v>50</v>
      </c>
      <c r="G21" s="110" t="n">
        <v>302</v>
      </c>
      <c r="H21" s="19" t="n">
        <v>344</v>
      </c>
      <c r="I21" s="19" t="n">
        <f aca="false">G21-H21</f>
        <v>-42</v>
      </c>
      <c r="J21" s="20" t="n">
        <f aca="false">ROUND(I21/H21*100,2)</f>
        <v>-12.21</v>
      </c>
      <c r="K21" s="122" t="n">
        <f aca="false">G21/G$31*100</f>
        <v>0.407793996516197</v>
      </c>
    </row>
    <row r="22" customFormat="false" ht="30" hidden="false" customHeight="true" outlineLevel="0" collapsed="false">
      <c r="A22" s="18" t="s">
        <v>51</v>
      </c>
      <c r="B22" s="23" t="n">
        <v>3200</v>
      </c>
      <c r="C22" s="27" t="n">
        <v>3231</v>
      </c>
      <c r="D22" s="19" t="n">
        <f aca="false">B22-C22</f>
        <v>-31</v>
      </c>
      <c r="E22" s="20" t="n">
        <f aca="false">ROUND(D22/C22*100,2)</f>
        <v>-0.96</v>
      </c>
      <c r="F22" s="18" t="s">
        <v>52</v>
      </c>
      <c r="G22" s="110"/>
      <c r="H22" s="19" t="n">
        <v>6</v>
      </c>
      <c r="I22" s="19" t="n">
        <f aca="false">G22-H22</f>
        <v>-6</v>
      </c>
      <c r="J22" s="28" t="n">
        <f aca="false">ROUND(I22/H22*100,2)</f>
        <v>-100</v>
      </c>
      <c r="K22" s="122" t="n">
        <f aca="false">G22/G$31*100</f>
        <v>0</v>
      </c>
    </row>
    <row r="23" customFormat="false" ht="30" hidden="false" customHeight="true" outlineLevel="0" collapsed="false">
      <c r="A23" s="18" t="s">
        <v>53</v>
      </c>
      <c r="B23" s="23"/>
      <c r="C23" s="31"/>
      <c r="D23" s="19" t="n">
        <f aca="false">B23-C23</f>
        <v>0</v>
      </c>
      <c r="E23" s="28" t="e">
        <f aca="false">ROUND(D23/C23*100,2)</f>
        <v>#DIV/0!</v>
      </c>
      <c r="F23" s="32" t="s">
        <v>54</v>
      </c>
      <c r="G23" s="106"/>
      <c r="H23" s="19"/>
      <c r="I23" s="19" t="n">
        <f aca="false">G23-H23</f>
        <v>0</v>
      </c>
      <c r="J23" s="28" t="e">
        <f aca="false">ROUND(I23/H23*100,2)</f>
        <v>#DIV/0!</v>
      </c>
      <c r="K23" s="122" t="n">
        <f aca="false">G23/G$31*100</f>
        <v>0</v>
      </c>
    </row>
    <row r="24" customFormat="false" ht="30" hidden="false" customHeight="true" outlineLevel="0" collapsed="false">
      <c r="A24" s="18" t="s">
        <v>55</v>
      </c>
      <c r="B24" s="106" t="n">
        <f aca="false">SUM(B25:B30)</f>
        <v>6995</v>
      </c>
      <c r="C24" s="19" t="n">
        <f aca="false">SUM(C25:C30)</f>
        <v>5666</v>
      </c>
      <c r="D24" s="19" t="n">
        <f aca="false">B24-C24</f>
        <v>1329</v>
      </c>
      <c r="E24" s="20" t="n">
        <f aca="false">ROUND(D24/C24*100,2)</f>
        <v>23.46</v>
      </c>
      <c r="F24" s="32" t="s">
        <v>56</v>
      </c>
      <c r="G24" s="106" t="n">
        <v>771</v>
      </c>
      <c r="H24" s="19" t="n">
        <v>288</v>
      </c>
      <c r="I24" s="19" t="n">
        <f aca="false">G24-H24</f>
        <v>483</v>
      </c>
      <c r="J24" s="20" t="n">
        <f aca="false">ROUND(I24/H24*100,2)</f>
        <v>167.71</v>
      </c>
      <c r="K24" s="122" t="n">
        <f aca="false">G24/G$31*100</f>
        <v>1.04108997123837</v>
      </c>
    </row>
    <row r="25" customFormat="false" ht="30" hidden="false" customHeight="true" outlineLevel="0" collapsed="false">
      <c r="A25" s="18" t="s">
        <v>57</v>
      </c>
      <c r="B25" s="110" t="n">
        <v>1190</v>
      </c>
      <c r="C25" s="33" t="n">
        <v>1127</v>
      </c>
      <c r="D25" s="19" t="n">
        <f aca="false">B25-C25</f>
        <v>63</v>
      </c>
      <c r="E25" s="20" t="n">
        <f aca="false">ROUND(D25/C25*100,2)</f>
        <v>5.59</v>
      </c>
      <c r="F25" s="34" t="s">
        <v>58</v>
      </c>
      <c r="G25" s="110" t="n">
        <v>1550</v>
      </c>
      <c r="H25" s="19" t="n">
        <v>748</v>
      </c>
      <c r="I25" s="19" t="n">
        <f aca="false">G25-H25</f>
        <v>802</v>
      </c>
      <c r="J25" s="20" t="n">
        <f aca="false">ROUND(I25/H25*100,2)</f>
        <v>107.22</v>
      </c>
      <c r="K25" s="122" t="n">
        <f aca="false">G25/G$31*100</f>
        <v>2.09298243245068</v>
      </c>
    </row>
    <row r="26" customFormat="false" ht="30" hidden="false" customHeight="true" outlineLevel="0" collapsed="false">
      <c r="A26" s="18" t="s">
        <v>59</v>
      </c>
      <c r="B26" s="110" t="n">
        <v>5000</v>
      </c>
      <c r="C26" s="33" t="n">
        <v>4838</v>
      </c>
      <c r="D26" s="19" t="n">
        <f aca="false">B26-C26</f>
        <v>162</v>
      </c>
      <c r="E26" s="20" t="n">
        <f aca="false">ROUND(D26/C26*100,2)</f>
        <v>3.35</v>
      </c>
      <c r="F26" s="32" t="s">
        <v>60</v>
      </c>
      <c r="G26" s="110" t="n">
        <v>158</v>
      </c>
      <c r="H26" s="19" t="n">
        <v>157</v>
      </c>
      <c r="I26" s="19" t="n">
        <f aca="false">G26-H26</f>
        <v>1</v>
      </c>
      <c r="J26" s="20" t="n">
        <f aca="false">ROUND(I26/H26*100,2)</f>
        <v>0.64</v>
      </c>
      <c r="K26" s="122" t="n">
        <f aca="false">G26/G$31*100</f>
        <v>0.213349176985295</v>
      </c>
    </row>
    <row r="27" customFormat="false" ht="30" hidden="false" customHeight="true" outlineLevel="0" collapsed="false">
      <c r="A27" s="18" t="s">
        <v>61</v>
      </c>
      <c r="B27" s="110" t="n">
        <v>50</v>
      </c>
      <c r="C27" s="33" t="n">
        <v>56</v>
      </c>
      <c r="D27" s="19" t="n">
        <f aca="false">B27-C27</f>
        <v>-6</v>
      </c>
      <c r="E27" s="20" t="n">
        <f aca="false">ROUND(D27/C27*100,2)</f>
        <v>-10.71</v>
      </c>
      <c r="F27" s="32" t="s">
        <v>62</v>
      </c>
      <c r="G27" s="110" t="n">
        <v>224</v>
      </c>
      <c r="H27" s="19" t="n">
        <v>440</v>
      </c>
      <c r="I27" s="19" t="n">
        <f aca="false">G27-H27</f>
        <v>-216</v>
      </c>
      <c r="J27" s="20" t="n">
        <f aca="false">ROUND(I27/H27*100,2)</f>
        <v>-49.09</v>
      </c>
      <c r="K27" s="122" t="n">
        <f aca="false">G27/G$31*100</f>
        <v>0.302469719270292</v>
      </c>
    </row>
    <row r="28" customFormat="false" ht="30" hidden="false" customHeight="true" outlineLevel="0" collapsed="false">
      <c r="A28" s="18" t="s">
        <v>63</v>
      </c>
      <c r="B28" s="110" t="n">
        <v>30</v>
      </c>
      <c r="C28" s="33" t="n">
        <v>-380</v>
      </c>
      <c r="D28" s="19" t="n">
        <f aca="false">B28-C28</f>
        <v>410</v>
      </c>
      <c r="E28" s="20" t="n">
        <f aca="false">ROUND(D28/C28*100,2)</f>
        <v>-107.89</v>
      </c>
      <c r="F28" s="18" t="s">
        <v>64</v>
      </c>
      <c r="G28" s="23" t="n">
        <f aca="false">264-100-10-22+32</f>
        <v>164</v>
      </c>
      <c r="H28" s="19" t="n">
        <f aca="false">2450+30</f>
        <v>2480</v>
      </c>
      <c r="I28" s="19" t="n">
        <f aca="false">G28-H28</f>
        <v>-2316</v>
      </c>
      <c r="J28" s="20" t="n">
        <f aca="false">ROUND(I28/H28*100,2)</f>
        <v>-93.39</v>
      </c>
      <c r="K28" s="122" t="n">
        <f aca="false">G28/G$31*100</f>
        <v>0.221451044465749</v>
      </c>
    </row>
    <row r="29" customFormat="false" ht="30" hidden="false" customHeight="true" outlineLevel="0" collapsed="false">
      <c r="A29" s="18" t="s">
        <v>65</v>
      </c>
      <c r="B29" s="110" t="n">
        <v>-500</v>
      </c>
      <c r="C29" s="33" t="n">
        <v>25</v>
      </c>
      <c r="D29" s="19" t="n">
        <f aca="false">B29-C29</f>
        <v>-525</v>
      </c>
      <c r="E29" s="20" t="n">
        <f aca="false">ROUND(D29/C29*100,2)</f>
        <v>-2100</v>
      </c>
      <c r="F29" s="18"/>
      <c r="G29" s="23"/>
      <c r="H29" s="19"/>
      <c r="I29" s="19" t="n">
        <f aca="false">G29-H29</f>
        <v>0</v>
      </c>
      <c r="J29" s="28" t="e">
        <f aca="false">ROUND(I29/H29*100,2)</f>
        <v>#DIV/0!</v>
      </c>
    </row>
    <row r="30" customFormat="false" ht="30" hidden="false" customHeight="true" outlineLevel="0" collapsed="false">
      <c r="A30" s="18" t="s">
        <v>204</v>
      </c>
      <c r="B30" s="110" t="n">
        <v>1225</v>
      </c>
      <c r="C30" s="33"/>
      <c r="D30" s="19" t="n">
        <f aca="false">B30-C30</f>
        <v>1225</v>
      </c>
      <c r="E30" s="28" t="e">
        <f aca="false">ROUND(D30/C30*100,2)</f>
        <v>#DIV/0!</v>
      </c>
      <c r="F30" s="18"/>
      <c r="G30" s="23"/>
      <c r="H30" s="19"/>
      <c r="I30" s="19" t="n">
        <f aca="false">G30-H30</f>
        <v>0</v>
      </c>
      <c r="J30" s="28" t="e">
        <f aca="false">ROUND(I30/H30*100,2)</f>
        <v>#DIV/0!</v>
      </c>
    </row>
    <row r="31" s="38" customFormat="true" ht="30" hidden="false" customHeight="true" outlineLevel="0" collapsed="false">
      <c r="A31" s="12" t="s">
        <v>67</v>
      </c>
      <c r="B31" s="115" t="n">
        <f aca="false">B8+B24</f>
        <v>36745</v>
      </c>
      <c r="C31" s="36" t="n">
        <f aca="false">C8+C24</f>
        <v>33400</v>
      </c>
      <c r="D31" s="36" t="n">
        <f aca="false">B31-C31</f>
        <v>3345</v>
      </c>
      <c r="E31" s="37" t="n">
        <f aca="false">ROUND(D31/C31*100,2)</f>
        <v>10.01</v>
      </c>
      <c r="F31" s="12" t="s">
        <v>68</v>
      </c>
      <c r="G31" s="36" t="n">
        <f aca="false">SUM(G8:G30)</f>
        <v>74057</v>
      </c>
      <c r="H31" s="36" t="n">
        <f aca="false">SUM(H8:H30)</f>
        <v>76609</v>
      </c>
      <c r="I31" s="36" t="n">
        <f aca="false">G31-H31</f>
        <v>-2552</v>
      </c>
      <c r="J31" s="37" t="n">
        <f aca="false">ROUND(I31/H31*100,2)</f>
        <v>-3.33</v>
      </c>
    </row>
    <row r="32" customFormat="false" ht="32.25" hidden="true" customHeight="true" outlineLevel="0" collapsed="false">
      <c r="A32" s="66"/>
      <c r="B32" s="19"/>
      <c r="C32" s="19"/>
      <c r="D32" s="19" t="n">
        <f aca="false">B32-C32</f>
        <v>0</v>
      </c>
      <c r="E32" s="20" t="e">
        <f aca="false">ROUND(D32/C32*100,2)</f>
        <v>#DIV/0!</v>
      </c>
      <c r="F32" s="66"/>
      <c r="G32" s="19"/>
      <c r="H32" s="23"/>
      <c r="I32" s="19" t="n">
        <f aca="false">G32-H32</f>
        <v>0</v>
      </c>
      <c r="J32" s="20" t="e">
        <f aca="false">ROUND(I32/H32*100,2)</f>
        <v>#DIV/0!</v>
      </c>
    </row>
    <row r="33" s="38" customFormat="true" ht="32.25" hidden="false" customHeight="true" outlineLevel="0" collapsed="false">
      <c r="A33" s="40" t="s">
        <v>205</v>
      </c>
      <c r="B33" s="115" t="n">
        <f aca="false">B34+B35</f>
        <v>26215</v>
      </c>
      <c r="C33" s="115" t="n">
        <f aca="false">C34+C35</f>
        <v>26825</v>
      </c>
      <c r="D33" s="36" t="n">
        <f aca="false">B33-C33</f>
        <v>-610</v>
      </c>
      <c r="E33" s="37" t="n">
        <f aca="false">ROUND(D33/C33*100,2)</f>
        <v>-2.27</v>
      </c>
      <c r="F33" s="40" t="s">
        <v>70</v>
      </c>
      <c r="G33" s="36" t="n">
        <v>464</v>
      </c>
      <c r="H33" s="36" t="n">
        <v>464</v>
      </c>
      <c r="I33" s="36" t="n">
        <f aca="false">G33-H33</f>
        <v>0</v>
      </c>
      <c r="J33" s="37" t="n">
        <f aca="false">ROUND(I33/H33*100,2)</f>
        <v>0</v>
      </c>
    </row>
    <row r="34" s="38" customFormat="true" ht="32.25" hidden="false" customHeight="true" outlineLevel="0" collapsed="false">
      <c r="A34" s="18" t="s">
        <v>71</v>
      </c>
      <c r="B34" s="110" t="n">
        <v>1952</v>
      </c>
      <c r="C34" s="110" t="n">
        <v>1952</v>
      </c>
      <c r="D34" s="36" t="n">
        <f aca="false">B34-C34</f>
        <v>0</v>
      </c>
      <c r="E34" s="37" t="n">
        <f aca="false">ROUND(D34/C34*100,2)</f>
        <v>0</v>
      </c>
      <c r="F34" s="40" t="s">
        <v>72</v>
      </c>
      <c r="G34" s="36"/>
      <c r="H34" s="36" t="n">
        <v>2879</v>
      </c>
      <c r="I34" s="36" t="n">
        <f aca="false">G34-H34</f>
        <v>-2879</v>
      </c>
      <c r="J34" s="37" t="n">
        <f aca="false">ROUND(I34/H34*100,2)</f>
        <v>-100</v>
      </c>
    </row>
    <row r="35" s="38" customFormat="true" ht="32.25" hidden="false" customHeight="true" outlineLevel="0" collapsed="false">
      <c r="A35" s="18" t="s">
        <v>73</v>
      </c>
      <c r="B35" s="123" t="n">
        <f aca="false">SUM(B36,B37,B38,B44,B45,B52,B55,B56,B60,B68,B73,B75)</f>
        <v>24263</v>
      </c>
      <c r="C35" s="123" t="n">
        <f aca="false">SUM(C36,C37,C38,C44,C45,C52,C55,C56,C60,C68,C73,C74,C75)</f>
        <v>24873</v>
      </c>
      <c r="D35" s="19" t="n">
        <f aca="false">B35-C35</f>
        <v>-610</v>
      </c>
      <c r="E35" s="20" t="n">
        <f aca="false">ROUND(D35/C35*100,2)</f>
        <v>-2.45</v>
      </c>
      <c r="F35" s="40"/>
      <c r="G35" s="36"/>
      <c r="H35" s="36"/>
      <c r="I35" s="36"/>
      <c r="J35" s="67" t="e">
        <f aca="false">ROUND(I35/H35*100,2)</f>
        <v>#DIV/0!</v>
      </c>
    </row>
    <row r="36" s="38" customFormat="true" ht="32.25" hidden="false" customHeight="true" outlineLevel="0" collapsed="false">
      <c r="A36" s="43" t="s">
        <v>74</v>
      </c>
      <c r="B36" s="110" t="n">
        <v>2055</v>
      </c>
      <c r="C36" s="110" t="n">
        <v>2055</v>
      </c>
      <c r="D36" s="36" t="n">
        <f aca="false">B36-C36</f>
        <v>0</v>
      </c>
      <c r="E36" s="37" t="n">
        <f aca="false">ROUND(D36/C36*100,2)</f>
        <v>0</v>
      </c>
      <c r="F36" s="40"/>
      <c r="G36" s="36"/>
      <c r="H36" s="36"/>
      <c r="I36" s="36"/>
      <c r="J36" s="67" t="e">
        <f aca="false">ROUND(I36/H36*100,2)</f>
        <v>#DIV/0!</v>
      </c>
    </row>
    <row r="37" s="38" customFormat="true" ht="32.25" hidden="false" customHeight="true" outlineLevel="0" collapsed="false">
      <c r="A37" s="43" t="s">
        <v>75</v>
      </c>
      <c r="B37" s="110" t="n">
        <v>2015</v>
      </c>
      <c r="C37" s="110" t="n">
        <v>2015</v>
      </c>
      <c r="D37" s="36" t="n">
        <f aca="false">B37-C37</f>
        <v>0</v>
      </c>
      <c r="E37" s="37" t="n">
        <f aca="false">ROUND(D37/C37*100,2)</f>
        <v>0</v>
      </c>
      <c r="F37" s="40"/>
      <c r="G37" s="36"/>
      <c r="H37" s="36"/>
      <c r="I37" s="36"/>
      <c r="J37" s="67" t="e">
        <f aca="false">ROUND(I37/H37*100,2)</f>
        <v>#DIV/0!</v>
      </c>
    </row>
    <row r="38" s="38" customFormat="true" ht="32.25" hidden="false" customHeight="true" outlineLevel="0" collapsed="false">
      <c r="A38" s="43" t="s">
        <v>76</v>
      </c>
      <c r="B38" s="123" t="n">
        <f aca="false">SUM(B39:B43)</f>
        <v>1668</v>
      </c>
      <c r="C38" s="123" t="n">
        <f aca="false">SUM(C39:C43)</f>
        <v>2112</v>
      </c>
      <c r="D38" s="19" t="n">
        <f aca="false">B38-C38</f>
        <v>-444</v>
      </c>
      <c r="E38" s="20" t="n">
        <f aca="false">ROUND(D38/C38*100,2)</f>
        <v>-21.02</v>
      </c>
      <c r="F38" s="40"/>
      <c r="G38" s="36"/>
      <c r="H38" s="36"/>
      <c r="I38" s="36"/>
      <c r="J38" s="67" t="e">
        <f aca="false">ROUND(I38/H38*100,2)</f>
        <v>#DIV/0!</v>
      </c>
    </row>
    <row r="39" s="38" customFormat="true" ht="32.25" hidden="true" customHeight="true" outlineLevel="0" collapsed="false">
      <c r="A39" s="18" t="s">
        <v>77</v>
      </c>
      <c r="B39" s="123" t="n">
        <v>1415</v>
      </c>
      <c r="C39" s="110" t="n">
        <v>1504</v>
      </c>
      <c r="D39" s="36" t="n">
        <f aca="false">B39-C39</f>
        <v>-89</v>
      </c>
      <c r="E39" s="37" t="n">
        <f aca="false">ROUND(D39/C39*100,2)</f>
        <v>-5.92</v>
      </c>
      <c r="F39" s="40"/>
      <c r="G39" s="36"/>
      <c r="H39" s="36"/>
      <c r="I39" s="36"/>
      <c r="J39" s="67" t="e">
        <f aca="false">ROUND(I39/H39*100,2)</f>
        <v>#DIV/0!</v>
      </c>
    </row>
    <row r="40" s="38" customFormat="true" ht="32.25" hidden="true" customHeight="true" outlineLevel="0" collapsed="false">
      <c r="A40" s="18" t="s">
        <v>78</v>
      </c>
      <c r="B40" s="123" t="n">
        <v>13</v>
      </c>
      <c r="C40" s="110" t="n">
        <v>13</v>
      </c>
      <c r="D40" s="36" t="n">
        <f aca="false">B40-C40</f>
        <v>0</v>
      </c>
      <c r="E40" s="37" t="n">
        <f aca="false">ROUND(D40/C40*100,2)</f>
        <v>0</v>
      </c>
      <c r="F40" s="40"/>
      <c r="G40" s="36"/>
      <c r="H40" s="36"/>
      <c r="I40" s="36"/>
      <c r="J40" s="67" t="e">
        <f aca="false">ROUND(I40/H40*100,2)</f>
        <v>#DIV/0!</v>
      </c>
    </row>
    <row r="41" s="38" customFormat="true" ht="42.75" hidden="true" customHeight="true" outlineLevel="0" collapsed="false">
      <c r="A41" s="44" t="s">
        <v>79</v>
      </c>
      <c r="B41" s="123" t="n">
        <v>151</v>
      </c>
      <c r="C41" s="110" t="n">
        <v>151</v>
      </c>
      <c r="D41" s="36" t="n">
        <f aca="false">B41-C41</f>
        <v>0</v>
      </c>
      <c r="E41" s="37" t="n">
        <f aca="false">ROUND(D41/C41*100,2)</f>
        <v>0</v>
      </c>
      <c r="F41" s="40"/>
      <c r="G41" s="36"/>
      <c r="H41" s="36"/>
      <c r="I41" s="36"/>
      <c r="J41" s="67" t="e">
        <f aca="false">ROUND(I41/H41*100,2)</f>
        <v>#DIV/0!</v>
      </c>
    </row>
    <row r="42" s="38" customFormat="true" ht="32.25" hidden="true" customHeight="true" outlineLevel="0" collapsed="false">
      <c r="A42" s="18" t="s">
        <v>80</v>
      </c>
      <c r="B42" s="123" t="n">
        <v>89</v>
      </c>
      <c r="C42" s="110" t="n">
        <v>444</v>
      </c>
      <c r="D42" s="36" t="n">
        <f aca="false">B42-C42</f>
        <v>-355</v>
      </c>
      <c r="E42" s="37" t="n">
        <f aca="false">ROUND(D42/C42*100,2)</f>
        <v>-79.95</v>
      </c>
      <c r="F42" s="40"/>
      <c r="G42" s="36"/>
      <c r="H42" s="36"/>
      <c r="I42" s="36"/>
      <c r="J42" s="67" t="e">
        <f aca="false">ROUND(I42/H42*100,2)</f>
        <v>#DIV/0!</v>
      </c>
    </row>
    <row r="43" s="51" customFormat="true" ht="32.25" hidden="true" customHeight="true" outlineLevel="0" collapsed="false">
      <c r="A43" s="45" t="s">
        <v>81</v>
      </c>
      <c r="B43" s="124"/>
      <c r="C43" s="124"/>
      <c r="D43" s="48" t="n">
        <f aca="false">B43-C43</f>
        <v>0</v>
      </c>
      <c r="E43" s="49" t="e">
        <f aca="false">ROUND(D43/C43*100,2)</f>
        <v>#DIV/0!</v>
      </c>
      <c r="F43" s="47"/>
      <c r="G43" s="48"/>
      <c r="H43" s="48"/>
      <c r="I43" s="48"/>
      <c r="J43" s="67" t="e">
        <f aca="false">ROUND(I43/H43*100,2)</f>
        <v>#DIV/0!</v>
      </c>
    </row>
    <row r="44" s="38" customFormat="true" ht="32.25" hidden="false" customHeight="true" outlineLevel="0" collapsed="false">
      <c r="A44" s="43" t="s">
        <v>82</v>
      </c>
      <c r="B44" s="110" t="n">
        <v>5647</v>
      </c>
      <c r="C44" s="110" t="n">
        <v>5647</v>
      </c>
      <c r="D44" s="36" t="n">
        <f aca="false">B44-C44</f>
        <v>0</v>
      </c>
      <c r="E44" s="37" t="n">
        <f aca="false">ROUND(D44/C44*100,2)</f>
        <v>0</v>
      </c>
      <c r="F44" s="40"/>
      <c r="G44" s="36"/>
      <c r="H44" s="36"/>
      <c r="I44" s="36"/>
      <c r="J44" s="67" t="e">
        <f aca="false">ROUND(I44/H44*100,2)</f>
        <v>#DIV/0!</v>
      </c>
    </row>
    <row r="45" s="38" customFormat="true" ht="32.25" hidden="false" customHeight="true" outlineLevel="0" collapsed="false">
      <c r="A45" s="43" t="s">
        <v>83</v>
      </c>
      <c r="B45" s="123" t="n">
        <f aca="false">SUM(B46:B51)</f>
        <v>417</v>
      </c>
      <c r="C45" s="123" t="n">
        <f aca="false">SUM(C46:C51)</f>
        <v>433</v>
      </c>
      <c r="D45" s="19" t="n">
        <f aca="false">B45-C45</f>
        <v>-16</v>
      </c>
      <c r="E45" s="20" t="n">
        <f aca="false">ROUND(D45/C45*100,2)</f>
        <v>-3.7</v>
      </c>
      <c r="F45" s="40"/>
      <c r="G45" s="36"/>
      <c r="H45" s="36"/>
      <c r="I45" s="36"/>
      <c r="J45" s="67" t="e">
        <f aca="false">ROUND(I45/H45*100,2)</f>
        <v>#DIV/0!</v>
      </c>
    </row>
    <row r="46" s="38" customFormat="true" ht="35.25" hidden="true" customHeight="true" outlineLevel="0" collapsed="false">
      <c r="A46" s="18" t="s">
        <v>84</v>
      </c>
      <c r="B46" s="125" t="n">
        <v>380</v>
      </c>
      <c r="C46" s="110" t="n">
        <v>380</v>
      </c>
      <c r="D46" s="36" t="n">
        <f aca="false">B46-C46</f>
        <v>0</v>
      </c>
      <c r="E46" s="37" t="n">
        <f aca="false">ROUND(D46/C46*100,2)</f>
        <v>0</v>
      </c>
      <c r="F46" s="40"/>
      <c r="G46" s="36"/>
      <c r="H46" s="36"/>
      <c r="I46" s="36"/>
      <c r="J46" s="67" t="e">
        <f aca="false">ROUND(I46/H46*100,2)</f>
        <v>#DIV/0!</v>
      </c>
    </row>
    <row r="47" s="38" customFormat="true" ht="35.25" hidden="true" customHeight="true" outlineLevel="0" collapsed="false">
      <c r="A47" s="53" t="s">
        <v>85</v>
      </c>
      <c r="B47" s="110"/>
      <c r="C47" s="110"/>
      <c r="D47" s="36" t="n">
        <f aca="false">B47-C47</f>
        <v>0</v>
      </c>
      <c r="E47" s="37" t="e">
        <f aca="false">ROUND(D47/C47*100,2)</f>
        <v>#DIV/0!</v>
      </c>
      <c r="F47" s="40"/>
      <c r="G47" s="36"/>
      <c r="H47" s="36"/>
      <c r="I47" s="36"/>
      <c r="J47" s="67" t="e">
        <f aca="false">ROUND(I47/H47*100,2)</f>
        <v>#DIV/0!</v>
      </c>
    </row>
    <row r="48" s="38" customFormat="true" ht="35.25" hidden="true" customHeight="true" outlineLevel="0" collapsed="false">
      <c r="A48" s="18" t="s">
        <v>86</v>
      </c>
      <c r="B48" s="52"/>
      <c r="C48" s="110"/>
      <c r="D48" s="36" t="n">
        <f aca="false">B48-C48</f>
        <v>0</v>
      </c>
      <c r="E48" s="37" t="e">
        <f aca="false">ROUND(D48/C48*100,2)</f>
        <v>#DIV/0!</v>
      </c>
      <c r="F48" s="40"/>
      <c r="G48" s="36"/>
      <c r="H48" s="36"/>
      <c r="I48" s="36"/>
      <c r="J48" s="67" t="e">
        <f aca="false">ROUND(I48/H48*100,2)</f>
        <v>#DIV/0!</v>
      </c>
    </row>
    <row r="49" s="38" customFormat="true" ht="35.25" hidden="true" customHeight="true" outlineLevel="0" collapsed="false">
      <c r="A49" s="44" t="s">
        <v>87</v>
      </c>
      <c r="B49" s="110"/>
      <c r="C49" s="110"/>
      <c r="D49" s="36" t="n">
        <f aca="false">B49-C49</f>
        <v>0</v>
      </c>
      <c r="E49" s="37" t="e">
        <f aca="false">ROUND(D49/C49*100,2)</f>
        <v>#DIV/0!</v>
      </c>
      <c r="F49" s="40"/>
      <c r="G49" s="36"/>
      <c r="H49" s="36"/>
      <c r="I49" s="36"/>
      <c r="J49" s="67" t="e">
        <f aca="false">ROUND(I49/H49*100,2)</f>
        <v>#DIV/0!</v>
      </c>
    </row>
    <row r="50" s="38" customFormat="true" ht="35.25" hidden="true" customHeight="true" outlineLevel="0" collapsed="false">
      <c r="A50" s="18" t="s">
        <v>88</v>
      </c>
      <c r="B50" s="110" t="n">
        <v>2</v>
      </c>
      <c r="C50" s="110" t="n">
        <v>18</v>
      </c>
      <c r="D50" s="36" t="n">
        <f aca="false">B50-C50</f>
        <v>-16</v>
      </c>
      <c r="E50" s="37" t="n">
        <f aca="false">ROUND(D50/C50*100,2)</f>
        <v>-88.89</v>
      </c>
      <c r="F50" s="40"/>
      <c r="G50" s="36"/>
      <c r="H50" s="36"/>
      <c r="I50" s="36"/>
      <c r="J50" s="67" t="e">
        <f aca="false">ROUND(I50/H50*100,2)</f>
        <v>#DIV/0!</v>
      </c>
    </row>
    <row r="51" s="38" customFormat="true" ht="35.25" hidden="true" customHeight="true" outlineLevel="0" collapsed="false">
      <c r="A51" s="18" t="s">
        <v>89</v>
      </c>
      <c r="B51" s="110" t="n">
        <v>35</v>
      </c>
      <c r="C51" s="110" t="n">
        <v>35</v>
      </c>
      <c r="D51" s="36" t="n">
        <f aca="false">B51-C51</f>
        <v>0</v>
      </c>
      <c r="E51" s="37" t="n">
        <f aca="false">ROUND(D51/C51*100,2)</f>
        <v>0</v>
      </c>
      <c r="F51" s="40"/>
      <c r="G51" s="36"/>
      <c r="H51" s="36"/>
      <c r="I51" s="36"/>
      <c r="J51" s="67" t="e">
        <f aca="false">ROUND(I51/H51*100,2)</f>
        <v>#DIV/0!</v>
      </c>
    </row>
    <row r="52" s="38" customFormat="true" ht="32.25" hidden="false" customHeight="true" outlineLevel="0" collapsed="false">
      <c r="A52" s="43" t="s">
        <v>206</v>
      </c>
      <c r="B52" s="110" t="n">
        <f aca="false">SUM(B53:B54)</f>
        <v>0</v>
      </c>
      <c r="C52" s="110" t="n">
        <f aca="false">SUM(C53:C54)</f>
        <v>0</v>
      </c>
      <c r="D52" s="36" t="n">
        <f aca="false">B52-C52</f>
        <v>0</v>
      </c>
      <c r="E52" s="67" t="e">
        <f aca="false">ROUND(D52/C52*100,2)</f>
        <v>#DIV/0!</v>
      </c>
      <c r="F52" s="40"/>
      <c r="G52" s="36"/>
      <c r="H52" s="36"/>
      <c r="I52" s="36"/>
      <c r="J52" s="67" t="e">
        <f aca="false">ROUND(I52/H52*100,2)</f>
        <v>#DIV/0!</v>
      </c>
    </row>
    <row r="53" s="51" customFormat="true" ht="32.25" hidden="true" customHeight="true" outlineLevel="0" collapsed="false">
      <c r="A53" s="45" t="s">
        <v>91</v>
      </c>
      <c r="B53" s="124"/>
      <c r="C53" s="124"/>
      <c r="D53" s="48" t="n">
        <f aca="false">B53-C53</f>
        <v>0</v>
      </c>
      <c r="E53" s="49" t="e">
        <f aca="false">ROUND(D53/C53*100,2)</f>
        <v>#DIV/0!</v>
      </c>
      <c r="F53" s="47"/>
      <c r="G53" s="48"/>
      <c r="H53" s="48"/>
      <c r="I53" s="48"/>
      <c r="J53" s="67" t="e">
        <f aca="false">ROUND(I53/H53*100,2)</f>
        <v>#DIV/0!</v>
      </c>
    </row>
    <row r="54" s="51" customFormat="true" ht="32.25" hidden="true" customHeight="true" outlineLevel="0" collapsed="false">
      <c r="A54" s="45" t="s">
        <v>92</v>
      </c>
      <c r="B54" s="124"/>
      <c r="C54" s="124"/>
      <c r="D54" s="48" t="n">
        <f aca="false">B54-C54</f>
        <v>0</v>
      </c>
      <c r="E54" s="49" t="e">
        <f aca="false">ROUND(D54/C54*100,2)</f>
        <v>#DIV/0!</v>
      </c>
      <c r="F54" s="47"/>
      <c r="G54" s="48"/>
      <c r="H54" s="48"/>
      <c r="I54" s="48"/>
      <c r="J54" s="67" t="e">
        <f aca="false">ROUND(I54/H54*100,2)</f>
        <v>#DIV/0!</v>
      </c>
    </row>
    <row r="55" customFormat="false" ht="32.25" hidden="false" customHeight="true" outlineLevel="0" collapsed="false">
      <c r="A55" s="43" t="s">
        <v>93</v>
      </c>
      <c r="B55" s="110" t="n">
        <v>1505</v>
      </c>
      <c r="C55" s="110" t="n">
        <v>1505</v>
      </c>
      <c r="D55" s="19" t="n">
        <f aca="false">B55-C55</f>
        <v>0</v>
      </c>
      <c r="E55" s="20" t="n">
        <f aca="false">ROUND(D55/C55*100,2)</f>
        <v>0</v>
      </c>
      <c r="F55" s="43"/>
      <c r="G55" s="23"/>
      <c r="H55" s="23"/>
      <c r="I55" s="19"/>
      <c r="J55" s="28" t="e">
        <f aca="false">ROUND(I55/H55*100,2)</f>
        <v>#DIV/0!</v>
      </c>
    </row>
    <row r="56" s="38" customFormat="true" ht="32.25" hidden="false" customHeight="true" outlineLevel="0" collapsed="false">
      <c r="A56" s="43" t="s">
        <v>94</v>
      </c>
      <c r="B56" s="123" t="n">
        <f aca="false">SUM(B57:B59)</f>
        <v>1729</v>
      </c>
      <c r="C56" s="123" t="n">
        <v>1729</v>
      </c>
      <c r="D56" s="36" t="n">
        <f aca="false">B56-C56</f>
        <v>0</v>
      </c>
      <c r="E56" s="37" t="n">
        <f aca="false">ROUND(D56/C56*100,2)</f>
        <v>0</v>
      </c>
      <c r="F56" s="40"/>
      <c r="G56" s="36"/>
      <c r="H56" s="36"/>
      <c r="I56" s="36"/>
      <c r="J56" s="67" t="e">
        <f aca="false">ROUND(I56/H56*100,2)</f>
        <v>#DIV/0!</v>
      </c>
    </row>
    <row r="57" s="38" customFormat="true" ht="35.25" hidden="true" customHeight="true" outlineLevel="0" collapsed="false">
      <c r="A57" s="44" t="s">
        <v>95</v>
      </c>
      <c r="B57" s="110" t="n">
        <v>892</v>
      </c>
      <c r="C57" s="110" t="n">
        <v>892</v>
      </c>
      <c r="D57" s="36" t="n">
        <f aca="false">B57-C57</f>
        <v>0</v>
      </c>
      <c r="E57" s="37" t="n">
        <f aca="false">ROUND(D57/C57*100,2)</f>
        <v>0</v>
      </c>
      <c r="F57" s="40"/>
      <c r="G57" s="36"/>
      <c r="H57" s="36"/>
      <c r="I57" s="36"/>
      <c r="J57" s="67" t="e">
        <f aca="false">ROUND(I57/H57*100,2)</f>
        <v>#DIV/0!</v>
      </c>
    </row>
    <row r="58" s="60" customFormat="true" ht="35.25" hidden="true" customHeight="true" outlineLevel="0" collapsed="false">
      <c r="A58" s="57" t="s">
        <v>96</v>
      </c>
      <c r="B58" s="124"/>
      <c r="C58" s="124"/>
      <c r="D58" s="55" t="n">
        <f aca="false">B58-C58</f>
        <v>0</v>
      </c>
      <c r="E58" s="56" t="e">
        <f aca="false">ROUND(D58/C58*100,2)</f>
        <v>#DIV/0!</v>
      </c>
      <c r="F58" s="58"/>
      <c r="G58" s="46"/>
      <c r="H58" s="46"/>
      <c r="I58" s="55"/>
      <c r="J58" s="28" t="e">
        <f aca="false">ROUND(I58/H58*100,2)</f>
        <v>#DIV/0!</v>
      </c>
    </row>
    <row r="59" customFormat="false" ht="35.25" hidden="true" customHeight="true" outlineLevel="0" collapsed="false">
      <c r="A59" s="18" t="s">
        <v>97</v>
      </c>
      <c r="B59" s="110" t="n">
        <v>837</v>
      </c>
      <c r="C59" s="110" t="n">
        <v>837</v>
      </c>
      <c r="D59" s="19" t="n">
        <f aca="false">B59-C59</f>
        <v>0</v>
      </c>
      <c r="E59" s="20" t="n">
        <f aca="false">ROUND(D59/C59*100,2)</f>
        <v>0</v>
      </c>
      <c r="F59" s="43"/>
      <c r="G59" s="23"/>
      <c r="H59" s="23"/>
      <c r="I59" s="19"/>
      <c r="J59" s="28" t="e">
        <f aca="false">ROUND(I59/H59*100,2)</f>
        <v>#DIV/0!</v>
      </c>
    </row>
    <row r="60" customFormat="false" ht="32.25" hidden="false" customHeight="true" outlineLevel="0" collapsed="false">
      <c r="A60" s="43" t="s">
        <v>207</v>
      </c>
      <c r="B60" s="123" t="n">
        <f aca="false">SUM(B61:B67)</f>
        <v>0</v>
      </c>
      <c r="C60" s="123" t="n">
        <f aca="false">SUM(C61:C67)</f>
        <v>0</v>
      </c>
      <c r="D60" s="19" t="n">
        <f aca="false">B60-C60</f>
        <v>0</v>
      </c>
      <c r="E60" s="28" t="e">
        <f aca="false">ROUND(D60/C60*100,2)</f>
        <v>#DIV/0!</v>
      </c>
      <c r="F60" s="43"/>
      <c r="G60" s="23"/>
      <c r="H60" s="23"/>
      <c r="I60" s="19"/>
      <c r="J60" s="28" t="e">
        <f aca="false">ROUND(I60/H60*100,2)</f>
        <v>#DIV/0!</v>
      </c>
    </row>
    <row r="61" s="60" customFormat="true" ht="32.25" hidden="true" customHeight="true" outlineLevel="0" collapsed="false">
      <c r="A61" s="45" t="s">
        <v>101</v>
      </c>
      <c r="B61" s="126"/>
      <c r="C61" s="126"/>
      <c r="D61" s="55" t="n">
        <f aca="false">B61-C61</f>
        <v>0</v>
      </c>
      <c r="E61" s="28" t="e">
        <f aca="false">ROUND(D61/C61*100,2)</f>
        <v>#DIV/0!</v>
      </c>
      <c r="F61" s="45"/>
      <c r="G61" s="46"/>
      <c r="H61" s="46"/>
      <c r="I61" s="55"/>
      <c r="J61" s="28" t="e">
        <f aca="false">ROUND(I61/H61*100,2)</f>
        <v>#DIV/0!</v>
      </c>
    </row>
    <row r="62" s="60" customFormat="true" ht="32.25" hidden="true" customHeight="true" outlineLevel="0" collapsed="false">
      <c r="A62" s="45" t="s">
        <v>102</v>
      </c>
      <c r="B62" s="126"/>
      <c r="C62" s="126"/>
      <c r="D62" s="55" t="n">
        <f aca="false">B62-C62</f>
        <v>0</v>
      </c>
      <c r="E62" s="28" t="e">
        <f aca="false">ROUND(D62/C62*100,2)</f>
        <v>#DIV/0!</v>
      </c>
      <c r="F62" s="45"/>
      <c r="G62" s="46"/>
      <c r="H62" s="46"/>
      <c r="I62" s="55"/>
      <c r="J62" s="28" t="e">
        <f aca="false">ROUND(I62/H62*100,2)</f>
        <v>#DIV/0!</v>
      </c>
    </row>
    <row r="63" s="60" customFormat="true" ht="32.25" hidden="true" customHeight="true" outlineLevel="0" collapsed="false">
      <c r="A63" s="45" t="s">
        <v>103</v>
      </c>
      <c r="B63" s="126"/>
      <c r="C63" s="126"/>
      <c r="D63" s="55" t="n">
        <f aca="false">B63-C63</f>
        <v>0</v>
      </c>
      <c r="E63" s="28" t="e">
        <f aca="false">ROUND(D63/C63*100,2)</f>
        <v>#DIV/0!</v>
      </c>
      <c r="F63" s="45"/>
      <c r="G63" s="46"/>
      <c r="H63" s="46"/>
      <c r="I63" s="55"/>
      <c r="J63" s="28" t="e">
        <f aca="false">ROUND(I63/H63*100,2)</f>
        <v>#DIV/0!</v>
      </c>
    </row>
    <row r="64" s="60" customFormat="true" ht="32.25" hidden="true" customHeight="true" outlineLevel="0" collapsed="false">
      <c r="A64" s="45" t="s">
        <v>104</v>
      </c>
      <c r="B64" s="126"/>
      <c r="C64" s="126"/>
      <c r="D64" s="55" t="n">
        <f aca="false">B64-C64</f>
        <v>0</v>
      </c>
      <c r="E64" s="28" t="e">
        <f aca="false">ROUND(D64/C64*100,2)</f>
        <v>#DIV/0!</v>
      </c>
      <c r="F64" s="45"/>
      <c r="G64" s="46"/>
      <c r="H64" s="46"/>
      <c r="I64" s="55"/>
      <c r="J64" s="28" t="e">
        <f aca="false">ROUND(I64/H64*100,2)</f>
        <v>#DIV/0!</v>
      </c>
    </row>
    <row r="65" s="60" customFormat="true" ht="32.25" hidden="true" customHeight="true" outlineLevel="0" collapsed="false">
      <c r="A65" s="45" t="s">
        <v>105</v>
      </c>
      <c r="B65" s="126"/>
      <c r="C65" s="126"/>
      <c r="D65" s="55" t="n">
        <f aca="false">B65-C65</f>
        <v>0</v>
      </c>
      <c r="E65" s="28" t="e">
        <f aca="false">ROUND(D65/C65*100,2)</f>
        <v>#DIV/0!</v>
      </c>
      <c r="F65" s="45"/>
      <c r="G65" s="46"/>
      <c r="H65" s="46"/>
      <c r="I65" s="55"/>
      <c r="J65" s="28" t="e">
        <f aca="false">ROUND(I65/H65*100,2)</f>
        <v>#DIV/0!</v>
      </c>
    </row>
    <row r="66" s="60" customFormat="true" ht="32.25" hidden="true" customHeight="true" outlineLevel="0" collapsed="false">
      <c r="A66" s="45" t="s">
        <v>106</v>
      </c>
      <c r="B66" s="126"/>
      <c r="C66" s="126"/>
      <c r="D66" s="55" t="n">
        <f aca="false">B66-C66</f>
        <v>0</v>
      </c>
      <c r="E66" s="28" t="e">
        <f aca="false">ROUND(D66/C66*100,2)</f>
        <v>#DIV/0!</v>
      </c>
      <c r="F66" s="45"/>
      <c r="G66" s="46"/>
      <c r="H66" s="46"/>
      <c r="I66" s="55"/>
      <c r="J66" s="28" t="e">
        <f aca="false">ROUND(I66/H66*100,2)</f>
        <v>#DIV/0!</v>
      </c>
    </row>
    <row r="67" s="60" customFormat="true" ht="32.25" hidden="true" customHeight="true" outlineLevel="0" collapsed="false">
      <c r="A67" s="45" t="s">
        <v>107</v>
      </c>
      <c r="B67" s="126"/>
      <c r="C67" s="126"/>
      <c r="D67" s="55" t="n">
        <f aca="false">B67-C67</f>
        <v>0</v>
      </c>
      <c r="E67" s="28" t="e">
        <f aca="false">ROUND(D67/C67*100,2)</f>
        <v>#DIV/0!</v>
      </c>
      <c r="F67" s="45"/>
      <c r="G67" s="46"/>
      <c r="H67" s="46"/>
      <c r="I67" s="55"/>
      <c r="J67" s="28" t="e">
        <f aca="false">ROUND(I67/H67*100,2)</f>
        <v>#DIV/0!</v>
      </c>
    </row>
    <row r="68" customFormat="false" ht="32.25" hidden="false" customHeight="true" outlineLevel="0" collapsed="false">
      <c r="A68" s="43" t="s">
        <v>208</v>
      </c>
      <c r="B68" s="123" t="n">
        <f aca="false">SUM(B69:B72)</f>
        <v>0</v>
      </c>
      <c r="C68" s="123" t="n">
        <f aca="false">SUM(C69:C72)</f>
        <v>0</v>
      </c>
      <c r="D68" s="19" t="n">
        <f aca="false">B68-C68</f>
        <v>0</v>
      </c>
      <c r="E68" s="28" t="e">
        <f aca="false">ROUND(D68/C68*100,2)</f>
        <v>#DIV/0!</v>
      </c>
      <c r="F68" s="43"/>
      <c r="G68" s="23"/>
      <c r="H68" s="23"/>
      <c r="I68" s="19"/>
      <c r="J68" s="28" t="e">
        <f aca="false">ROUND(I68/H68*100,2)</f>
        <v>#DIV/0!</v>
      </c>
    </row>
    <row r="69" s="60" customFormat="true" ht="32.25" hidden="true" customHeight="true" outlineLevel="0" collapsed="false">
      <c r="A69" s="45" t="s">
        <v>109</v>
      </c>
      <c r="B69" s="126"/>
      <c r="C69" s="126"/>
      <c r="D69" s="55" t="n">
        <f aca="false">B69-C69</f>
        <v>0</v>
      </c>
      <c r="E69" s="56" t="e">
        <f aca="false">ROUND(D69/C69*100,2)</f>
        <v>#DIV/0!</v>
      </c>
      <c r="F69" s="45"/>
      <c r="G69" s="46"/>
      <c r="H69" s="46"/>
      <c r="I69" s="55"/>
      <c r="J69" s="28" t="e">
        <f aca="false">ROUND(I69/H69*100,2)</f>
        <v>#DIV/0!</v>
      </c>
    </row>
    <row r="70" s="60" customFormat="true" ht="32.25" hidden="true" customHeight="true" outlineLevel="0" collapsed="false">
      <c r="A70" s="45" t="s">
        <v>110</v>
      </c>
      <c r="B70" s="126"/>
      <c r="C70" s="126"/>
      <c r="D70" s="55" t="n">
        <f aca="false">B70-C70</f>
        <v>0</v>
      </c>
      <c r="E70" s="56" t="e">
        <f aca="false">ROUND(D70/C70*100,2)</f>
        <v>#DIV/0!</v>
      </c>
      <c r="F70" s="45"/>
      <c r="G70" s="46"/>
      <c r="H70" s="46"/>
      <c r="I70" s="55"/>
      <c r="J70" s="28" t="e">
        <f aca="false">ROUND(I70/H70*100,2)</f>
        <v>#DIV/0!</v>
      </c>
    </row>
    <row r="71" s="60" customFormat="true" ht="32.25" hidden="true" customHeight="true" outlineLevel="0" collapsed="false">
      <c r="A71" s="45" t="s">
        <v>111</v>
      </c>
      <c r="B71" s="126"/>
      <c r="C71" s="126"/>
      <c r="D71" s="55" t="n">
        <f aca="false">B71-C71</f>
        <v>0</v>
      </c>
      <c r="E71" s="56" t="e">
        <f aca="false">ROUND(D71/C71*100,2)</f>
        <v>#DIV/0!</v>
      </c>
      <c r="F71" s="45"/>
      <c r="G71" s="46"/>
      <c r="H71" s="46"/>
      <c r="I71" s="55"/>
      <c r="J71" s="28" t="e">
        <f aca="false">ROUND(I71/H71*100,2)</f>
        <v>#DIV/0!</v>
      </c>
    </row>
    <row r="72" s="60" customFormat="true" ht="32.25" hidden="true" customHeight="true" outlineLevel="0" collapsed="false">
      <c r="A72" s="45" t="s">
        <v>112</v>
      </c>
      <c r="B72" s="126"/>
      <c r="C72" s="126"/>
      <c r="D72" s="55" t="n">
        <f aca="false">B72-C72</f>
        <v>0</v>
      </c>
      <c r="E72" s="56" t="e">
        <f aca="false">ROUND(D72/C72*100,2)</f>
        <v>#DIV/0!</v>
      </c>
      <c r="F72" s="45"/>
      <c r="G72" s="46"/>
      <c r="H72" s="46"/>
      <c r="I72" s="55"/>
      <c r="J72" s="28" t="e">
        <f aca="false">ROUND(I72/H72*100,2)</f>
        <v>#DIV/0!</v>
      </c>
    </row>
    <row r="73" customFormat="false" ht="32.25" hidden="false" customHeight="true" outlineLevel="0" collapsed="false">
      <c r="A73" s="43" t="s">
        <v>113</v>
      </c>
      <c r="B73" s="42" t="n">
        <v>2100</v>
      </c>
      <c r="C73" s="123" t="n">
        <v>2100</v>
      </c>
      <c r="D73" s="55" t="n">
        <f aca="false">B73-C73</f>
        <v>0</v>
      </c>
      <c r="E73" s="56" t="n">
        <f aca="false">ROUND(D73/C73*100,2)</f>
        <v>0</v>
      </c>
      <c r="F73" s="43"/>
      <c r="G73" s="23"/>
      <c r="H73" s="23"/>
      <c r="I73" s="19"/>
      <c r="J73" s="20"/>
    </row>
    <row r="74" customFormat="false" ht="32.25" hidden="false" customHeight="true" outlineLevel="0" collapsed="false">
      <c r="A74" s="43" t="s">
        <v>209</v>
      </c>
      <c r="B74" s="42"/>
      <c r="C74" s="123"/>
      <c r="D74" s="55" t="n">
        <f aca="false">B74-C74</f>
        <v>0</v>
      </c>
      <c r="E74" s="28" t="e">
        <f aca="false">ROUND(D74/C74*100,2)</f>
        <v>#DIV/0!</v>
      </c>
      <c r="F74" s="43"/>
      <c r="G74" s="23"/>
      <c r="H74" s="23"/>
      <c r="I74" s="19"/>
      <c r="J74" s="20"/>
    </row>
    <row r="75" customFormat="false" ht="32.25" hidden="false" customHeight="true" outlineLevel="0" collapsed="false">
      <c r="A75" s="43" t="s">
        <v>210</v>
      </c>
      <c r="B75" s="123" t="n">
        <f aca="false">SUM(B76,B77,B85,B86,B87,B88,B90,B83)</f>
        <v>7127</v>
      </c>
      <c r="C75" s="123" t="n">
        <f aca="false">SUM(C76,C77,C85,C86,C87,C88,C90,C83)</f>
        <v>7277</v>
      </c>
      <c r="D75" s="19" t="n">
        <f aca="false">B75-C75</f>
        <v>-150</v>
      </c>
      <c r="E75" s="20" t="n">
        <f aca="false">ROUND(D75/C75*100,2)</f>
        <v>-2.06</v>
      </c>
      <c r="F75" s="43"/>
      <c r="G75" s="23"/>
      <c r="H75" s="23"/>
      <c r="I75" s="19"/>
      <c r="J75" s="28" t="e">
        <f aca="false">ROUND(I75/H75*100,2)</f>
        <v>#DIV/0!</v>
      </c>
    </row>
    <row r="76" customFormat="false" ht="35.25" hidden="true" customHeight="true" outlineLevel="0" collapsed="false">
      <c r="A76" s="18" t="s">
        <v>115</v>
      </c>
      <c r="B76" s="110" t="n">
        <v>862</v>
      </c>
      <c r="C76" s="110" t="n">
        <v>862</v>
      </c>
      <c r="D76" s="55" t="n">
        <f aca="false">B76-C76</f>
        <v>0</v>
      </c>
      <c r="E76" s="56" t="n">
        <f aca="false">ROUND(D76/C76*100,2)</f>
        <v>0</v>
      </c>
      <c r="F76" s="43"/>
      <c r="G76" s="19"/>
      <c r="H76" s="23"/>
      <c r="I76" s="19"/>
      <c r="J76" s="20" t="e">
        <f aca="false">ROUND(I76/H76*100,2)</f>
        <v>#DIV/0!</v>
      </c>
    </row>
    <row r="77" customFormat="false" ht="35.25" hidden="true" customHeight="true" outlineLevel="0" collapsed="false">
      <c r="A77" s="18" t="s">
        <v>116</v>
      </c>
      <c r="B77" s="110" t="n">
        <f aca="false">SUM(B78:B82)</f>
        <v>1266</v>
      </c>
      <c r="C77" s="110" t="n">
        <f aca="false">SUM(C78:C82)</f>
        <v>1416</v>
      </c>
      <c r="D77" s="55" t="n">
        <f aca="false">B77-C77</f>
        <v>-150</v>
      </c>
      <c r="E77" s="20" t="n">
        <f aca="false">ROUND(D77/C77*100,2)</f>
        <v>-10.59</v>
      </c>
      <c r="F77" s="53"/>
      <c r="G77" s="23"/>
      <c r="H77" s="23"/>
      <c r="I77" s="19"/>
      <c r="J77" s="20" t="e">
        <f aca="false">ROUND(I77/H77*100,2)</f>
        <v>#DIV/0!</v>
      </c>
    </row>
    <row r="78" customFormat="false" ht="35.25" hidden="true" customHeight="true" outlineLevel="0" collapsed="false">
      <c r="A78" s="18" t="s">
        <v>117</v>
      </c>
      <c r="B78" s="52"/>
      <c r="C78" s="110"/>
      <c r="D78" s="55" t="n">
        <f aca="false">B78-C78</f>
        <v>0</v>
      </c>
      <c r="E78" s="20" t="e">
        <f aca="false">ROUND(D78/C78*100,2)</f>
        <v>#DIV/0!</v>
      </c>
      <c r="F78" s="43"/>
      <c r="G78" s="23"/>
      <c r="H78" s="23"/>
      <c r="I78" s="19"/>
      <c r="J78" s="20" t="e">
        <f aca="false">ROUND(I78/H78*100,2)</f>
        <v>#DIV/0!</v>
      </c>
    </row>
    <row r="79" customFormat="false" ht="35.25" hidden="true" customHeight="true" outlineLevel="0" collapsed="false">
      <c r="A79" s="18" t="s">
        <v>118</v>
      </c>
      <c r="B79" s="110" t="n">
        <v>1266</v>
      </c>
      <c r="C79" s="110" t="n">
        <v>1266</v>
      </c>
      <c r="D79" s="55" t="n">
        <f aca="false">B79-C79</f>
        <v>0</v>
      </c>
      <c r="E79" s="20" t="n">
        <f aca="false">ROUND(D79/C79*100,2)</f>
        <v>0</v>
      </c>
      <c r="F79" s="43"/>
      <c r="G79" s="23"/>
      <c r="H79" s="23"/>
      <c r="I79" s="19"/>
      <c r="J79" s="20" t="e">
        <f aca="false">ROUND(I79/H79*100,2)</f>
        <v>#DIV/0!</v>
      </c>
    </row>
    <row r="80" customFormat="false" ht="35.25" hidden="true" customHeight="true" outlineLevel="0" collapsed="false">
      <c r="A80" s="18" t="s">
        <v>119</v>
      </c>
      <c r="B80" s="110"/>
      <c r="C80" s="110"/>
      <c r="D80" s="55" t="n">
        <f aca="false">B80-C80</f>
        <v>0</v>
      </c>
      <c r="E80" s="20" t="e">
        <f aca="false">ROUND(D80/C80*100,2)</f>
        <v>#DIV/0!</v>
      </c>
      <c r="F80" s="43"/>
      <c r="G80" s="23"/>
      <c r="H80" s="23"/>
      <c r="I80" s="19"/>
      <c r="J80" s="20"/>
    </row>
    <row r="81" customFormat="false" ht="35.25" hidden="true" customHeight="true" outlineLevel="0" collapsed="false">
      <c r="A81" s="18" t="s">
        <v>120</v>
      </c>
      <c r="B81" s="110"/>
      <c r="C81" s="110" t="n">
        <v>100</v>
      </c>
      <c r="D81" s="55" t="n">
        <f aca="false">B81-C81</f>
        <v>-100</v>
      </c>
      <c r="E81" s="20" t="n">
        <f aca="false">ROUND(D81/C81*100,2)</f>
        <v>-100</v>
      </c>
      <c r="F81" s="43"/>
      <c r="G81" s="23"/>
      <c r="H81" s="23"/>
      <c r="I81" s="19"/>
      <c r="J81" s="20" t="e">
        <f aca="false">ROUND(I81/H81*100,2)</f>
        <v>#DIV/0!</v>
      </c>
    </row>
    <row r="82" customFormat="false" ht="35.25" hidden="true" customHeight="true" outlineLevel="0" collapsed="false">
      <c r="A82" s="18" t="s">
        <v>121</v>
      </c>
      <c r="B82" s="110"/>
      <c r="C82" s="110" t="n">
        <v>50</v>
      </c>
      <c r="D82" s="55" t="n">
        <f aca="false">B82-C82</f>
        <v>-50</v>
      </c>
      <c r="E82" s="20" t="n">
        <f aca="false">ROUND(D82/C82*100,2)</f>
        <v>-100</v>
      </c>
      <c r="F82" s="43"/>
      <c r="G82" s="23"/>
      <c r="H82" s="23"/>
      <c r="I82" s="19"/>
      <c r="J82" s="20" t="e">
        <f aca="false">ROUND(I82/H82*100,2)</f>
        <v>#DIV/0!</v>
      </c>
    </row>
    <row r="83" customFormat="false" ht="35.25" hidden="true" customHeight="true" outlineLevel="0" collapsed="false">
      <c r="A83" s="18" t="s">
        <v>211</v>
      </c>
      <c r="B83" s="110" t="n">
        <v>139</v>
      </c>
      <c r="C83" s="110" t="n">
        <v>139</v>
      </c>
      <c r="D83" s="55" t="n">
        <f aca="false">B83-C83</f>
        <v>0</v>
      </c>
      <c r="E83" s="20" t="n">
        <f aca="false">ROUND(D83/C83*100,2)</f>
        <v>0</v>
      </c>
      <c r="F83" s="43"/>
      <c r="G83" s="23"/>
      <c r="H83" s="23"/>
      <c r="I83" s="19"/>
      <c r="J83" s="20"/>
    </row>
    <row r="84" customFormat="false" ht="35.25" hidden="true" customHeight="true" outlineLevel="0" collapsed="false">
      <c r="A84" s="18" t="s">
        <v>212</v>
      </c>
      <c r="B84" s="110"/>
      <c r="C84" s="110"/>
      <c r="D84" s="55"/>
      <c r="E84" s="20" t="e">
        <f aca="false">ROUND(D84/C84*100,2)</f>
        <v>#DIV/0!</v>
      </c>
      <c r="F84" s="43"/>
      <c r="G84" s="23"/>
      <c r="H84" s="23"/>
      <c r="I84" s="19"/>
      <c r="J84" s="20"/>
    </row>
    <row r="85" customFormat="false" ht="35.25" hidden="true" customHeight="true" outlineLevel="0" collapsed="false">
      <c r="A85" s="18" t="s">
        <v>124</v>
      </c>
      <c r="B85" s="110" t="n">
        <v>97</v>
      </c>
      <c r="C85" s="110" t="n">
        <v>97</v>
      </c>
      <c r="D85" s="55" t="n">
        <f aca="false">B85-C85</f>
        <v>0</v>
      </c>
      <c r="E85" s="20" t="n">
        <f aca="false">ROUND(D85/C85*100,2)</f>
        <v>0</v>
      </c>
      <c r="F85" s="43"/>
      <c r="G85" s="23"/>
      <c r="H85" s="23"/>
      <c r="I85" s="19"/>
      <c r="J85" s="20" t="e">
        <f aca="false">ROUND(I85/H85*100,2)</f>
        <v>#DIV/0!</v>
      </c>
    </row>
    <row r="86" customFormat="false" ht="35.25" hidden="true" customHeight="true" outlineLevel="0" collapsed="false">
      <c r="A86" s="18" t="s">
        <v>125</v>
      </c>
      <c r="B86" s="110" t="n">
        <v>520</v>
      </c>
      <c r="C86" s="110" t="n">
        <v>520</v>
      </c>
      <c r="D86" s="55" t="n">
        <f aca="false">B86-C86</f>
        <v>0</v>
      </c>
      <c r="E86" s="20" t="n">
        <f aca="false">ROUND(D86/C86*100,2)</f>
        <v>0</v>
      </c>
      <c r="F86" s="43"/>
      <c r="G86" s="23"/>
      <c r="H86" s="23"/>
      <c r="I86" s="19"/>
      <c r="J86" s="20" t="e">
        <f aca="false">ROUND(I86/H86*100,2)</f>
        <v>#DIV/0!</v>
      </c>
    </row>
    <row r="87" customFormat="false" ht="35.25" hidden="true" customHeight="true" outlineLevel="0" collapsed="false">
      <c r="A87" s="18" t="s">
        <v>126</v>
      </c>
      <c r="B87" s="52" t="n">
        <v>1589</v>
      </c>
      <c r="C87" s="110" t="n">
        <v>1589</v>
      </c>
      <c r="D87" s="55" t="n">
        <f aca="false">B87-C87</f>
        <v>0</v>
      </c>
      <c r="E87" s="20" t="n">
        <f aca="false">ROUND(D87/C87*100,2)</f>
        <v>0</v>
      </c>
      <c r="F87" s="43"/>
      <c r="G87" s="23"/>
      <c r="H87" s="23"/>
      <c r="I87" s="19"/>
      <c r="J87" s="20" t="e">
        <f aca="false">ROUND(I87/H87*100,2)</f>
        <v>#DIV/0!</v>
      </c>
    </row>
    <row r="88" customFormat="false" ht="35.25" hidden="true" customHeight="true" outlineLevel="0" collapsed="false">
      <c r="A88" s="18" t="s">
        <v>127</v>
      </c>
      <c r="B88" s="52" t="n">
        <v>2654</v>
      </c>
      <c r="C88" s="110" t="n">
        <v>2654</v>
      </c>
      <c r="D88" s="55" t="n">
        <f aca="false">B88-C88</f>
        <v>0</v>
      </c>
      <c r="E88" s="20" t="n">
        <f aca="false">ROUND(D88/C88*100,2)</f>
        <v>0</v>
      </c>
      <c r="F88" s="43"/>
      <c r="G88" s="23"/>
      <c r="H88" s="23"/>
      <c r="I88" s="19"/>
      <c r="J88" s="20" t="e">
        <f aca="false">ROUND(I88/H88*100,2)</f>
        <v>#DIV/0!</v>
      </c>
    </row>
    <row r="89" customFormat="false" ht="35.25" hidden="true" customHeight="true" outlineLevel="0" collapsed="false">
      <c r="A89" s="18" t="s">
        <v>213</v>
      </c>
      <c r="B89" s="52"/>
      <c r="C89" s="110"/>
      <c r="D89" s="55"/>
      <c r="E89" s="20"/>
      <c r="F89" s="43"/>
      <c r="G89" s="23"/>
      <c r="H89" s="23"/>
      <c r="I89" s="19"/>
      <c r="J89" s="20"/>
    </row>
    <row r="90" customFormat="false" ht="35.25" hidden="true" customHeight="true" outlineLevel="0" collapsed="false">
      <c r="A90" s="18" t="s">
        <v>214</v>
      </c>
      <c r="B90" s="110"/>
      <c r="C90" s="110"/>
      <c r="D90" s="55" t="n">
        <f aca="false">B90-C90</f>
        <v>0</v>
      </c>
      <c r="E90" s="20" t="e">
        <f aca="false">ROUND(D90/C90*100,2)</f>
        <v>#DIV/0!</v>
      </c>
      <c r="F90" s="43"/>
      <c r="G90" s="36"/>
      <c r="H90" s="36"/>
      <c r="I90" s="19"/>
      <c r="J90" s="20" t="e">
        <f aca="false">ROUND(I90/H90*100,2)</f>
        <v>#DIV/0!</v>
      </c>
    </row>
    <row r="91" s="38" customFormat="true" ht="32.25" hidden="false" customHeight="true" outlineLevel="0" collapsed="false">
      <c r="A91" s="66" t="s">
        <v>130</v>
      </c>
      <c r="B91" s="12" t="n">
        <v>10000</v>
      </c>
      <c r="C91" s="12" t="n">
        <v>12600</v>
      </c>
      <c r="D91" s="36" t="n">
        <f aca="false">B91-C91</f>
        <v>-2600</v>
      </c>
      <c r="E91" s="37" t="n">
        <f aca="false">ROUND(D91/C91*100,2)</f>
        <v>-20.63</v>
      </c>
      <c r="F91" s="40" t="s">
        <v>131</v>
      </c>
      <c r="G91" s="36" t="n">
        <v>2052</v>
      </c>
      <c r="H91" s="12" t="n">
        <v>300</v>
      </c>
      <c r="I91" s="36" t="n">
        <f aca="false">G91-H91</f>
        <v>1752</v>
      </c>
      <c r="J91" s="37" t="n">
        <f aca="false">ROUND(I91/H91*100,2)</f>
        <v>584</v>
      </c>
    </row>
    <row r="92" s="38" customFormat="true" ht="32.25" hidden="false" customHeight="true" outlineLevel="0" collapsed="false">
      <c r="A92" s="40" t="s">
        <v>132</v>
      </c>
      <c r="B92" s="36" t="n">
        <v>148</v>
      </c>
      <c r="C92" s="36" t="n">
        <v>1415</v>
      </c>
      <c r="D92" s="36" t="n">
        <f aca="false">B92-C92</f>
        <v>-1267</v>
      </c>
      <c r="E92" s="37" t="n">
        <f aca="false">ROUND(D92/C92*100,2)</f>
        <v>-89.54</v>
      </c>
      <c r="F92" s="66" t="s">
        <v>133</v>
      </c>
      <c r="G92" s="12"/>
      <c r="H92" s="36"/>
      <c r="I92" s="36" t="n">
        <f aca="false">G92-H92</f>
        <v>0</v>
      </c>
      <c r="J92" s="67" t="e">
        <f aca="false">ROUND(I92/H92*100,2)</f>
        <v>#DIV/0!</v>
      </c>
    </row>
    <row r="93" customFormat="false" ht="32.25" hidden="false" customHeight="true" outlineLevel="0" collapsed="false">
      <c r="A93" s="53" t="s">
        <v>134</v>
      </c>
      <c r="B93" s="23" t="n">
        <v>148</v>
      </c>
      <c r="C93" s="23" t="n">
        <v>148</v>
      </c>
      <c r="D93" s="19" t="n">
        <f aca="false">B93-C93</f>
        <v>0</v>
      </c>
      <c r="E93" s="20" t="n">
        <f aca="false">ROUND(D93/C93*100,2)</f>
        <v>0</v>
      </c>
      <c r="F93" s="66" t="s">
        <v>135</v>
      </c>
      <c r="G93" s="36" t="n">
        <f aca="false">SUM(G95:G96)</f>
        <v>148</v>
      </c>
      <c r="H93" s="36" t="n">
        <f aca="false">SUM(H95:H96)</f>
        <v>148</v>
      </c>
      <c r="I93" s="36" t="n">
        <f aca="false">G93-H93</f>
        <v>0</v>
      </c>
      <c r="J93" s="67" t="n">
        <f aca="false">ROUND(I93/H93*100,2)</f>
        <v>0</v>
      </c>
    </row>
    <row r="94" customFormat="false" ht="32.25" hidden="false" customHeight="true" outlineLevel="0" collapsed="false">
      <c r="A94" s="40" t="s">
        <v>136</v>
      </c>
      <c r="B94" s="12" t="n">
        <v>2879</v>
      </c>
      <c r="C94" s="12" t="n">
        <v>5522</v>
      </c>
      <c r="D94" s="36" t="n">
        <f aca="false">B94-C94</f>
        <v>-2643</v>
      </c>
      <c r="E94" s="37" t="n">
        <f aca="false">ROUND(D94/C94*100,2)</f>
        <v>-47.86</v>
      </c>
      <c r="F94" s="18" t="s">
        <v>215</v>
      </c>
      <c r="G94" s="36"/>
      <c r="H94" s="36"/>
      <c r="I94" s="36"/>
      <c r="J94" s="67"/>
    </row>
    <row r="95" s="38" customFormat="true" ht="32.25" hidden="false" customHeight="true" outlineLevel="0" collapsed="false">
      <c r="A95" s="40" t="s">
        <v>138</v>
      </c>
      <c r="B95" s="12" t="n">
        <v>734</v>
      </c>
      <c r="C95" s="12" t="n">
        <v>638</v>
      </c>
      <c r="D95" s="36" t="n">
        <f aca="false">B95-C95</f>
        <v>96</v>
      </c>
      <c r="E95" s="37" t="n">
        <f aca="false">ROUND(D95/C95*100,2)</f>
        <v>15.05</v>
      </c>
      <c r="F95" s="43"/>
      <c r="G95" s="23"/>
      <c r="H95" s="23"/>
      <c r="I95" s="19" t="n">
        <f aca="false">G95-H95</f>
        <v>0</v>
      </c>
      <c r="J95" s="28" t="e">
        <f aca="false">ROUND(I95/H95*100,2)</f>
        <v>#DIV/0!</v>
      </c>
    </row>
    <row r="96" customFormat="false" ht="35.25" hidden="true" customHeight="true" outlineLevel="0" collapsed="false">
      <c r="A96" s="53"/>
      <c r="B96" s="23"/>
      <c r="C96" s="23"/>
      <c r="D96" s="19" t="n">
        <f aca="false">B96-C96</f>
        <v>0</v>
      </c>
      <c r="E96" s="20"/>
      <c r="F96" s="18" t="s">
        <v>139</v>
      </c>
      <c r="G96" s="23" t="n">
        <v>148</v>
      </c>
      <c r="H96" s="19" t="n">
        <v>148</v>
      </c>
      <c r="I96" s="19" t="n">
        <f aca="false">G96-H96</f>
        <v>0</v>
      </c>
      <c r="J96" s="20" t="n">
        <f aca="false">ROUND(I96/H96*100,2)</f>
        <v>0</v>
      </c>
    </row>
    <row r="97" s="38" customFormat="true" ht="32.25" hidden="false" customHeight="true" outlineLevel="0" collapsed="false">
      <c r="A97" s="12" t="s">
        <v>140</v>
      </c>
      <c r="B97" s="36" t="n">
        <f aca="false">B95+B92+B33+B31+B91+B94</f>
        <v>76721</v>
      </c>
      <c r="C97" s="36" t="n">
        <f aca="false">C95+C92+C33+C31+C91+C94</f>
        <v>80400</v>
      </c>
      <c r="D97" s="36" t="n">
        <f aca="false">B97-C97</f>
        <v>-3679</v>
      </c>
      <c r="E97" s="37" t="n">
        <f aca="false">ROUND(D97/C97*100,2)</f>
        <v>-4.58</v>
      </c>
      <c r="F97" s="12" t="s">
        <v>141</v>
      </c>
      <c r="G97" s="36" t="n">
        <f aca="false">G31+G33+G92+G93+G91</f>
        <v>76721</v>
      </c>
      <c r="H97" s="36" t="n">
        <f aca="false">H31+H33+H92+H93+H91+H34</f>
        <v>80400</v>
      </c>
      <c r="I97" s="36" t="n">
        <f aca="false">G97-H97</f>
        <v>-3679</v>
      </c>
      <c r="J97" s="37" t="n">
        <f aca="false">ROUND(I97/H97*100,2)</f>
        <v>-4.58</v>
      </c>
    </row>
    <row r="98" customFormat="false" ht="21.75" hidden="true" customHeight="true" outlineLevel="0" collapsed="false">
      <c r="A98" s="69" t="s">
        <v>142</v>
      </c>
      <c r="B98" s="70" t="n">
        <f aca="false">SUM(B99:B102)</f>
        <v>17850</v>
      </c>
      <c r="C98" s="70" t="n">
        <f aca="false">SUM(C99:C102)</f>
        <v>17565.5</v>
      </c>
      <c r="D98" s="71" t="n">
        <f aca="false">B98-C98</f>
        <v>284.5</v>
      </c>
      <c r="E98" s="72" t="n">
        <f aca="false">ROUND(D98/C98*100,2)</f>
        <v>1.62</v>
      </c>
      <c r="F98" s="127" t="s">
        <v>143</v>
      </c>
      <c r="G98" s="128" t="n">
        <f aca="false">SUM(G99,G104,G105)</f>
        <v>50765</v>
      </c>
      <c r="H98" s="128" t="n">
        <f aca="false">SUM(H99,H104,H105)</f>
        <v>49135</v>
      </c>
      <c r="I98" s="72" t="n">
        <f aca="false">G98-H98</f>
        <v>1630</v>
      </c>
      <c r="J98" s="72" t="n">
        <f aca="false">ROUND(I98/H98*100,2)</f>
        <v>3.32</v>
      </c>
    </row>
    <row r="99" customFormat="false" ht="21.75" hidden="true" customHeight="true" outlineLevel="0" collapsed="false">
      <c r="A99" s="69" t="s">
        <v>144</v>
      </c>
      <c r="B99" s="129" t="n">
        <f aca="false">(B9-1100)*3</f>
        <v>10500</v>
      </c>
      <c r="C99" s="129" t="n">
        <f aca="false">(C9-800)*3</f>
        <v>10740</v>
      </c>
      <c r="D99" s="71" t="n">
        <f aca="false">B99-C99</f>
        <v>-240</v>
      </c>
      <c r="E99" s="72" t="n">
        <f aca="false">ROUND(D99/C99*100,2)</f>
        <v>-2.23</v>
      </c>
      <c r="F99" s="130" t="s">
        <v>145</v>
      </c>
      <c r="G99" s="128" t="n">
        <f aca="false">SUM(G100:G103)</f>
        <v>33938</v>
      </c>
      <c r="H99" s="128" t="n">
        <f aca="false">SUM(H100:H103)</f>
        <v>32644</v>
      </c>
      <c r="I99" s="72" t="n">
        <f aca="false">G99-H99</f>
        <v>1294</v>
      </c>
      <c r="J99" s="72" t="n">
        <f aca="false">ROUND(I99/H99*100,2)</f>
        <v>3.96</v>
      </c>
    </row>
    <row r="100" customFormat="false" ht="21.75" hidden="true" customHeight="true" outlineLevel="0" collapsed="false">
      <c r="A100" s="69" t="s">
        <v>146</v>
      </c>
      <c r="B100" s="70" t="n">
        <f aca="false">B11*1.5</f>
        <v>5100</v>
      </c>
      <c r="C100" s="70" t="n">
        <f aca="false">C11*1.5</f>
        <v>5053.5</v>
      </c>
      <c r="D100" s="71" t="n">
        <f aca="false">B100-C100</f>
        <v>46.5</v>
      </c>
      <c r="E100" s="72" t="n">
        <f aca="false">ROUND(D100/C100*100,2)</f>
        <v>0.92</v>
      </c>
      <c r="F100" s="131" t="s">
        <v>147</v>
      </c>
      <c r="G100" s="128" t="n">
        <f aca="false">G11</f>
        <v>21907</v>
      </c>
      <c r="H100" s="128" t="n">
        <f aca="false">H11</f>
        <v>20980</v>
      </c>
      <c r="I100" s="72" t="n">
        <f aca="false">G100-H100</f>
        <v>927</v>
      </c>
      <c r="J100" s="72" t="n">
        <f aca="false">ROUND(I100/H100*100,2)</f>
        <v>4.42</v>
      </c>
    </row>
    <row r="101" customFormat="false" ht="21.75" hidden="true" customHeight="true" outlineLevel="0" collapsed="false">
      <c r="A101" s="69" t="s">
        <v>148</v>
      </c>
      <c r="B101" s="70" t="n">
        <f aca="false">B12*1.5</f>
        <v>2250</v>
      </c>
      <c r="C101" s="70" t="n">
        <f aca="false">ROUND(C12*1.5,0)</f>
        <v>1772</v>
      </c>
      <c r="D101" s="71" t="n">
        <f aca="false">B101-C101</f>
        <v>478</v>
      </c>
      <c r="E101" s="72" t="n">
        <f aca="false">ROUND(D101/C101*100,2)</f>
        <v>26.98</v>
      </c>
      <c r="F101" s="131" t="s">
        <v>149</v>
      </c>
      <c r="G101" s="128" t="n">
        <f aca="false">G12</f>
        <v>1389</v>
      </c>
      <c r="H101" s="128" t="n">
        <f aca="false">H12</f>
        <v>1333</v>
      </c>
      <c r="I101" s="72" t="n">
        <f aca="false">G101-H101</f>
        <v>56</v>
      </c>
      <c r="J101" s="72" t="n">
        <f aca="false">ROUND(I101/H101*100,2)</f>
        <v>4.2</v>
      </c>
    </row>
    <row r="102" customFormat="false" ht="21.75" hidden="true" customHeight="true" outlineLevel="0" collapsed="false">
      <c r="A102" s="69" t="s">
        <v>216</v>
      </c>
      <c r="B102" s="70"/>
      <c r="C102" s="70"/>
      <c r="D102" s="71" t="n">
        <f aca="false">B102-C102</f>
        <v>0</v>
      </c>
      <c r="E102" s="72" t="e">
        <f aca="false">ROUND(D102/C102*100,2)</f>
        <v>#DIV/0!</v>
      </c>
      <c r="F102" s="131" t="s">
        <v>150</v>
      </c>
      <c r="G102" s="128" t="n">
        <f aca="false">G18</f>
        <v>9375</v>
      </c>
      <c r="H102" s="128" t="n">
        <f aca="false">H18</f>
        <v>9005</v>
      </c>
      <c r="I102" s="72" t="n">
        <f aca="false">G102-H102</f>
        <v>370</v>
      </c>
      <c r="J102" s="72" t="n">
        <f aca="false">ROUND(I102/H102*100,2)</f>
        <v>4.11</v>
      </c>
    </row>
    <row r="103" customFormat="false" ht="21.75" hidden="true" customHeight="true" outlineLevel="0" collapsed="false">
      <c r="A103" s="77" t="s">
        <v>151</v>
      </c>
      <c r="B103" s="78" t="n">
        <f aca="false">B31+B98</f>
        <v>54595</v>
      </c>
      <c r="C103" s="78" t="n">
        <f aca="false">C31+C98</f>
        <v>50965.5</v>
      </c>
      <c r="D103" s="71" t="n">
        <f aca="false">B103-C103</f>
        <v>3629.5</v>
      </c>
      <c r="E103" s="72" t="n">
        <f aca="false">ROUND(D103/C103*100,2)</f>
        <v>7.12</v>
      </c>
      <c r="F103" s="132" t="s">
        <v>152</v>
      </c>
      <c r="G103" s="133" t="n">
        <f aca="false">978+191+38+60</f>
        <v>1267</v>
      </c>
      <c r="H103" s="78" t="n">
        <v>1326</v>
      </c>
      <c r="I103" s="72" t="n">
        <f aca="false">G103-H103</f>
        <v>-59</v>
      </c>
      <c r="J103" s="72" t="n">
        <f aca="false">ROUND(I103/H103*100,2)</f>
        <v>-4.45</v>
      </c>
    </row>
    <row r="104" s="38" customFormat="true" ht="21.75" hidden="true" customHeight="true" outlineLevel="0" collapsed="false">
      <c r="A104" s="82" t="s">
        <v>153</v>
      </c>
      <c r="B104" s="78" t="n">
        <f aca="false">B105+B107</f>
        <v>17725</v>
      </c>
      <c r="C104" s="78" t="n">
        <f aca="false">C105+C107</f>
        <v>21693</v>
      </c>
      <c r="D104" s="71" t="n">
        <f aca="false">B104-C104</f>
        <v>-3968</v>
      </c>
      <c r="E104" s="72" t="n">
        <f aca="false">ROUND(D104/C104*100,2)</f>
        <v>-18.29</v>
      </c>
      <c r="F104" s="134" t="s">
        <v>154</v>
      </c>
      <c r="G104" s="135" t="n">
        <f aca="false">G15</f>
        <v>7536</v>
      </c>
      <c r="H104" s="135" t="n">
        <f aca="false">H15</f>
        <v>7379</v>
      </c>
      <c r="I104" s="72" t="n">
        <f aca="false">G104-H104</f>
        <v>157</v>
      </c>
      <c r="J104" s="72" t="n">
        <f aca="false">ROUND(I104/H104*100,2)</f>
        <v>2.13</v>
      </c>
    </row>
    <row r="105" customFormat="false" ht="21.75" hidden="true" customHeight="true" outlineLevel="0" collapsed="false">
      <c r="A105" s="87" t="s">
        <v>155</v>
      </c>
      <c r="B105" s="70" t="n">
        <f aca="false">B9+B11-B111</f>
        <v>5650</v>
      </c>
      <c r="C105" s="70" t="n">
        <f aca="false">C9+C11-C111</f>
        <v>6049</v>
      </c>
      <c r="D105" s="88" t="n">
        <f aca="false">B105-C105</f>
        <v>-399</v>
      </c>
      <c r="E105" s="89" t="n">
        <f aca="false">ROUND(D105/C105*100,2)</f>
        <v>-6.6</v>
      </c>
      <c r="F105" s="134" t="s">
        <v>156</v>
      </c>
      <c r="G105" s="135" t="n">
        <f aca="false">G14</f>
        <v>9291</v>
      </c>
      <c r="H105" s="135" t="n">
        <f aca="false">H14</f>
        <v>9112</v>
      </c>
      <c r="I105" s="72" t="n">
        <f aca="false">G105-H105</f>
        <v>179</v>
      </c>
      <c r="J105" s="72" t="n">
        <f aca="false">ROUND(I105/H105*100,2)</f>
        <v>1.96</v>
      </c>
    </row>
    <row r="106" customFormat="false" ht="22.5" hidden="true" customHeight="true" outlineLevel="0" collapsed="false">
      <c r="A106" s="87" t="s">
        <v>157</v>
      </c>
      <c r="B106" s="70" t="n">
        <f aca="false">B11-B111</f>
        <v>1050</v>
      </c>
      <c r="C106" s="70" t="n">
        <f aca="false">C11-C111</f>
        <v>1669</v>
      </c>
      <c r="D106" s="88" t="n">
        <f aca="false">B106-C106</f>
        <v>-619</v>
      </c>
      <c r="E106" s="89" t="n">
        <f aca="false">ROUND(D106/C106*100,2)</f>
        <v>-37.09</v>
      </c>
      <c r="F106" s="127" t="s">
        <v>158</v>
      </c>
      <c r="G106" s="136" t="n">
        <f aca="false">ROUND(G98/G31*100,2)</f>
        <v>68.55</v>
      </c>
      <c r="H106" s="136" t="n">
        <f aca="false">ROUND(H98/H31*100,2)</f>
        <v>64.14</v>
      </c>
      <c r="I106" s="72" t="n">
        <f aca="false">G106-H106</f>
        <v>4.41</v>
      </c>
      <c r="J106" s="72" t="n">
        <f aca="false">ROUND(I106/H106*100,2)</f>
        <v>6.88</v>
      </c>
    </row>
    <row r="107" customFormat="false" ht="21.75" hidden="true" customHeight="true" outlineLevel="0" collapsed="false">
      <c r="A107" s="87" t="s">
        <v>159</v>
      </c>
      <c r="B107" s="129" t="n">
        <f aca="false">ROUND((B9-1100)*3+B106*1.5,0)</f>
        <v>12075</v>
      </c>
      <c r="C107" s="129" t="n">
        <f aca="false">ROUND((C9)*3+C106*1.5,0)</f>
        <v>15644</v>
      </c>
      <c r="D107" s="88" t="n">
        <f aca="false">B107-C107</f>
        <v>-3569</v>
      </c>
      <c r="E107" s="89" t="n">
        <f aca="false">ROUND(D107/C107*100,2)</f>
        <v>-22.81</v>
      </c>
      <c r="F107" s="127" t="s">
        <v>160</v>
      </c>
      <c r="G107" s="136" t="n">
        <f aca="false">ROUND(G101/G31*100,2)</f>
        <v>1.88</v>
      </c>
      <c r="H107" s="136" t="n">
        <f aca="false">ROUND(H101/H31*100,2)</f>
        <v>1.74</v>
      </c>
      <c r="I107" s="72" t="n">
        <f aca="false">G107-H107</f>
        <v>0.14</v>
      </c>
      <c r="J107" s="72" t="n">
        <f aca="false">ROUND(I107/H107*100,2)</f>
        <v>8.05</v>
      </c>
    </row>
    <row r="108" s="38" customFormat="true" ht="21.75" hidden="true" customHeight="true" outlineLevel="0" collapsed="false">
      <c r="A108" s="82" t="s">
        <v>161</v>
      </c>
      <c r="B108" s="78" t="n">
        <f aca="false">B109+B113</f>
        <v>30635</v>
      </c>
      <c r="C108" s="78" t="n">
        <f aca="false">C109+C113</f>
        <v>26687</v>
      </c>
      <c r="D108" s="71" t="n">
        <f aca="false">B108-C108</f>
        <v>3948</v>
      </c>
      <c r="E108" s="72" t="n">
        <f aca="false">ROUND(D108/C108*100,2)</f>
        <v>14.79</v>
      </c>
      <c r="F108" s="127" t="s">
        <v>162</v>
      </c>
      <c r="G108" s="136" t="n">
        <f aca="false">ROUND(G100/G31*100,2)</f>
        <v>29.58</v>
      </c>
      <c r="H108" s="136" t="n">
        <f aca="false">ROUND(H100/H31*100,2)</f>
        <v>27.39</v>
      </c>
      <c r="I108" s="72" t="n">
        <f aca="false">G108-H108</f>
        <v>2.19</v>
      </c>
      <c r="J108" s="72" t="n">
        <f aca="false">ROUND(I108/H108*100,2)</f>
        <v>8</v>
      </c>
    </row>
    <row r="109" customFormat="false" ht="21.75" hidden="true" customHeight="true" outlineLevel="0" collapsed="false">
      <c r="A109" s="87" t="s">
        <v>155</v>
      </c>
      <c r="B109" s="70" t="n">
        <f aca="false">B31-B24-B105+B112</f>
        <v>24860</v>
      </c>
      <c r="C109" s="70" t="n">
        <f aca="false">C31-C24-C105+C112</f>
        <v>22365</v>
      </c>
      <c r="D109" s="88" t="n">
        <f aca="false">B109-C109</f>
        <v>2495</v>
      </c>
      <c r="E109" s="89" t="n">
        <f aca="false">ROUND(D109/C109*100,2)</f>
        <v>11.16</v>
      </c>
      <c r="F109" s="127" t="s">
        <v>163</v>
      </c>
      <c r="G109" s="136" t="n">
        <f aca="false">ROUND(G8/G31*100,2)</f>
        <v>13.29</v>
      </c>
      <c r="H109" s="136" t="n">
        <f aca="false">ROUND(H8/H31*100,2)</f>
        <v>12.72</v>
      </c>
      <c r="I109" s="72" t="n">
        <f aca="false">G109-H109</f>
        <v>0.569999999999999</v>
      </c>
      <c r="J109" s="72" t="n">
        <f aca="false">ROUND(I109/H109*100,2)</f>
        <v>4.48</v>
      </c>
    </row>
    <row r="110" customFormat="false" ht="21.75" hidden="true" customHeight="true" outlineLevel="0" collapsed="false">
      <c r="A110" s="87" t="s">
        <v>164</v>
      </c>
      <c r="B110" s="70" t="n">
        <f aca="false">B12</f>
        <v>1500</v>
      </c>
      <c r="C110" s="70" t="n">
        <f aca="false">C12</f>
        <v>1181</v>
      </c>
      <c r="D110" s="88" t="n">
        <f aca="false">B110-C110</f>
        <v>319</v>
      </c>
      <c r="E110" s="89" t="n">
        <f aca="false">ROUND(D110/C110*100,2)</f>
        <v>27.01</v>
      </c>
      <c r="F110" s="91"/>
      <c r="G110" s="92"/>
      <c r="H110" s="137"/>
      <c r="I110" s="92"/>
      <c r="J110" s="92"/>
    </row>
    <row r="111" customFormat="false" ht="21.75" hidden="true" customHeight="true" outlineLevel="0" collapsed="false">
      <c r="A111" s="87" t="s">
        <v>165</v>
      </c>
      <c r="B111" s="138" t="n">
        <v>2350</v>
      </c>
      <c r="C111" s="138" t="n">
        <v>1700</v>
      </c>
      <c r="D111" s="88" t="n">
        <f aca="false">B111-C111</f>
        <v>650</v>
      </c>
      <c r="E111" s="89" t="n">
        <f aca="false">ROUND(D111/C111*100,2)</f>
        <v>38.24</v>
      </c>
      <c r="F111" s="91"/>
      <c r="G111" s="92"/>
      <c r="H111" s="137"/>
      <c r="I111" s="92"/>
      <c r="J111" s="92"/>
    </row>
    <row r="112" customFormat="false" ht="21.75" hidden="true" customHeight="true" outlineLevel="0" collapsed="false">
      <c r="A112" s="87" t="s">
        <v>166</v>
      </c>
      <c r="B112" s="138" t="n">
        <v>760</v>
      </c>
      <c r="C112" s="138" t="n">
        <v>680</v>
      </c>
      <c r="D112" s="88" t="n">
        <f aca="false">B112-C112</f>
        <v>80</v>
      </c>
      <c r="E112" s="89" t="n">
        <f aca="false">ROUND(D112/C112*100,2)</f>
        <v>11.76</v>
      </c>
      <c r="F112" s="91"/>
      <c r="G112" s="92"/>
      <c r="H112" s="137"/>
      <c r="I112" s="92"/>
      <c r="J112" s="92"/>
    </row>
    <row r="113" customFormat="false" ht="21.75" hidden="true" customHeight="true" outlineLevel="0" collapsed="false">
      <c r="A113" s="87" t="s">
        <v>159</v>
      </c>
      <c r="B113" s="70" t="n">
        <f aca="false">ROUND(B111*1.5+B110*1.5,0)</f>
        <v>5775</v>
      </c>
      <c r="C113" s="70" t="n">
        <f aca="false">ROUND(C111*1.5+C110*1.5,0)</f>
        <v>4322</v>
      </c>
      <c r="D113" s="88" t="n">
        <f aca="false">B113-C113</f>
        <v>1453</v>
      </c>
      <c r="E113" s="89" t="n">
        <f aca="false">ROUND(D113/C113*100,2)</f>
        <v>33.62</v>
      </c>
      <c r="F113" s="91"/>
      <c r="G113" s="92"/>
      <c r="H113" s="137"/>
      <c r="I113" s="92"/>
      <c r="J113" s="92"/>
    </row>
    <row r="114" s="38" customFormat="true" ht="21.75" hidden="true" customHeight="true" outlineLevel="0" collapsed="false">
      <c r="A114" s="82" t="s">
        <v>167</v>
      </c>
      <c r="B114" s="78" t="n">
        <f aca="false">B24-B112</f>
        <v>6235</v>
      </c>
      <c r="C114" s="78" t="n">
        <f aca="false">C24-C112</f>
        <v>4986</v>
      </c>
      <c r="D114" s="88" t="n">
        <f aca="false">B114-C114</f>
        <v>1249</v>
      </c>
      <c r="E114" s="89" t="n">
        <f aca="false">ROUND(D114/C114*100,2)</f>
        <v>25.05</v>
      </c>
      <c r="F114" s="91"/>
      <c r="G114" s="92"/>
      <c r="H114" s="139"/>
      <c r="I114" s="92"/>
      <c r="J114" s="92"/>
    </row>
    <row r="115" customFormat="false" ht="21.75" hidden="true" customHeight="true" outlineLevel="0" collapsed="false">
      <c r="A115" s="87" t="s">
        <v>168</v>
      </c>
      <c r="B115" s="70" t="n">
        <f aca="false">B114-B28</f>
        <v>6205</v>
      </c>
      <c r="C115" s="70" t="n">
        <f aca="false">C114-C28</f>
        <v>5366</v>
      </c>
      <c r="D115" s="88" t="n">
        <f aca="false">B115-C115</f>
        <v>839</v>
      </c>
      <c r="E115" s="89" t="n">
        <f aca="false">ROUND(D115/C115*100,2)</f>
        <v>15.64</v>
      </c>
      <c r="F115" s="91"/>
      <c r="G115" s="92"/>
      <c r="H115" s="137"/>
      <c r="I115" s="92"/>
      <c r="J115" s="92"/>
    </row>
    <row r="116" s="38" customFormat="true" ht="21.75" hidden="true" customHeight="true" outlineLevel="0" collapsed="false">
      <c r="A116" s="87" t="s">
        <v>169</v>
      </c>
      <c r="B116" s="90" t="n">
        <f aca="false">ROUND(B8/B31*100,2)</f>
        <v>80.96</v>
      </c>
      <c r="C116" s="90" t="n">
        <f aca="false">ROUND(C8/C31*100,2)</f>
        <v>83.04</v>
      </c>
      <c r="D116" s="89" t="n">
        <f aca="false">B116-C116</f>
        <v>-2.08000000000001</v>
      </c>
      <c r="E116" s="89" t="n">
        <f aca="false">ROUND(D116/C116*100,2)</f>
        <v>-2.5</v>
      </c>
      <c r="F116" s="91"/>
      <c r="G116" s="92"/>
      <c r="H116" s="140"/>
      <c r="I116" s="92"/>
      <c r="J116" s="92"/>
    </row>
    <row r="117" customFormat="false" ht="21.75" hidden="true" customHeight="true" outlineLevel="0" collapsed="false">
      <c r="A117" s="87" t="s">
        <v>170</v>
      </c>
      <c r="B117" s="70" t="n">
        <f aca="false">B31-B27-B25-B28-B14+B35</f>
        <v>58828</v>
      </c>
      <c r="C117" s="70" t="n">
        <f aca="false">C31-C27-C25-C28-C14+C35</f>
        <v>56715</v>
      </c>
      <c r="D117" s="88" t="n">
        <f aca="false">B117-C117</f>
        <v>2113</v>
      </c>
      <c r="E117" s="89" t="n">
        <f aca="false">ROUND(D117/C117*100,2)</f>
        <v>3.73</v>
      </c>
      <c r="F117" s="91"/>
      <c r="G117" s="92"/>
      <c r="H117" s="137"/>
      <c r="I117" s="92"/>
      <c r="J117" s="92"/>
    </row>
    <row r="118" customFormat="false" ht="21.75" hidden="true" customHeight="true" outlineLevel="0" collapsed="false">
      <c r="A118" s="87" t="s">
        <v>171</v>
      </c>
      <c r="B118" s="129"/>
      <c r="C118" s="141" t="n">
        <v>599428</v>
      </c>
      <c r="D118" s="88" t="n">
        <f aca="false">B118-C118</f>
        <v>-599428</v>
      </c>
      <c r="E118" s="89" t="n">
        <f aca="false">ROUND(D118/C118*100,2)</f>
        <v>-100</v>
      </c>
      <c r="F118" s="91"/>
      <c r="G118" s="92"/>
      <c r="H118" s="140"/>
      <c r="I118" s="92"/>
      <c r="J118" s="92"/>
    </row>
    <row r="119" customFormat="false" ht="21.75" hidden="true" customHeight="true" outlineLevel="0" collapsed="false">
      <c r="A119" s="87" t="s">
        <v>172</v>
      </c>
      <c r="B119" s="90" t="e">
        <f aca="false">ROUND(B31/B118*100,2)</f>
        <v>#DIV/0!</v>
      </c>
      <c r="C119" s="90" t="n">
        <f aca="false">ROUND(C31/C118*100,2)</f>
        <v>5.57</v>
      </c>
      <c r="D119" s="88" t="e">
        <f aca="false">B119-C119</f>
        <v>#DIV/0!</v>
      </c>
      <c r="E119" s="89" t="e">
        <f aca="false">ROUND(D119/C119*100,2)</f>
        <v>#DIV/0!</v>
      </c>
      <c r="F119" s="91"/>
      <c r="G119" s="92"/>
      <c r="H119" s="140"/>
      <c r="I119" s="92"/>
      <c r="J119" s="92"/>
    </row>
    <row r="120" customFormat="false" ht="21.75" hidden="true" customHeight="true" outlineLevel="0" collapsed="false">
      <c r="A120" s="87" t="s">
        <v>173</v>
      </c>
      <c r="B120" s="90" t="e">
        <f aca="false">ROUND(B103/B118*100,2)</f>
        <v>#DIV/0!</v>
      </c>
      <c r="C120" s="90" t="n">
        <f aca="false">ROUND(C103/C118*100,2)</f>
        <v>8.5</v>
      </c>
      <c r="D120" s="88" t="e">
        <f aca="false">B120-C120</f>
        <v>#DIV/0!</v>
      </c>
      <c r="E120" s="89" t="e">
        <f aca="false">ROUND(D120/C120*100,2)</f>
        <v>#DIV/0!</v>
      </c>
      <c r="F120" s="91"/>
      <c r="G120" s="92"/>
      <c r="H120" s="140"/>
      <c r="I120" s="92"/>
      <c r="J120" s="92"/>
    </row>
    <row r="121" customFormat="false" ht="21.75" hidden="true" customHeight="true" outlineLevel="0" collapsed="false">
      <c r="A121" s="69" t="s">
        <v>174</v>
      </c>
      <c r="B121" s="142" t="n">
        <f aca="false">B103+'[3]2015年基金 '!B13</f>
        <v>54595</v>
      </c>
      <c r="C121" s="142" t="n">
        <f aca="false">C103+'[3]2015年基金 '!C13</f>
        <v>56125.5</v>
      </c>
      <c r="D121" s="88" t="n">
        <f aca="false">B121-C121</f>
        <v>-1530.5</v>
      </c>
      <c r="E121" s="89" t="n">
        <f aca="false">ROUND(D121/C121*100,2)</f>
        <v>-2.73</v>
      </c>
      <c r="F121" s="91"/>
      <c r="G121" s="92"/>
      <c r="H121" s="137"/>
      <c r="I121" s="92"/>
      <c r="J121" s="92"/>
    </row>
    <row r="122" customFormat="false" ht="27" hidden="true" customHeight="true" outlineLevel="0" collapsed="false"/>
  </sheetData>
  <mergeCells count="13">
    <mergeCell ref="A2:J2"/>
    <mergeCell ref="C3:F3"/>
    <mergeCell ref="I3:J3"/>
    <mergeCell ref="A4:E4"/>
    <mergeCell ref="F4:J4"/>
    <mergeCell ref="A5:A7"/>
    <mergeCell ref="B5:B7"/>
    <mergeCell ref="C5:C7"/>
    <mergeCell ref="D5:E6"/>
    <mergeCell ref="F5:F7"/>
    <mergeCell ref="G5:G7"/>
    <mergeCell ref="H5:H7"/>
    <mergeCell ref="I5:J6"/>
  </mergeCells>
  <printOptions headings="false" gridLines="false" gridLinesSet="true" horizontalCentered="false" verticalCentered="false"/>
  <pageMargins left="1.1" right="0.379861111111111" top="0.5" bottom="0.6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37.5"/>
    <col collapsed="false" customWidth="true" hidden="false" outlineLevel="0" max="3" min="2" style="144" width="15.37"/>
    <col collapsed="false" customWidth="true" hidden="false" outlineLevel="0" max="4" min="4" style="144" width="12.62"/>
    <col collapsed="false" customWidth="true" hidden="false" outlineLevel="0" max="5" min="5" style="144" width="12.24"/>
    <col collapsed="false" customWidth="true" hidden="false" outlineLevel="0" max="6" min="6" style="143" width="35.87"/>
    <col collapsed="false" customWidth="true" hidden="false" outlineLevel="0" max="8" min="7" style="144" width="15.37"/>
    <col collapsed="false" customWidth="true" hidden="false" outlineLevel="0" max="10" min="9" style="144" width="12.24"/>
    <col collapsed="false" customWidth="false" hidden="false" outlineLevel="0" max="257" min="11" style="143" width="8.99"/>
  </cols>
  <sheetData>
    <row r="1" customFormat="false" ht="27" hidden="false" customHeight="true" outlineLevel="0" collapsed="false">
      <c r="A1" s="96" t="s">
        <v>217</v>
      </c>
      <c r="H1" s="145" t="s">
        <v>218</v>
      </c>
    </row>
    <row r="2" s="96" customFormat="true" ht="39" hidden="false" customHeight="true" outlineLevel="0" collapsed="false">
      <c r="A2" s="146" t="s">
        <v>219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28.5" hidden="false" customHeight="true" outlineLevel="0" collapsed="false">
      <c r="A3" s="96" t="s">
        <v>8</v>
      </c>
      <c r="B3" s="147"/>
      <c r="C3" s="147"/>
      <c r="D3" s="147"/>
      <c r="E3" s="147"/>
      <c r="F3" s="147"/>
      <c r="G3" s="147"/>
      <c r="I3" s="148" t="s">
        <v>9</v>
      </c>
      <c r="J3" s="148"/>
    </row>
    <row r="4" customFormat="false" ht="24" hidden="false" customHeight="true" outlineLevel="0" collapsed="false">
      <c r="A4" s="100" t="s">
        <v>10</v>
      </c>
      <c r="B4" s="100"/>
      <c r="C4" s="100"/>
      <c r="D4" s="100"/>
      <c r="E4" s="100"/>
      <c r="F4" s="100" t="s">
        <v>11</v>
      </c>
      <c r="G4" s="100"/>
      <c r="H4" s="100"/>
      <c r="I4" s="100"/>
      <c r="J4" s="100"/>
    </row>
    <row r="5" customFormat="false" ht="27.75" hidden="false" customHeight="true" outlineLevel="0" collapsed="false">
      <c r="A5" s="149" t="s">
        <v>12</v>
      </c>
      <c r="B5" s="150" t="s">
        <v>202</v>
      </c>
      <c r="C5" s="150" t="s">
        <v>16</v>
      </c>
      <c r="D5" s="101" t="s">
        <v>203</v>
      </c>
      <c r="E5" s="101"/>
      <c r="F5" s="149" t="s">
        <v>12</v>
      </c>
      <c r="G5" s="150" t="s">
        <v>202</v>
      </c>
      <c r="H5" s="150" t="s">
        <v>16</v>
      </c>
      <c r="I5" s="101" t="s">
        <v>203</v>
      </c>
      <c r="J5" s="101"/>
    </row>
    <row r="6" customFormat="false" ht="27.75" hidden="false" customHeight="true" outlineLevel="0" collapsed="false">
      <c r="A6" s="149"/>
      <c r="B6" s="149"/>
      <c r="C6" s="150"/>
      <c r="D6" s="104" t="s">
        <v>20</v>
      </c>
      <c r="E6" s="104" t="s">
        <v>21</v>
      </c>
      <c r="F6" s="149"/>
      <c r="G6" s="149"/>
      <c r="H6" s="150"/>
      <c r="I6" s="104" t="s">
        <v>20</v>
      </c>
      <c r="J6" s="104" t="s">
        <v>21</v>
      </c>
    </row>
    <row r="7" customFormat="false" ht="36" hidden="false" customHeight="true" outlineLevel="0" collapsed="false">
      <c r="A7" s="109" t="s">
        <v>220</v>
      </c>
      <c r="B7" s="106" t="n">
        <v>15000</v>
      </c>
      <c r="C7" s="106" t="n">
        <v>3500</v>
      </c>
      <c r="D7" s="106" t="n">
        <f aca="false">B7-C7</f>
        <v>11500</v>
      </c>
      <c r="E7" s="121" t="n">
        <f aca="false">ROUND(D7/C7*100,2)</f>
        <v>328.57</v>
      </c>
      <c r="F7" s="109" t="s">
        <v>221</v>
      </c>
      <c r="G7" s="106" t="n">
        <v>14750</v>
      </c>
      <c r="H7" s="110" t="n">
        <v>3350</v>
      </c>
      <c r="I7" s="106" t="n">
        <f aca="false">G7-H7</f>
        <v>11400</v>
      </c>
      <c r="J7" s="121" t="n">
        <f aca="false">ROUND(I7/H7*100,2)</f>
        <v>340.3</v>
      </c>
    </row>
    <row r="8" customFormat="false" ht="36" hidden="false" customHeight="true" outlineLevel="0" collapsed="false">
      <c r="A8" s="109" t="s">
        <v>222</v>
      </c>
      <c r="B8" s="110"/>
      <c r="C8" s="110" t="n">
        <v>150</v>
      </c>
      <c r="D8" s="106" t="n">
        <f aca="false">B8-C8</f>
        <v>-150</v>
      </c>
      <c r="E8" s="121" t="n">
        <f aca="false">ROUND(D8/C8*100,2)</f>
        <v>-100</v>
      </c>
      <c r="F8" s="109" t="s">
        <v>223</v>
      </c>
      <c r="G8" s="110"/>
      <c r="H8" s="110" t="n">
        <v>150</v>
      </c>
      <c r="I8" s="106" t="n">
        <f aca="false">G8-H8</f>
        <v>-150</v>
      </c>
      <c r="J8" s="121" t="n">
        <f aca="false">ROUND(I8/H8*100,2)</f>
        <v>-100</v>
      </c>
    </row>
    <row r="9" customFormat="false" ht="36" hidden="false" customHeight="true" outlineLevel="0" collapsed="false">
      <c r="A9" s="109" t="s">
        <v>224</v>
      </c>
      <c r="B9" s="110"/>
      <c r="C9" s="110" t="n">
        <v>700</v>
      </c>
      <c r="D9" s="106" t="n">
        <f aca="false">B9-C9</f>
        <v>-700</v>
      </c>
      <c r="E9" s="121" t="n">
        <f aca="false">ROUND(D9/C9*100,2)</f>
        <v>-100</v>
      </c>
      <c r="F9" s="109" t="s">
        <v>225</v>
      </c>
      <c r="G9" s="110"/>
      <c r="H9" s="110" t="n">
        <v>700</v>
      </c>
      <c r="I9" s="106" t="n">
        <f aca="false">G9-H9</f>
        <v>-700</v>
      </c>
      <c r="J9" s="121" t="n">
        <f aca="false">ROUND(I9/H9*100,2)</f>
        <v>-100</v>
      </c>
    </row>
    <row r="10" customFormat="false" ht="36" hidden="false" customHeight="true" outlineLevel="0" collapsed="false">
      <c r="A10" s="105" t="s">
        <v>183</v>
      </c>
      <c r="B10" s="110"/>
      <c r="C10" s="110" t="n">
        <v>450</v>
      </c>
      <c r="D10" s="106" t="n">
        <f aca="false">B10-C10</f>
        <v>-450</v>
      </c>
      <c r="E10" s="121" t="n">
        <f aca="false">ROUND(D10/C10*100,2)</f>
        <v>-100</v>
      </c>
      <c r="F10" s="105" t="s">
        <v>183</v>
      </c>
      <c r="G10" s="110"/>
      <c r="H10" s="110" t="n">
        <v>450</v>
      </c>
      <c r="I10" s="106" t="n">
        <f aca="false">G10-H10</f>
        <v>-450</v>
      </c>
      <c r="J10" s="121" t="n">
        <f aca="false">ROUND(I10/H10*100,2)</f>
        <v>-100</v>
      </c>
    </row>
    <row r="11" customFormat="false" ht="36" hidden="false" customHeight="true" outlineLevel="0" collapsed="false">
      <c r="A11" s="105" t="s">
        <v>185</v>
      </c>
      <c r="B11" s="110" t="n">
        <v>330</v>
      </c>
      <c r="C11" s="110" t="n">
        <v>300</v>
      </c>
      <c r="D11" s="106" t="n">
        <f aca="false">B11-C11</f>
        <v>30</v>
      </c>
      <c r="E11" s="121" t="n">
        <f aca="false">ROUND(D11/C11*100,2)</f>
        <v>10</v>
      </c>
      <c r="F11" s="105" t="s">
        <v>185</v>
      </c>
      <c r="G11" s="110" t="n">
        <v>40</v>
      </c>
      <c r="H11" s="110" t="n">
        <v>18</v>
      </c>
      <c r="I11" s="106" t="n">
        <f aca="false">G11-H11</f>
        <v>22</v>
      </c>
      <c r="J11" s="121" t="n">
        <f aca="false">ROUND(I11/H11*100,2)</f>
        <v>122.22</v>
      </c>
    </row>
    <row r="12" customFormat="false" ht="36" hidden="false" customHeight="true" outlineLevel="0" collapsed="false">
      <c r="A12" s="105" t="s">
        <v>187</v>
      </c>
      <c r="B12" s="110" t="n">
        <v>20</v>
      </c>
      <c r="C12" s="110" t="n">
        <v>60</v>
      </c>
      <c r="D12" s="106" t="n">
        <f aca="false">B12-C12</f>
        <v>-40</v>
      </c>
      <c r="E12" s="121" t="n">
        <f aca="false">ROUND(D12/C12*100,2)</f>
        <v>-66.67</v>
      </c>
      <c r="F12" s="105" t="s">
        <v>188</v>
      </c>
      <c r="G12" s="110"/>
      <c r="H12" s="110"/>
      <c r="I12" s="106" t="n">
        <f aca="false">G12-H12</f>
        <v>0</v>
      </c>
      <c r="J12" s="121" t="e">
        <f aca="false">ROUND(I12/H12*100,2)</f>
        <v>#DIV/0!</v>
      </c>
    </row>
    <row r="13" s="117" customFormat="true" ht="36" hidden="false" customHeight="true" outlineLevel="0" collapsed="false">
      <c r="A13" s="101" t="s">
        <v>226</v>
      </c>
      <c r="B13" s="115" t="n">
        <f aca="false">SUM(B7:B12)</f>
        <v>15350</v>
      </c>
      <c r="C13" s="115" t="n">
        <f aca="false">SUM(C7:C12)</f>
        <v>5160</v>
      </c>
      <c r="D13" s="115" t="n">
        <f aca="false">B13-C13</f>
        <v>10190</v>
      </c>
      <c r="E13" s="151" t="n">
        <f aca="false">ROUND(D13/C13*100,2)</f>
        <v>197.48</v>
      </c>
      <c r="F13" s="101" t="s">
        <v>227</v>
      </c>
      <c r="G13" s="115" t="n">
        <f aca="false">SUM(G7:G11)</f>
        <v>14790</v>
      </c>
      <c r="H13" s="115" t="n">
        <f aca="false">SUM(H7:H11)</f>
        <v>4668</v>
      </c>
      <c r="I13" s="115" t="n">
        <f aca="false">G13-H13</f>
        <v>10122</v>
      </c>
      <c r="J13" s="151" t="n">
        <f aca="false">ROUND(I13/H13*100,2)</f>
        <v>216.84</v>
      </c>
    </row>
    <row r="14" customFormat="false" ht="36" hidden="true" customHeight="true" outlineLevel="0" collapsed="false">
      <c r="A14" s="118" t="s">
        <v>189</v>
      </c>
      <c r="B14" s="106"/>
      <c r="C14" s="106"/>
      <c r="D14" s="106" t="n">
        <f aca="false">B14-C14</f>
        <v>0</v>
      </c>
      <c r="E14" s="121"/>
      <c r="F14" s="118" t="s">
        <v>190</v>
      </c>
      <c r="G14" s="106"/>
      <c r="H14" s="106"/>
      <c r="I14" s="106" t="n">
        <f aca="false">G14-H14</f>
        <v>0</v>
      </c>
      <c r="J14" s="121"/>
    </row>
    <row r="15" customFormat="false" ht="36" hidden="false" customHeight="true" outlineLevel="0" collapsed="false">
      <c r="A15" s="109" t="s">
        <v>191</v>
      </c>
      <c r="B15" s="106"/>
      <c r="C15" s="106"/>
      <c r="D15" s="106" t="n">
        <f aca="false">B15-C15</f>
        <v>0</v>
      </c>
      <c r="E15" s="121"/>
      <c r="F15" s="109" t="s">
        <v>192</v>
      </c>
      <c r="G15" s="106" t="n">
        <v>60</v>
      </c>
      <c r="H15" s="19" t="n">
        <v>21</v>
      </c>
      <c r="I15" s="106" t="n">
        <f aca="false">G15-H15</f>
        <v>39</v>
      </c>
      <c r="J15" s="121" t="n">
        <f aca="false">ROUND(I15/H15*100,2)</f>
        <v>185.71</v>
      </c>
    </row>
    <row r="16" customFormat="false" ht="36" hidden="false" customHeight="true" outlineLevel="0" collapsed="false">
      <c r="A16" s="109" t="s">
        <v>193</v>
      </c>
      <c r="B16" s="110"/>
      <c r="C16" s="110"/>
      <c r="D16" s="106" t="n">
        <f aca="false">B16-C16</f>
        <v>0</v>
      </c>
      <c r="E16" s="121"/>
      <c r="F16" s="109" t="s">
        <v>194</v>
      </c>
      <c r="G16" s="110"/>
      <c r="H16" s="110"/>
      <c r="I16" s="106" t="n">
        <f aca="false">G16-H16</f>
        <v>0</v>
      </c>
      <c r="J16" s="152" t="e">
        <f aca="false">ROUND(I16/H16*100,2)</f>
        <v>#DIV/0!</v>
      </c>
    </row>
    <row r="17" customFormat="false" ht="36" hidden="false" customHeight="true" outlineLevel="0" collapsed="false">
      <c r="A17" s="109" t="s">
        <v>195</v>
      </c>
      <c r="B17" s="110" t="n">
        <v>1758</v>
      </c>
      <c r="C17" s="110" t="n">
        <v>1479</v>
      </c>
      <c r="D17" s="106" t="n">
        <f aca="false">B17-C17</f>
        <v>279</v>
      </c>
      <c r="E17" s="121" t="n">
        <f aca="false">ROUND(D17/C17*100,2)</f>
        <v>18.86</v>
      </c>
      <c r="F17" s="109" t="s">
        <v>196</v>
      </c>
      <c r="G17" s="110"/>
      <c r="H17" s="110" t="n">
        <v>192</v>
      </c>
      <c r="I17" s="106" t="n">
        <f aca="false">G17-H17</f>
        <v>-192</v>
      </c>
      <c r="J17" s="152" t="n">
        <f aca="false">ROUND(I17/H17*100,2)</f>
        <v>-100</v>
      </c>
    </row>
    <row r="18" customFormat="false" ht="36" hidden="false" customHeight="true" outlineLevel="0" collapsed="false">
      <c r="A18" s="109" t="s">
        <v>197</v>
      </c>
      <c r="B18" s="110"/>
      <c r="C18" s="110"/>
      <c r="D18" s="106" t="n">
        <f aca="false">B18-C18</f>
        <v>0</v>
      </c>
      <c r="E18" s="121"/>
      <c r="F18" s="109" t="s">
        <v>198</v>
      </c>
      <c r="G18" s="110" t="n">
        <v>2258</v>
      </c>
      <c r="H18" s="23" t="n">
        <f aca="false">1950-192</f>
        <v>1758</v>
      </c>
      <c r="I18" s="106" t="n">
        <f aca="false">G18-H18</f>
        <v>500</v>
      </c>
      <c r="J18" s="121" t="n">
        <f aca="false">ROUND(I18/H18*100,2)</f>
        <v>28.44</v>
      </c>
    </row>
    <row r="19" customFormat="false" ht="36" hidden="false" customHeight="true" outlineLevel="0" collapsed="false">
      <c r="A19" s="153"/>
      <c r="B19" s="110"/>
      <c r="C19" s="110"/>
      <c r="D19" s="106" t="n">
        <f aca="false">B19-C19</f>
        <v>0</v>
      </c>
      <c r="E19" s="121"/>
      <c r="F19" s="109"/>
      <c r="G19" s="110"/>
      <c r="H19" s="110"/>
      <c r="I19" s="106" t="n">
        <f aca="false">G19-H19</f>
        <v>0</v>
      </c>
      <c r="J19" s="121"/>
    </row>
    <row r="20" s="117" customFormat="true" ht="36" hidden="false" customHeight="true" outlineLevel="0" collapsed="false">
      <c r="A20" s="101" t="s">
        <v>140</v>
      </c>
      <c r="B20" s="115" t="n">
        <f aca="false">B13+B15+B16+B17+B18</f>
        <v>17108</v>
      </c>
      <c r="C20" s="115" t="n">
        <f aca="false">C13+C15+C16+C17+C18</f>
        <v>6639</v>
      </c>
      <c r="D20" s="115" t="n">
        <f aca="false">B20-C20</f>
        <v>10469</v>
      </c>
      <c r="E20" s="151" t="n">
        <f aca="false">ROUND(D20/C20*100,2)</f>
        <v>157.69</v>
      </c>
      <c r="F20" s="101" t="s">
        <v>141</v>
      </c>
      <c r="G20" s="115" t="n">
        <f aca="false">G18+G17+G16+G15+G13</f>
        <v>17108</v>
      </c>
      <c r="H20" s="115" t="n">
        <f aca="false">H18+H17+H16+H15+H13</f>
        <v>6639</v>
      </c>
      <c r="I20" s="115" t="n">
        <f aca="false">G20-H20</f>
        <v>10469</v>
      </c>
      <c r="J20" s="151" t="n">
        <f aca="false">ROUND(I20/H20*100,2)</f>
        <v>157.69</v>
      </c>
    </row>
    <row r="21" customFormat="false" ht="24" hidden="false" customHeight="true" outlineLevel="0" collapsed="false"/>
  </sheetData>
  <mergeCells count="13">
    <mergeCell ref="A2:J2"/>
    <mergeCell ref="B3:G3"/>
    <mergeCell ref="I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1.1" right="0.729861111111111" top="0.839583333333333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35.87"/>
    <col collapsed="false" customWidth="true" hidden="false" outlineLevel="0" max="5" min="2" style="154" width="14.5"/>
    <col collapsed="false" customWidth="true" hidden="false" outlineLevel="0" max="6" min="6" style="154" width="32.75"/>
    <col collapsed="false" customWidth="true" hidden="false" outlineLevel="0" max="7" min="7" style="155" width="14.24"/>
    <col collapsed="false" customWidth="true" hidden="false" outlineLevel="0" max="8" min="8" style="154" width="14.24"/>
    <col collapsed="false" customWidth="true" hidden="false" outlineLevel="0" max="9" min="9" style="155" width="14.24"/>
    <col collapsed="false" customWidth="true" hidden="false" outlineLevel="0" max="10" min="10" style="154" width="14.24"/>
    <col collapsed="false" customWidth="false" hidden="false" outlineLevel="0" max="250" min="11" style="154" width="8.99"/>
  </cols>
  <sheetData>
    <row r="1" customFormat="false" ht="35.1" hidden="false" customHeight="true" outlineLevel="0" collapsed="false">
      <c r="A1" s="156" t="s">
        <v>228</v>
      </c>
      <c r="B1" s="156"/>
    </row>
    <row r="2" customFormat="false" ht="27.95" hidden="false" customHeight="true" outlineLevel="0" collapsed="false">
      <c r="A2" s="146" t="s">
        <v>229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36" hidden="false" customHeight="true" outlineLevel="0" collapsed="false">
      <c r="A3" s="157" t="s">
        <v>230</v>
      </c>
      <c r="B3" s="157"/>
      <c r="C3" s="157"/>
      <c r="D3" s="158"/>
      <c r="I3" s="159" t="s">
        <v>9</v>
      </c>
      <c r="J3" s="159"/>
    </row>
    <row r="4" customFormat="false" ht="36.95" hidden="false" customHeight="true" outlineLevel="0" collapsed="false">
      <c r="A4" s="160" t="s">
        <v>231</v>
      </c>
      <c r="B4" s="160"/>
      <c r="C4" s="160"/>
      <c r="D4" s="160"/>
      <c r="E4" s="160"/>
      <c r="F4" s="161" t="s">
        <v>232</v>
      </c>
      <c r="G4" s="161"/>
      <c r="H4" s="161"/>
      <c r="I4" s="161"/>
      <c r="J4" s="161"/>
    </row>
    <row r="5" customFormat="false" ht="36.95" hidden="false" customHeight="true" outlineLevel="0" collapsed="false">
      <c r="A5" s="162" t="s">
        <v>233</v>
      </c>
      <c r="B5" s="163" t="s">
        <v>202</v>
      </c>
      <c r="C5" s="163" t="s">
        <v>16</v>
      </c>
      <c r="D5" s="163" t="s">
        <v>203</v>
      </c>
      <c r="E5" s="163"/>
      <c r="F5" s="164" t="s">
        <v>233</v>
      </c>
      <c r="G5" s="165" t="s">
        <v>202</v>
      </c>
      <c r="H5" s="165" t="s">
        <v>16</v>
      </c>
      <c r="I5" s="165" t="s">
        <v>203</v>
      </c>
      <c r="J5" s="165"/>
    </row>
    <row r="6" customFormat="false" ht="36.95" hidden="false" customHeight="true" outlineLevel="0" collapsed="false">
      <c r="A6" s="162"/>
      <c r="B6" s="163"/>
      <c r="C6" s="163"/>
      <c r="D6" s="163" t="s">
        <v>20</v>
      </c>
      <c r="E6" s="166" t="s">
        <v>234</v>
      </c>
      <c r="F6" s="164"/>
      <c r="G6" s="165"/>
      <c r="H6" s="165"/>
      <c r="I6" s="163" t="s">
        <v>20</v>
      </c>
      <c r="J6" s="166" t="s">
        <v>234</v>
      </c>
    </row>
    <row r="7" customFormat="false" ht="36.95" hidden="false" customHeight="true" outlineLevel="0" collapsed="false">
      <c r="A7" s="167" t="s">
        <v>235</v>
      </c>
      <c r="B7" s="168" t="n">
        <v>125</v>
      </c>
      <c r="C7" s="168"/>
      <c r="D7" s="168" t="n">
        <f aca="false">B7-C7</f>
        <v>125</v>
      </c>
      <c r="E7" s="168"/>
      <c r="F7" s="169" t="s">
        <v>236</v>
      </c>
      <c r="G7" s="168"/>
      <c r="H7" s="169"/>
      <c r="I7" s="170"/>
      <c r="J7" s="169"/>
    </row>
    <row r="8" customFormat="false" ht="36.95" hidden="false" customHeight="true" outlineLevel="0" collapsed="false">
      <c r="A8" s="167" t="s">
        <v>237</v>
      </c>
      <c r="B8" s="168" t="n">
        <v>271</v>
      </c>
      <c r="C8" s="168"/>
      <c r="D8" s="168" t="n">
        <f aca="false">B8-C8</f>
        <v>271</v>
      </c>
      <c r="E8" s="168"/>
      <c r="F8" s="169" t="s">
        <v>238</v>
      </c>
      <c r="G8" s="168"/>
      <c r="H8" s="169"/>
      <c r="I8" s="170"/>
      <c r="J8" s="169"/>
    </row>
    <row r="9" customFormat="false" ht="36.95" hidden="false" customHeight="true" outlineLevel="0" collapsed="false">
      <c r="A9" s="167" t="s">
        <v>239</v>
      </c>
      <c r="B9" s="168" t="n">
        <v>500</v>
      </c>
      <c r="C9" s="168"/>
      <c r="D9" s="168" t="n">
        <f aca="false">B9-C9</f>
        <v>500</v>
      </c>
      <c r="E9" s="168"/>
      <c r="F9" s="169" t="s">
        <v>240</v>
      </c>
      <c r="G9" s="168"/>
      <c r="H9" s="169"/>
      <c r="I9" s="170"/>
      <c r="J9" s="169"/>
    </row>
    <row r="10" customFormat="false" ht="36.95" hidden="false" customHeight="true" outlineLevel="0" collapsed="false">
      <c r="A10" s="167" t="s">
        <v>241</v>
      </c>
      <c r="B10" s="168"/>
      <c r="C10" s="168"/>
      <c r="D10" s="168" t="n">
        <f aca="false">B10-C10</f>
        <v>0</v>
      </c>
      <c r="E10" s="168"/>
      <c r="F10" s="171" t="s">
        <v>242</v>
      </c>
      <c r="G10" s="168"/>
      <c r="H10" s="171"/>
      <c r="I10" s="170"/>
      <c r="J10" s="171"/>
    </row>
    <row r="11" customFormat="false" ht="36.95" hidden="false" customHeight="true" outlineLevel="0" collapsed="false">
      <c r="A11" s="167" t="s">
        <v>243</v>
      </c>
      <c r="B11" s="168" t="n">
        <v>571</v>
      </c>
      <c r="C11" s="168"/>
      <c r="D11" s="168" t="n">
        <f aca="false">B11-C11</f>
        <v>571</v>
      </c>
      <c r="E11" s="168"/>
      <c r="F11" s="169" t="s">
        <v>244</v>
      </c>
      <c r="G11" s="168"/>
      <c r="H11" s="169"/>
      <c r="I11" s="170"/>
      <c r="J11" s="169"/>
    </row>
    <row r="12" customFormat="false" ht="36.95" hidden="false" customHeight="true" outlineLevel="0" collapsed="false">
      <c r="A12" s="172"/>
      <c r="B12" s="168"/>
      <c r="C12" s="168"/>
      <c r="D12" s="168"/>
      <c r="E12" s="168"/>
      <c r="F12" s="169" t="s">
        <v>245</v>
      </c>
      <c r="G12" s="168" t="n">
        <v>18</v>
      </c>
      <c r="H12" s="169"/>
      <c r="I12" s="170" t="n">
        <f aca="false">G12-H12</f>
        <v>18</v>
      </c>
      <c r="J12" s="169"/>
    </row>
    <row r="13" customFormat="false" ht="36.95" hidden="false" customHeight="true" outlineLevel="0" collapsed="false">
      <c r="A13" s="173"/>
      <c r="B13" s="174"/>
      <c r="C13" s="168"/>
      <c r="D13" s="168"/>
      <c r="E13" s="174"/>
      <c r="F13" s="169" t="s">
        <v>246</v>
      </c>
      <c r="G13" s="168"/>
      <c r="H13" s="169"/>
      <c r="I13" s="170"/>
      <c r="J13" s="169"/>
    </row>
    <row r="14" customFormat="false" ht="36.95" hidden="false" customHeight="true" outlineLevel="0" collapsed="false">
      <c r="A14" s="172"/>
      <c r="B14" s="168"/>
      <c r="C14" s="168"/>
      <c r="D14" s="168"/>
      <c r="E14" s="168"/>
      <c r="F14" s="169" t="s">
        <v>247</v>
      </c>
      <c r="G14" s="168"/>
      <c r="H14" s="169"/>
      <c r="I14" s="170"/>
      <c r="J14" s="169"/>
    </row>
    <row r="15" customFormat="false" ht="36.95" hidden="false" customHeight="true" outlineLevel="0" collapsed="false">
      <c r="A15" s="172"/>
      <c r="B15" s="168"/>
      <c r="C15" s="168"/>
      <c r="D15" s="168"/>
      <c r="E15" s="168"/>
      <c r="F15" s="169" t="s">
        <v>248</v>
      </c>
      <c r="G15" s="168" t="n">
        <v>13</v>
      </c>
      <c r="H15" s="169"/>
      <c r="I15" s="170" t="n">
        <f aca="false">G15-H15</f>
        <v>13</v>
      </c>
      <c r="J15" s="169"/>
    </row>
    <row r="16" customFormat="false" ht="36.95" hidden="false" customHeight="true" outlineLevel="0" collapsed="false">
      <c r="A16" s="172"/>
      <c r="B16" s="168"/>
      <c r="C16" s="168"/>
      <c r="D16" s="168"/>
      <c r="E16" s="168"/>
      <c r="F16" s="169" t="s">
        <v>249</v>
      </c>
      <c r="G16" s="168" t="n">
        <v>702</v>
      </c>
      <c r="H16" s="169"/>
      <c r="I16" s="170" t="n">
        <f aca="false">G16-H16</f>
        <v>702</v>
      </c>
      <c r="J16" s="169"/>
    </row>
    <row r="17" customFormat="false" ht="36.95" hidden="false" customHeight="true" outlineLevel="0" collapsed="false">
      <c r="A17" s="172"/>
      <c r="B17" s="168"/>
      <c r="C17" s="168"/>
      <c r="D17" s="168"/>
      <c r="E17" s="168"/>
      <c r="F17" s="169"/>
      <c r="G17" s="168"/>
      <c r="H17" s="169"/>
      <c r="I17" s="170"/>
      <c r="J17" s="169"/>
    </row>
    <row r="18" s="68" customFormat="true" ht="36.95" hidden="false" customHeight="true" outlineLevel="0" collapsed="false">
      <c r="A18" s="162" t="s">
        <v>226</v>
      </c>
      <c r="B18" s="163" t="n">
        <f aca="false">B7+B8+B11+B9</f>
        <v>1467</v>
      </c>
      <c r="C18" s="163"/>
      <c r="D18" s="163" t="n">
        <f aca="false">B18-C18</f>
        <v>1467</v>
      </c>
      <c r="E18" s="163"/>
      <c r="F18" s="175" t="s">
        <v>227</v>
      </c>
      <c r="G18" s="163" t="n">
        <f aca="false">G12+G15+G16+G17</f>
        <v>733</v>
      </c>
      <c r="H18" s="175"/>
      <c r="I18" s="175" t="n">
        <f aca="false">G18-H18</f>
        <v>733</v>
      </c>
      <c r="J18" s="175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  <c r="IL18" s="176"/>
      <c r="IM18" s="176"/>
      <c r="IN18" s="176"/>
      <c r="IO18" s="176"/>
      <c r="IP18" s="176"/>
    </row>
    <row r="19" s="1" customFormat="true" ht="36.95" hidden="false" customHeight="true" outlineLevel="0" collapsed="false">
      <c r="A19" s="177" t="s">
        <v>132</v>
      </c>
      <c r="B19" s="168"/>
      <c r="C19" s="168"/>
      <c r="D19" s="168"/>
      <c r="E19" s="168"/>
      <c r="F19" s="178" t="s">
        <v>250</v>
      </c>
      <c r="G19" s="168"/>
      <c r="H19" s="169"/>
      <c r="I19" s="170"/>
      <c r="J19" s="169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  <c r="IM19" s="154"/>
      <c r="IN19" s="154"/>
      <c r="IO19" s="154"/>
      <c r="IP19" s="154"/>
    </row>
    <row r="20" customFormat="false" ht="36.95" hidden="false" customHeight="true" outlineLevel="0" collapsed="false">
      <c r="A20" s="167"/>
      <c r="B20" s="168"/>
      <c r="C20" s="168"/>
      <c r="D20" s="168"/>
      <c r="E20" s="168"/>
      <c r="F20" s="178" t="s">
        <v>251</v>
      </c>
      <c r="G20" s="168" t="n">
        <v>734</v>
      </c>
      <c r="H20" s="169"/>
      <c r="I20" s="170" t="n">
        <v>734</v>
      </c>
      <c r="J20" s="169"/>
    </row>
    <row r="21" s="68" customFormat="true" ht="36.95" hidden="false" customHeight="true" outlineLevel="0" collapsed="false">
      <c r="A21" s="162" t="s">
        <v>252</v>
      </c>
      <c r="B21" s="163" t="n">
        <f aca="false">B18+B19</f>
        <v>1467</v>
      </c>
      <c r="C21" s="163"/>
      <c r="D21" s="163" t="n">
        <f aca="false">B21-C21</f>
        <v>1467</v>
      </c>
      <c r="E21" s="163"/>
      <c r="F21" s="175" t="s">
        <v>253</v>
      </c>
      <c r="G21" s="163" t="n">
        <f aca="false">G18+G19+G20</f>
        <v>1467</v>
      </c>
      <c r="H21" s="175"/>
      <c r="I21" s="175" t="n">
        <f aca="false">G21-H21</f>
        <v>1467</v>
      </c>
      <c r="J21" s="175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  <c r="IL21" s="176"/>
      <c r="IM21" s="176"/>
      <c r="IN21" s="176"/>
      <c r="IO21" s="176"/>
      <c r="IP21" s="176"/>
    </row>
  </sheetData>
  <mergeCells count="13">
    <mergeCell ref="A2:J2"/>
    <mergeCell ref="A3:C3"/>
    <mergeCell ref="I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35.87"/>
    <col collapsed="false" customWidth="true" hidden="false" outlineLevel="0" max="2" min="2" style="154" width="16.37"/>
    <col collapsed="false" customWidth="true" hidden="false" outlineLevel="0" max="3" min="3" style="154" width="15.5"/>
    <col collapsed="false" customWidth="true" hidden="false" outlineLevel="0" max="4" min="4" style="154" width="12.99"/>
    <col collapsed="false" customWidth="true" hidden="false" outlineLevel="0" max="5" min="5" style="154" width="13.49"/>
    <col collapsed="false" customWidth="true" hidden="false" outlineLevel="0" max="6" min="6" style="154" width="32.75"/>
    <col collapsed="false" customWidth="true" hidden="false" outlineLevel="0" max="7" min="7" style="155" width="15.87"/>
    <col collapsed="false" customWidth="true" hidden="false" outlineLevel="0" max="8" min="8" style="154" width="15.87"/>
    <col collapsed="false" customWidth="true" hidden="false" outlineLevel="0" max="9" min="9" style="155" width="15.87"/>
    <col collapsed="false" customWidth="true" hidden="false" outlineLevel="0" max="10" min="10" style="154" width="15.87"/>
    <col collapsed="false" customWidth="false" hidden="false" outlineLevel="0" max="250" min="11" style="154" width="8.99"/>
  </cols>
  <sheetData>
    <row r="1" customFormat="false" ht="35.1" hidden="false" customHeight="true" outlineLevel="0" collapsed="false">
      <c r="A1" s="156" t="s">
        <v>254</v>
      </c>
      <c r="B1" s="156"/>
    </row>
    <row r="2" customFormat="false" ht="27.95" hidden="false" customHeight="true" outlineLevel="0" collapsed="false">
      <c r="A2" s="146" t="s">
        <v>255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36" hidden="false" customHeight="true" outlineLevel="0" collapsed="false">
      <c r="A3" s="157" t="s">
        <v>230</v>
      </c>
      <c r="B3" s="157"/>
      <c r="C3" s="157"/>
      <c r="D3" s="158"/>
      <c r="I3" s="159" t="s">
        <v>9</v>
      </c>
      <c r="J3" s="159"/>
    </row>
    <row r="4" customFormat="false" ht="36.95" hidden="false" customHeight="true" outlineLevel="0" collapsed="false">
      <c r="A4" s="160" t="s">
        <v>231</v>
      </c>
      <c r="B4" s="160"/>
      <c r="C4" s="160"/>
      <c r="D4" s="160"/>
      <c r="E4" s="160"/>
      <c r="F4" s="161" t="s">
        <v>232</v>
      </c>
      <c r="G4" s="161"/>
      <c r="H4" s="161"/>
      <c r="I4" s="161"/>
      <c r="J4" s="161"/>
    </row>
    <row r="5" customFormat="false" ht="36.95" hidden="false" customHeight="true" outlineLevel="0" collapsed="false">
      <c r="A5" s="162" t="s">
        <v>233</v>
      </c>
      <c r="B5" s="163" t="s">
        <v>202</v>
      </c>
      <c r="C5" s="163" t="s">
        <v>16</v>
      </c>
      <c r="D5" s="163" t="s">
        <v>203</v>
      </c>
      <c r="E5" s="163"/>
      <c r="F5" s="164" t="s">
        <v>233</v>
      </c>
      <c r="G5" s="165" t="s">
        <v>202</v>
      </c>
      <c r="H5" s="165" t="s">
        <v>16</v>
      </c>
      <c r="I5" s="165" t="s">
        <v>203</v>
      </c>
      <c r="J5" s="165"/>
    </row>
    <row r="6" customFormat="false" ht="36.95" hidden="false" customHeight="true" outlineLevel="0" collapsed="false">
      <c r="A6" s="162"/>
      <c r="B6" s="163"/>
      <c r="C6" s="163"/>
      <c r="D6" s="163" t="s">
        <v>20</v>
      </c>
      <c r="E6" s="166" t="s">
        <v>234</v>
      </c>
      <c r="F6" s="164"/>
      <c r="G6" s="165"/>
      <c r="H6" s="165"/>
      <c r="I6" s="163" t="s">
        <v>20</v>
      </c>
      <c r="J6" s="166" t="s">
        <v>234</v>
      </c>
    </row>
    <row r="7" customFormat="false" ht="36.95" hidden="false" customHeight="true" outlineLevel="0" collapsed="false">
      <c r="A7" s="179" t="s">
        <v>256</v>
      </c>
      <c r="B7" s="168" t="n">
        <v>526</v>
      </c>
      <c r="C7" s="168" t="n">
        <v>513</v>
      </c>
      <c r="D7" s="168" t="n">
        <f aca="false">B7-C7</f>
        <v>13</v>
      </c>
      <c r="E7" s="180" t="n">
        <f aca="false">D7/C7*100</f>
        <v>2.53411306042885</v>
      </c>
      <c r="F7" s="179" t="s">
        <v>257</v>
      </c>
      <c r="G7" s="168" t="n">
        <v>1643</v>
      </c>
      <c r="H7" s="168" t="n">
        <v>1559</v>
      </c>
      <c r="I7" s="170" t="n">
        <f aca="false">G7-H7</f>
        <v>84</v>
      </c>
      <c r="J7" s="180" t="n">
        <f aca="false">I7/H7*100</f>
        <v>5.3880692751764</v>
      </c>
    </row>
    <row r="8" customFormat="false" ht="36.95" hidden="false" customHeight="true" outlineLevel="0" collapsed="false">
      <c r="A8" s="181" t="s">
        <v>258</v>
      </c>
      <c r="B8" s="168" t="n">
        <v>5</v>
      </c>
      <c r="C8" s="168" t="n">
        <v>5</v>
      </c>
      <c r="D8" s="168" t="n">
        <f aca="false">B8-C8</f>
        <v>0</v>
      </c>
      <c r="E8" s="180" t="n">
        <f aca="false">D8/C8*100</f>
        <v>0</v>
      </c>
      <c r="F8" s="179" t="s">
        <v>259</v>
      </c>
      <c r="G8" s="168" t="n">
        <v>62</v>
      </c>
      <c r="H8" s="168" t="n">
        <v>44</v>
      </c>
      <c r="I8" s="170" t="n">
        <f aca="false">G8-H8</f>
        <v>18</v>
      </c>
      <c r="J8" s="180" t="n">
        <f aca="false">I8/H8*100</f>
        <v>40.9090909090909</v>
      </c>
    </row>
    <row r="9" customFormat="false" ht="36.95" hidden="false" customHeight="true" outlineLevel="0" collapsed="false">
      <c r="A9" s="179" t="s">
        <v>260</v>
      </c>
      <c r="B9" s="168" t="n">
        <v>130</v>
      </c>
      <c r="C9" s="168" t="n">
        <v>108</v>
      </c>
      <c r="D9" s="168" t="n">
        <f aca="false">B9-C9</f>
        <v>22</v>
      </c>
      <c r="E9" s="180" t="n">
        <f aca="false">D9/C9*100</f>
        <v>20.3703703703704</v>
      </c>
      <c r="F9" s="179" t="s">
        <v>261</v>
      </c>
      <c r="G9" s="168"/>
      <c r="H9" s="168"/>
      <c r="I9" s="170"/>
      <c r="J9" s="169"/>
    </row>
    <row r="10" customFormat="false" ht="36.95" hidden="false" customHeight="true" outlineLevel="0" collapsed="false">
      <c r="A10" s="179" t="s">
        <v>262</v>
      </c>
      <c r="B10" s="168" t="n">
        <v>1810</v>
      </c>
      <c r="C10" s="168" t="n">
        <v>1712</v>
      </c>
      <c r="D10" s="168" t="n">
        <f aca="false">B10-C10</f>
        <v>98</v>
      </c>
      <c r="E10" s="180" t="n">
        <f aca="false">D10/C10*100</f>
        <v>5.72429906542056</v>
      </c>
      <c r="F10" s="179" t="s">
        <v>263</v>
      </c>
      <c r="G10" s="168" t="n">
        <v>13</v>
      </c>
      <c r="H10" s="168" t="n">
        <v>12</v>
      </c>
      <c r="I10" s="170" t="n">
        <f aca="false">G10-H10</f>
        <v>1</v>
      </c>
      <c r="J10" s="180" t="n">
        <f aca="false">I10/H10*100</f>
        <v>8.33333333333333</v>
      </c>
    </row>
    <row r="11" customFormat="false" ht="36.95" hidden="false" customHeight="true" outlineLevel="0" collapsed="false">
      <c r="A11" s="179" t="s">
        <v>264</v>
      </c>
      <c r="B11" s="168" t="n">
        <v>1643</v>
      </c>
      <c r="C11" s="168" t="n">
        <v>1559</v>
      </c>
      <c r="D11" s="168" t="n">
        <f aca="false">B11-C11</f>
        <v>84</v>
      </c>
      <c r="E11" s="180" t="n">
        <f aca="false">D11/C11*100</f>
        <v>5.3880692751764</v>
      </c>
      <c r="F11" s="179"/>
      <c r="G11" s="168"/>
      <c r="H11" s="170"/>
      <c r="I11" s="170"/>
      <c r="J11" s="169"/>
    </row>
    <row r="12" customFormat="false" ht="36.95" hidden="false" customHeight="true" outlineLevel="0" collapsed="false">
      <c r="A12" s="179" t="s">
        <v>265</v>
      </c>
      <c r="B12" s="168" t="n">
        <v>167</v>
      </c>
      <c r="C12" s="168" t="n">
        <v>154</v>
      </c>
      <c r="D12" s="168" t="n">
        <f aca="false">B12-C12</f>
        <v>13</v>
      </c>
      <c r="E12" s="180" t="n">
        <f aca="false">D12/C12*100</f>
        <v>8.44155844155844</v>
      </c>
      <c r="F12" s="179"/>
      <c r="G12" s="168"/>
      <c r="H12" s="170"/>
      <c r="I12" s="170"/>
      <c r="J12" s="169"/>
    </row>
    <row r="13" customFormat="false" ht="36.95" hidden="false" customHeight="true" outlineLevel="0" collapsed="false">
      <c r="A13" s="179" t="s">
        <v>266</v>
      </c>
      <c r="B13" s="168"/>
      <c r="C13" s="168"/>
      <c r="D13" s="168"/>
      <c r="E13" s="180"/>
      <c r="F13" s="179"/>
      <c r="G13" s="168"/>
      <c r="H13" s="170"/>
      <c r="I13" s="170"/>
      <c r="J13" s="169"/>
    </row>
    <row r="14" customFormat="false" ht="36.95" hidden="false" customHeight="true" outlineLevel="0" collapsed="false">
      <c r="A14" s="179" t="s">
        <v>267</v>
      </c>
      <c r="B14" s="168" t="n">
        <v>13</v>
      </c>
      <c r="C14" s="168" t="n">
        <v>13</v>
      </c>
      <c r="D14" s="168" t="n">
        <f aca="false">B14-C14</f>
        <v>0</v>
      </c>
      <c r="E14" s="180" t="n">
        <f aca="false">D14/C14*100</f>
        <v>0</v>
      </c>
      <c r="F14" s="179"/>
      <c r="G14" s="168"/>
      <c r="H14" s="170"/>
      <c r="I14" s="170"/>
      <c r="J14" s="169"/>
    </row>
    <row r="15" s="68" customFormat="true" ht="36.95" hidden="false" customHeight="true" outlineLevel="0" collapsed="false">
      <c r="A15" s="182" t="s">
        <v>226</v>
      </c>
      <c r="B15" s="163" t="n">
        <f aca="false">SUM(B7:B10,B13:B14)</f>
        <v>2484</v>
      </c>
      <c r="C15" s="163" t="n">
        <f aca="false">SUM(C7:C10,C13:C14)</f>
        <v>2351</v>
      </c>
      <c r="D15" s="163" t="n">
        <f aca="false">B15-C15</f>
        <v>133</v>
      </c>
      <c r="E15" s="183" t="n">
        <f aca="false">D15/C15*100</f>
        <v>5.6571671629094</v>
      </c>
      <c r="F15" s="182" t="s">
        <v>227</v>
      </c>
      <c r="G15" s="163" t="n">
        <f aca="false">SUM(G7:G10)</f>
        <v>1718</v>
      </c>
      <c r="H15" s="163" t="n">
        <f aca="false">SUM(H7:H10)</f>
        <v>1615</v>
      </c>
      <c r="I15" s="175" t="n">
        <f aca="false">G15-H15</f>
        <v>103</v>
      </c>
      <c r="J15" s="183" t="n">
        <f aca="false">I15/H15*100</f>
        <v>6.37770897832817</v>
      </c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  <c r="IL15" s="176"/>
      <c r="IM15" s="176"/>
      <c r="IN15" s="176"/>
      <c r="IO15" s="176"/>
      <c r="IP15" s="176"/>
    </row>
    <row r="16" s="1" customFormat="true" ht="36.95" hidden="false" customHeight="true" outlineLevel="0" collapsed="false">
      <c r="A16" s="184" t="s">
        <v>205</v>
      </c>
      <c r="B16" s="168"/>
      <c r="C16" s="185" t="n">
        <v>0</v>
      </c>
      <c r="D16" s="168"/>
      <c r="E16" s="180"/>
      <c r="F16" s="184" t="s">
        <v>268</v>
      </c>
      <c r="G16" s="168"/>
      <c r="H16" s="170"/>
      <c r="I16" s="170"/>
      <c r="J16" s="169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4"/>
      <c r="IO16" s="154"/>
      <c r="IP16" s="154"/>
    </row>
    <row r="17" s="1" customFormat="true" ht="36.95" hidden="false" customHeight="true" outlineLevel="0" collapsed="false">
      <c r="A17" s="184" t="s">
        <v>269</v>
      </c>
      <c r="B17" s="168"/>
      <c r="C17" s="185" t="n">
        <v>0</v>
      </c>
      <c r="D17" s="168"/>
      <c r="E17" s="180"/>
      <c r="F17" s="184" t="s">
        <v>70</v>
      </c>
      <c r="G17" s="168"/>
      <c r="H17" s="170"/>
      <c r="I17" s="170"/>
      <c r="J17" s="169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  <c r="IL17" s="154"/>
      <c r="IM17" s="154"/>
      <c r="IN17" s="154"/>
      <c r="IO17" s="154"/>
      <c r="IP17" s="154"/>
    </row>
    <row r="18" s="1" customFormat="true" ht="36.95" hidden="false" customHeight="true" outlineLevel="0" collapsed="false">
      <c r="A18" s="177" t="s">
        <v>270</v>
      </c>
      <c r="B18" s="168" t="n">
        <v>3689</v>
      </c>
      <c r="C18" s="168" t="n">
        <v>2953</v>
      </c>
      <c r="D18" s="168" t="n">
        <f aca="false">B18-C18</f>
        <v>736</v>
      </c>
      <c r="E18" s="180" t="n">
        <f aca="false">D18/C18*100</f>
        <v>24.9238062986793</v>
      </c>
      <c r="F18" s="184" t="s">
        <v>271</v>
      </c>
      <c r="G18" s="168" t="n">
        <f aca="false">B15-G15</f>
        <v>766</v>
      </c>
      <c r="H18" s="170" t="n">
        <f aca="false">C15-H15</f>
        <v>736</v>
      </c>
      <c r="I18" s="170" t="n">
        <f aca="false">G18-H18</f>
        <v>30</v>
      </c>
      <c r="J18" s="180" t="n">
        <f aca="false">I18/H18*100</f>
        <v>4.07608695652174</v>
      </c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  <c r="IL18" s="154"/>
      <c r="IM18" s="154"/>
      <c r="IN18" s="154"/>
      <c r="IO18" s="154"/>
      <c r="IP18" s="154"/>
    </row>
    <row r="19" s="1" customFormat="true" ht="36.95" hidden="false" customHeight="true" outlineLevel="0" collapsed="false">
      <c r="A19" s="172"/>
      <c r="B19" s="168"/>
      <c r="C19" s="168"/>
      <c r="D19" s="168"/>
      <c r="E19" s="180"/>
      <c r="F19" s="184" t="s">
        <v>272</v>
      </c>
      <c r="G19" s="168" t="n">
        <f aca="false">B18+G18</f>
        <v>4455</v>
      </c>
      <c r="H19" s="170" t="n">
        <f aca="false">C18+H18</f>
        <v>3689</v>
      </c>
      <c r="I19" s="170" t="n">
        <f aca="false">G19-H19</f>
        <v>766</v>
      </c>
      <c r="J19" s="180" t="n">
        <f aca="false">I19/H19*100</f>
        <v>20.7644348061805</v>
      </c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  <c r="IM19" s="154"/>
      <c r="IN19" s="154"/>
      <c r="IO19" s="154"/>
      <c r="IP19" s="154"/>
    </row>
    <row r="20" s="68" customFormat="true" ht="36.95" hidden="false" customHeight="true" outlineLevel="0" collapsed="false">
      <c r="A20" s="162" t="s">
        <v>252</v>
      </c>
      <c r="B20" s="163" t="n">
        <f aca="false">B15+B16-B17+B18</f>
        <v>6173</v>
      </c>
      <c r="C20" s="163" t="n">
        <f aca="false">C15+C16-C17+C18</f>
        <v>5304</v>
      </c>
      <c r="D20" s="163" t="n">
        <f aca="false">B20-C20</f>
        <v>869</v>
      </c>
      <c r="E20" s="183" t="n">
        <f aca="false">D20/C20*100</f>
        <v>16.3838612368024</v>
      </c>
      <c r="F20" s="175" t="s">
        <v>253</v>
      </c>
      <c r="G20" s="163" t="n">
        <f aca="false">G15+G19</f>
        <v>6173</v>
      </c>
      <c r="H20" s="163" t="n">
        <f aca="false">H15+H19</f>
        <v>5304</v>
      </c>
      <c r="I20" s="175" t="n">
        <f aca="false">G20-H20</f>
        <v>869</v>
      </c>
      <c r="J20" s="183" t="n">
        <f aca="false">I20/H20*100</f>
        <v>16.3838612368024</v>
      </c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  <c r="IL20" s="176"/>
      <c r="IM20" s="176"/>
      <c r="IN20" s="176"/>
      <c r="IO20" s="176"/>
      <c r="IP20" s="176"/>
    </row>
  </sheetData>
  <mergeCells count="13">
    <mergeCell ref="A2:J2"/>
    <mergeCell ref="A3:C3"/>
    <mergeCell ref="I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M34" activeCellId="0" sqref="M3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86" width="18.75"/>
    <col collapsed="false" customWidth="true" hidden="true" outlineLevel="0" max="2" min="2" style="186" width="7.37"/>
    <col collapsed="false" customWidth="true" hidden="false" outlineLevel="0" max="3" min="3" style="186" width="56.74"/>
    <col collapsed="false" customWidth="true" hidden="false" outlineLevel="0" max="7" min="4" style="186" width="27.24"/>
    <col collapsed="false" customWidth="true" hidden="false" outlineLevel="0" max="8" min="8" style="186" width="24.87"/>
    <col collapsed="false" customWidth="false" hidden="false" outlineLevel="0" max="257" min="9" style="186" width="6.87"/>
  </cols>
  <sheetData>
    <row r="1" s="191" customFormat="true" ht="24" hidden="false" customHeight="true" outlineLevel="0" collapsed="false">
      <c r="A1" s="187" t="s">
        <v>273</v>
      </c>
      <c r="B1" s="188"/>
      <c r="C1" s="189"/>
      <c r="D1" s="189"/>
      <c r="E1" s="189"/>
      <c r="F1" s="189"/>
      <c r="G1" s="189"/>
      <c r="H1" s="190"/>
    </row>
    <row r="2" s="193" customFormat="true" ht="31.5" hidden="false" customHeight="true" outlineLevel="0" collapsed="false">
      <c r="A2" s="192" t="s">
        <v>274</v>
      </c>
      <c r="B2" s="192"/>
      <c r="C2" s="192"/>
      <c r="D2" s="192"/>
      <c r="E2" s="192"/>
      <c r="F2" s="192"/>
      <c r="G2" s="192"/>
      <c r="H2" s="192"/>
    </row>
    <row r="3" s="191" customFormat="true" ht="20.1" hidden="false" customHeight="true" outlineLevel="0" collapsed="false">
      <c r="A3" s="194" t="s">
        <v>275</v>
      </c>
      <c r="B3" s="194"/>
      <c r="C3" s="189"/>
      <c r="D3" s="189"/>
      <c r="E3" s="189"/>
      <c r="F3" s="189"/>
      <c r="G3" s="195" t="s">
        <v>9</v>
      </c>
      <c r="H3" s="190"/>
    </row>
    <row r="4" customFormat="false" ht="32.25" hidden="false" customHeight="true" outlineLevel="0" collapsed="false">
      <c r="A4" s="196" t="s">
        <v>276</v>
      </c>
      <c r="B4" s="197" t="s">
        <v>277</v>
      </c>
      <c r="C4" s="196" t="s">
        <v>278</v>
      </c>
      <c r="D4" s="196" t="s">
        <v>279</v>
      </c>
      <c r="E4" s="198" t="s">
        <v>280</v>
      </c>
      <c r="F4" s="198" t="s">
        <v>281</v>
      </c>
      <c r="G4" s="196" t="s">
        <v>282</v>
      </c>
      <c r="H4" s="198" t="s">
        <v>283</v>
      </c>
    </row>
    <row r="5" customFormat="false" ht="63" hidden="false" customHeight="true" outlineLevel="0" collapsed="false">
      <c r="A5" s="196"/>
      <c r="B5" s="197"/>
      <c r="C5" s="196"/>
      <c r="D5" s="196"/>
      <c r="E5" s="198"/>
      <c r="F5" s="198"/>
      <c r="G5" s="196"/>
      <c r="H5" s="198"/>
    </row>
    <row r="6" customFormat="false" ht="20.1" hidden="true" customHeight="true" outlineLevel="0" collapsed="false">
      <c r="A6" s="199" t="s">
        <v>284</v>
      </c>
      <c r="B6" s="199" t="s">
        <v>284</v>
      </c>
      <c r="C6" s="199" t="s">
        <v>284</v>
      </c>
      <c r="D6" s="200" t="n">
        <v>1</v>
      </c>
      <c r="E6" s="200" t="n">
        <v>2</v>
      </c>
      <c r="F6" s="200" t="n">
        <v>30</v>
      </c>
      <c r="G6" s="200" t="n">
        <v>16</v>
      </c>
      <c r="H6" s="201"/>
    </row>
    <row r="7" customFormat="false" ht="19.5" hidden="false" customHeight="true" outlineLevel="0" collapsed="false">
      <c r="A7" s="202"/>
      <c r="B7" s="202"/>
      <c r="C7" s="197" t="s">
        <v>279</v>
      </c>
      <c r="D7" s="203" t="n">
        <v>74056.83</v>
      </c>
      <c r="E7" s="203" t="n">
        <v>27849.61</v>
      </c>
      <c r="F7" s="203" t="n">
        <v>1636.4</v>
      </c>
      <c r="G7" s="203" t="n">
        <v>7143.1</v>
      </c>
      <c r="H7" s="203" t="n">
        <v>37427.72</v>
      </c>
    </row>
    <row r="8" customFormat="false" ht="15.75" hidden="false" customHeight="true" outlineLevel="0" collapsed="false">
      <c r="A8" s="204" t="s">
        <v>285</v>
      </c>
      <c r="B8" s="204"/>
      <c r="C8" s="205" t="s">
        <v>286</v>
      </c>
      <c r="D8" s="203" t="n">
        <v>9840.64</v>
      </c>
      <c r="E8" s="203" t="n">
        <v>4605.54</v>
      </c>
      <c r="F8" s="203" t="n">
        <v>229.3</v>
      </c>
      <c r="G8" s="203" t="n">
        <v>385.14</v>
      </c>
      <c r="H8" s="203" t="n">
        <v>4620.66</v>
      </c>
    </row>
    <row r="9" customFormat="false" ht="15.75" hidden="false" customHeight="true" outlineLevel="0" collapsed="false">
      <c r="A9" s="204" t="s">
        <v>287</v>
      </c>
      <c r="B9" s="204"/>
      <c r="C9" s="205" t="s">
        <v>288</v>
      </c>
      <c r="D9" s="203" t="n">
        <v>256.31</v>
      </c>
      <c r="E9" s="203" t="n">
        <v>143.36</v>
      </c>
      <c r="F9" s="203" t="n">
        <v>22.76</v>
      </c>
      <c r="G9" s="203" t="n">
        <v>11.49</v>
      </c>
      <c r="H9" s="203" t="n">
        <v>78.7</v>
      </c>
    </row>
    <row r="10" customFormat="false" ht="15.75" hidden="false" customHeight="true" outlineLevel="0" collapsed="false">
      <c r="A10" s="204" t="s">
        <v>289</v>
      </c>
      <c r="B10" s="204"/>
      <c r="C10" s="205" t="s">
        <v>290</v>
      </c>
      <c r="D10" s="203" t="n">
        <v>256.31</v>
      </c>
      <c r="E10" s="203" t="n">
        <v>143.36</v>
      </c>
      <c r="F10" s="203" t="n">
        <v>22.76</v>
      </c>
      <c r="G10" s="203" t="n">
        <v>11.49</v>
      </c>
      <c r="H10" s="203" t="n">
        <v>78.7</v>
      </c>
    </row>
    <row r="11" customFormat="false" ht="15.75" hidden="false" customHeight="true" outlineLevel="0" collapsed="false">
      <c r="A11" s="204" t="s">
        <v>291</v>
      </c>
      <c r="B11" s="204"/>
      <c r="C11" s="205" t="s">
        <v>292</v>
      </c>
      <c r="D11" s="203" t="n">
        <v>206.43</v>
      </c>
      <c r="E11" s="203" t="n">
        <v>106.64</v>
      </c>
      <c r="F11" s="203" t="n">
        <v>19.19</v>
      </c>
      <c r="G11" s="203" t="n">
        <v>9.25</v>
      </c>
      <c r="H11" s="203" t="n">
        <v>71.35</v>
      </c>
    </row>
    <row r="12" customFormat="false" ht="15.75" hidden="false" customHeight="true" outlineLevel="0" collapsed="false">
      <c r="A12" s="204" t="s">
        <v>289</v>
      </c>
      <c r="B12" s="204"/>
      <c r="C12" s="205" t="s">
        <v>293</v>
      </c>
      <c r="D12" s="203" t="n">
        <v>206.43</v>
      </c>
      <c r="E12" s="203" t="n">
        <v>106.64</v>
      </c>
      <c r="F12" s="203" t="n">
        <v>19.19</v>
      </c>
      <c r="G12" s="203" t="n">
        <v>9.25</v>
      </c>
      <c r="H12" s="203" t="n">
        <v>71.35</v>
      </c>
    </row>
    <row r="13" customFormat="false" ht="15.75" hidden="false" customHeight="true" outlineLevel="0" collapsed="false">
      <c r="A13" s="204" t="s">
        <v>294</v>
      </c>
      <c r="B13" s="204"/>
      <c r="C13" s="205" t="s">
        <v>295</v>
      </c>
      <c r="D13" s="203" t="n">
        <f aca="false">2629.93+260</f>
        <v>2889.93</v>
      </c>
      <c r="E13" s="203" t="n">
        <v>2168.52</v>
      </c>
      <c r="F13" s="203" t="n">
        <v>41.51</v>
      </c>
      <c r="G13" s="203" t="n">
        <v>181.78</v>
      </c>
      <c r="H13" s="203" t="n">
        <v>498.12</v>
      </c>
    </row>
    <row r="14" customFormat="false" ht="15.75" hidden="false" customHeight="true" outlineLevel="0" collapsed="false">
      <c r="A14" s="204" t="s">
        <v>289</v>
      </c>
      <c r="B14" s="204"/>
      <c r="C14" s="205" t="s">
        <v>296</v>
      </c>
      <c r="D14" s="203" t="n">
        <v>2060.25</v>
      </c>
      <c r="E14" s="203" t="n">
        <v>1612.65</v>
      </c>
      <c r="F14" s="203" t="n">
        <v>40.06</v>
      </c>
      <c r="G14" s="203" t="n">
        <v>179.42</v>
      </c>
      <c r="H14" s="203" t="n">
        <v>228.12</v>
      </c>
    </row>
    <row r="15" customFormat="false" ht="15.75" hidden="false" customHeight="true" outlineLevel="0" collapsed="false">
      <c r="A15" s="204" t="s">
        <v>297</v>
      </c>
      <c r="B15" s="204"/>
      <c r="C15" s="205" t="s">
        <v>298</v>
      </c>
      <c r="D15" s="203" t="n">
        <v>45.71</v>
      </c>
      <c r="E15" s="203" t="n">
        <v>31.9</v>
      </c>
      <c r="F15" s="203" t="n">
        <v>1.45</v>
      </c>
      <c r="G15" s="203" t="n">
        <v>2.36</v>
      </c>
      <c r="H15" s="203" t="n">
        <v>10</v>
      </c>
    </row>
    <row r="16" customFormat="false" ht="15.75" hidden="false" customHeight="true" outlineLevel="0" collapsed="false">
      <c r="A16" s="204" t="s">
        <v>299</v>
      </c>
      <c r="B16" s="204"/>
      <c r="C16" s="205" t="s">
        <v>300</v>
      </c>
      <c r="D16" s="203" t="n">
        <f aca="false">523.97+260</f>
        <v>783.97</v>
      </c>
      <c r="E16" s="203" t="n">
        <v>523.97</v>
      </c>
      <c r="F16" s="203" t="n">
        <v>0</v>
      </c>
      <c r="G16" s="203" t="n">
        <v>0</v>
      </c>
      <c r="H16" s="203" t="n">
        <v>260</v>
      </c>
    </row>
    <row r="17" customFormat="false" ht="15.75" hidden="false" customHeight="true" outlineLevel="0" collapsed="false">
      <c r="A17" s="204" t="s">
        <v>301</v>
      </c>
      <c r="B17" s="204"/>
      <c r="C17" s="205" t="s">
        <v>302</v>
      </c>
      <c r="D17" s="203" t="n">
        <v>351.63</v>
      </c>
      <c r="E17" s="203" t="n">
        <v>145.53</v>
      </c>
      <c r="F17" s="203" t="n">
        <v>4.65</v>
      </c>
      <c r="G17" s="203" t="n">
        <v>13.37</v>
      </c>
      <c r="H17" s="203" t="n">
        <v>188.08</v>
      </c>
    </row>
    <row r="18" customFormat="false" ht="15.75" hidden="false" customHeight="true" outlineLevel="0" collapsed="false">
      <c r="A18" s="204" t="s">
        <v>289</v>
      </c>
      <c r="B18" s="204"/>
      <c r="C18" s="205" t="s">
        <v>303</v>
      </c>
      <c r="D18" s="203" t="n">
        <v>65.5</v>
      </c>
      <c r="E18" s="203" t="n">
        <v>53.83</v>
      </c>
      <c r="F18" s="203" t="n">
        <v>1.8</v>
      </c>
      <c r="G18" s="203" t="n">
        <v>5.29</v>
      </c>
      <c r="H18" s="203" t="n">
        <v>4.58</v>
      </c>
    </row>
    <row r="19" customFormat="false" ht="15.75" hidden="false" customHeight="true" outlineLevel="0" collapsed="false">
      <c r="A19" s="204" t="s">
        <v>304</v>
      </c>
      <c r="B19" s="204"/>
      <c r="C19" s="205" t="s">
        <v>305</v>
      </c>
      <c r="D19" s="203" t="n">
        <v>30.21</v>
      </c>
      <c r="E19" s="203" t="n">
        <v>27.23</v>
      </c>
      <c r="F19" s="203" t="n">
        <v>0.75</v>
      </c>
      <c r="G19" s="203" t="n">
        <v>2.23</v>
      </c>
      <c r="H19" s="203" t="n">
        <v>0</v>
      </c>
    </row>
    <row r="20" customFormat="false" ht="15.75" hidden="false" customHeight="true" outlineLevel="0" collapsed="false">
      <c r="A20" s="204" t="s">
        <v>297</v>
      </c>
      <c r="B20" s="204"/>
      <c r="C20" s="205" t="s">
        <v>306</v>
      </c>
      <c r="D20" s="203" t="n">
        <v>73.89</v>
      </c>
      <c r="E20" s="203" t="n">
        <v>53.62</v>
      </c>
      <c r="F20" s="203" t="n">
        <v>1.8</v>
      </c>
      <c r="G20" s="203" t="n">
        <v>4.97</v>
      </c>
      <c r="H20" s="203" t="n">
        <v>13.5</v>
      </c>
    </row>
    <row r="21" customFormat="false" ht="15.75" hidden="false" customHeight="true" outlineLevel="0" collapsed="false">
      <c r="A21" s="204" t="s">
        <v>307</v>
      </c>
      <c r="B21" s="204"/>
      <c r="C21" s="205" t="s">
        <v>308</v>
      </c>
      <c r="D21" s="203" t="n">
        <v>12.03</v>
      </c>
      <c r="E21" s="203" t="n">
        <v>10.85</v>
      </c>
      <c r="F21" s="203" t="n">
        <v>0.3</v>
      </c>
      <c r="G21" s="203" t="n">
        <v>0.88</v>
      </c>
      <c r="H21" s="203" t="n">
        <v>0</v>
      </c>
    </row>
    <row r="22" customFormat="false" ht="15.75" hidden="false" customHeight="true" outlineLevel="0" collapsed="false">
      <c r="A22" s="204" t="s">
        <v>299</v>
      </c>
      <c r="B22" s="204"/>
      <c r="C22" s="205" t="s">
        <v>309</v>
      </c>
      <c r="D22" s="203" t="n">
        <v>170</v>
      </c>
      <c r="E22" s="203" t="n">
        <v>0</v>
      </c>
      <c r="F22" s="203" t="n">
        <v>0</v>
      </c>
      <c r="G22" s="203" t="n">
        <v>0</v>
      </c>
      <c r="H22" s="203" t="n">
        <v>170</v>
      </c>
    </row>
    <row r="23" customFormat="false" ht="15.75" hidden="false" customHeight="true" outlineLevel="0" collapsed="false">
      <c r="A23" s="204" t="s">
        <v>310</v>
      </c>
      <c r="B23" s="204"/>
      <c r="C23" s="205" t="s">
        <v>311</v>
      </c>
      <c r="D23" s="203" t="n">
        <v>274.06</v>
      </c>
      <c r="E23" s="203" t="n">
        <v>170.23</v>
      </c>
      <c r="F23" s="203" t="n">
        <v>5.4</v>
      </c>
      <c r="G23" s="203" t="n">
        <v>14.16</v>
      </c>
      <c r="H23" s="203" t="n">
        <v>84.27</v>
      </c>
    </row>
    <row r="24" customFormat="false" ht="15.75" hidden="false" customHeight="true" outlineLevel="0" collapsed="false">
      <c r="A24" s="204" t="s">
        <v>289</v>
      </c>
      <c r="B24" s="204"/>
      <c r="C24" s="205" t="s">
        <v>312</v>
      </c>
      <c r="D24" s="203" t="n">
        <v>274.06</v>
      </c>
      <c r="E24" s="203" t="n">
        <v>170.23</v>
      </c>
      <c r="F24" s="203" t="n">
        <v>5.4</v>
      </c>
      <c r="G24" s="203" t="n">
        <v>14.16</v>
      </c>
      <c r="H24" s="203" t="n">
        <v>84.27</v>
      </c>
    </row>
    <row r="25" customFormat="false" ht="15.75" hidden="false" customHeight="true" outlineLevel="0" collapsed="false">
      <c r="A25" s="204" t="s">
        <v>313</v>
      </c>
      <c r="B25" s="204"/>
      <c r="C25" s="205" t="s">
        <v>314</v>
      </c>
      <c r="D25" s="203" t="n">
        <f aca="false">887.69-260</f>
        <v>627.69</v>
      </c>
      <c r="E25" s="203" t="n">
        <v>394.25</v>
      </c>
      <c r="F25" s="203" t="n">
        <v>8.7</v>
      </c>
      <c r="G25" s="203" t="n">
        <v>34.74</v>
      </c>
      <c r="H25" s="203" t="n">
        <v>190</v>
      </c>
    </row>
    <row r="26" customFormat="false" ht="15.75" hidden="false" customHeight="true" outlineLevel="0" collapsed="false">
      <c r="A26" s="204" t="s">
        <v>289</v>
      </c>
      <c r="B26" s="204"/>
      <c r="C26" s="205" t="s">
        <v>315</v>
      </c>
      <c r="D26" s="203" t="n">
        <v>296.26</v>
      </c>
      <c r="E26" s="203" t="n">
        <v>205.97</v>
      </c>
      <c r="F26" s="203" t="n">
        <v>6.15</v>
      </c>
      <c r="G26" s="203" t="n">
        <v>24.14</v>
      </c>
      <c r="H26" s="203" t="n">
        <v>60</v>
      </c>
    </row>
    <row r="27" customFormat="false" ht="15.75" hidden="false" customHeight="true" outlineLevel="0" collapsed="false">
      <c r="A27" s="204" t="s">
        <v>307</v>
      </c>
      <c r="B27" s="204"/>
      <c r="C27" s="205" t="s">
        <v>316</v>
      </c>
      <c r="D27" s="203" t="n">
        <v>176.94</v>
      </c>
      <c r="E27" s="203" t="n">
        <v>163.79</v>
      </c>
      <c r="F27" s="203" t="n">
        <v>2.55</v>
      </c>
      <c r="G27" s="203" t="n">
        <v>10.6</v>
      </c>
      <c r="H27" s="203" t="n">
        <v>0</v>
      </c>
    </row>
    <row r="28" customFormat="false" ht="15.75" hidden="false" customHeight="true" outlineLevel="0" collapsed="false">
      <c r="A28" s="204" t="s">
        <v>299</v>
      </c>
      <c r="B28" s="204"/>
      <c r="C28" s="205" t="s">
        <v>317</v>
      </c>
      <c r="D28" s="203" t="n">
        <f aca="false">414.49-260</f>
        <v>154.49</v>
      </c>
      <c r="E28" s="203" t="n">
        <v>24.49</v>
      </c>
      <c r="F28" s="203" t="n">
        <v>0</v>
      </c>
      <c r="G28" s="203" t="n">
        <v>0</v>
      </c>
      <c r="H28" s="203" t="n">
        <v>130</v>
      </c>
    </row>
    <row r="29" customFormat="false" ht="15.75" hidden="false" customHeight="true" outlineLevel="0" collapsed="false">
      <c r="A29" s="204" t="s">
        <v>318</v>
      </c>
      <c r="B29" s="204"/>
      <c r="C29" s="205" t="s">
        <v>319</v>
      </c>
      <c r="D29" s="203" t="n">
        <v>514</v>
      </c>
      <c r="E29" s="203" t="n">
        <v>0</v>
      </c>
      <c r="F29" s="203" t="n">
        <v>0</v>
      </c>
      <c r="G29" s="203" t="n">
        <v>0</v>
      </c>
      <c r="H29" s="203" t="n">
        <v>514</v>
      </c>
    </row>
    <row r="30" customFormat="false" ht="15.75" hidden="false" customHeight="true" outlineLevel="0" collapsed="false">
      <c r="A30" s="204" t="s">
        <v>299</v>
      </c>
      <c r="B30" s="204"/>
      <c r="C30" s="205" t="s">
        <v>320</v>
      </c>
      <c r="D30" s="203" t="n">
        <v>514</v>
      </c>
      <c r="E30" s="203" t="n">
        <v>0</v>
      </c>
      <c r="F30" s="203" t="n">
        <v>0</v>
      </c>
      <c r="G30" s="203" t="n">
        <v>0</v>
      </c>
      <c r="H30" s="203" t="n">
        <v>514</v>
      </c>
    </row>
    <row r="31" customFormat="false" ht="15.75" hidden="false" customHeight="true" outlineLevel="0" collapsed="false">
      <c r="A31" s="204" t="s">
        <v>321</v>
      </c>
      <c r="B31" s="204"/>
      <c r="C31" s="205" t="s">
        <v>322</v>
      </c>
      <c r="D31" s="203" t="n">
        <v>145.54</v>
      </c>
      <c r="E31" s="203" t="n">
        <v>100.81</v>
      </c>
      <c r="F31" s="203" t="n">
        <v>3.1</v>
      </c>
      <c r="G31" s="203" t="n">
        <v>7.75</v>
      </c>
      <c r="H31" s="203" t="n">
        <v>33.88</v>
      </c>
    </row>
    <row r="32" customFormat="false" ht="15.75" hidden="false" customHeight="true" outlineLevel="0" collapsed="false">
      <c r="A32" s="204" t="s">
        <v>289</v>
      </c>
      <c r="B32" s="204"/>
      <c r="C32" s="205" t="s">
        <v>323</v>
      </c>
      <c r="D32" s="203" t="n">
        <v>135.12</v>
      </c>
      <c r="E32" s="203" t="n">
        <v>91.36</v>
      </c>
      <c r="F32" s="203" t="n">
        <v>2.8</v>
      </c>
      <c r="G32" s="203" t="n">
        <v>7.08</v>
      </c>
      <c r="H32" s="203" t="n">
        <v>33.88</v>
      </c>
    </row>
    <row r="33" customFormat="false" ht="15.75" hidden="false" customHeight="true" outlineLevel="0" collapsed="false">
      <c r="A33" s="204" t="s">
        <v>307</v>
      </c>
      <c r="B33" s="204"/>
      <c r="C33" s="205" t="s">
        <v>324</v>
      </c>
      <c r="D33" s="203" t="n">
        <v>10.42</v>
      </c>
      <c r="E33" s="203" t="n">
        <v>9.45</v>
      </c>
      <c r="F33" s="203" t="n">
        <v>0.3</v>
      </c>
      <c r="G33" s="203" t="n">
        <v>0.67</v>
      </c>
      <c r="H33" s="203" t="n">
        <v>0</v>
      </c>
    </row>
    <row r="34" customFormat="false" ht="15.75" hidden="false" customHeight="true" outlineLevel="0" collapsed="false">
      <c r="A34" s="204" t="s">
        <v>325</v>
      </c>
      <c r="B34" s="204"/>
      <c r="C34" s="205" t="s">
        <v>326</v>
      </c>
      <c r="D34" s="203" t="n">
        <v>208.08</v>
      </c>
      <c r="E34" s="203" t="n">
        <v>120.37</v>
      </c>
      <c r="F34" s="203" t="n">
        <v>4.2</v>
      </c>
      <c r="G34" s="203" t="n">
        <v>11.51</v>
      </c>
      <c r="H34" s="203" t="n">
        <v>72</v>
      </c>
    </row>
    <row r="35" customFormat="false" ht="15.75" hidden="false" customHeight="true" outlineLevel="0" collapsed="false">
      <c r="A35" s="204" t="s">
        <v>289</v>
      </c>
      <c r="B35" s="204"/>
      <c r="C35" s="205" t="s">
        <v>327</v>
      </c>
      <c r="D35" s="203" t="n">
        <v>208.08</v>
      </c>
      <c r="E35" s="203" t="n">
        <v>120.37</v>
      </c>
      <c r="F35" s="203" t="n">
        <v>4.2</v>
      </c>
      <c r="G35" s="203" t="n">
        <v>11.51</v>
      </c>
      <c r="H35" s="203" t="n">
        <v>72</v>
      </c>
    </row>
    <row r="36" customFormat="false" ht="15.75" hidden="false" customHeight="true" outlineLevel="0" collapsed="false">
      <c r="A36" s="204" t="s">
        <v>328</v>
      </c>
      <c r="B36" s="204"/>
      <c r="C36" s="205" t="s">
        <v>329</v>
      </c>
      <c r="D36" s="203" t="n">
        <v>303.05</v>
      </c>
      <c r="E36" s="203" t="n">
        <v>177.46</v>
      </c>
      <c r="F36" s="203" t="n">
        <v>51.9</v>
      </c>
      <c r="G36" s="203" t="n">
        <v>13.69</v>
      </c>
      <c r="H36" s="203" t="n">
        <v>60</v>
      </c>
    </row>
    <row r="37" customFormat="false" ht="15.75" hidden="false" customHeight="true" outlineLevel="0" collapsed="false">
      <c r="A37" s="204" t="s">
        <v>289</v>
      </c>
      <c r="B37" s="204"/>
      <c r="C37" s="205" t="s">
        <v>330</v>
      </c>
      <c r="D37" s="203" t="n">
        <v>303.05</v>
      </c>
      <c r="E37" s="203" t="n">
        <v>177.46</v>
      </c>
      <c r="F37" s="203" t="n">
        <v>51.9</v>
      </c>
      <c r="G37" s="203" t="n">
        <v>13.69</v>
      </c>
      <c r="H37" s="203" t="n">
        <v>60</v>
      </c>
    </row>
    <row r="38" customFormat="false" ht="15.75" hidden="false" customHeight="true" outlineLevel="0" collapsed="false">
      <c r="A38" s="204" t="s">
        <v>331</v>
      </c>
      <c r="B38" s="204"/>
      <c r="C38" s="205" t="s">
        <v>332</v>
      </c>
      <c r="D38" s="203" t="n">
        <v>309.87</v>
      </c>
      <c r="E38" s="203" t="n">
        <v>218.63</v>
      </c>
      <c r="F38" s="203" t="n">
        <v>6.95</v>
      </c>
      <c r="G38" s="203" t="n">
        <v>19.52</v>
      </c>
      <c r="H38" s="203" t="n">
        <v>64.77</v>
      </c>
    </row>
    <row r="39" customFormat="false" ht="15.75" hidden="false" customHeight="true" outlineLevel="0" collapsed="false">
      <c r="A39" s="204" t="s">
        <v>289</v>
      </c>
      <c r="B39" s="204"/>
      <c r="C39" s="205" t="s">
        <v>333</v>
      </c>
      <c r="D39" s="203" t="n">
        <v>210.2</v>
      </c>
      <c r="E39" s="203" t="n">
        <v>155.93</v>
      </c>
      <c r="F39" s="203" t="n">
        <v>4.85</v>
      </c>
      <c r="G39" s="203" t="n">
        <v>14.65</v>
      </c>
      <c r="H39" s="203" t="n">
        <v>34.77</v>
      </c>
    </row>
    <row r="40" customFormat="false" ht="15.75" hidden="false" customHeight="true" outlineLevel="0" collapsed="false">
      <c r="A40" s="204" t="s">
        <v>334</v>
      </c>
      <c r="B40" s="204"/>
      <c r="C40" s="205" t="s">
        <v>335</v>
      </c>
      <c r="D40" s="203" t="n">
        <v>49.98</v>
      </c>
      <c r="E40" s="203" t="n">
        <v>45.04</v>
      </c>
      <c r="F40" s="203" t="n">
        <v>1.4</v>
      </c>
      <c r="G40" s="203" t="n">
        <v>3.54</v>
      </c>
      <c r="H40" s="203" t="n">
        <v>0</v>
      </c>
    </row>
    <row r="41" customFormat="false" ht="15.75" hidden="false" customHeight="true" outlineLevel="0" collapsed="false">
      <c r="A41" s="204" t="s">
        <v>297</v>
      </c>
      <c r="B41" s="204"/>
      <c r="C41" s="205" t="s">
        <v>336</v>
      </c>
      <c r="D41" s="203" t="n">
        <v>30</v>
      </c>
      <c r="E41" s="203" t="n">
        <v>0</v>
      </c>
      <c r="F41" s="203" t="n">
        <v>0</v>
      </c>
      <c r="G41" s="203" t="n">
        <v>0</v>
      </c>
      <c r="H41" s="203" t="n">
        <v>30</v>
      </c>
    </row>
    <row r="42" customFormat="false" ht="15.75" hidden="false" customHeight="true" outlineLevel="0" collapsed="false">
      <c r="A42" s="204" t="s">
        <v>307</v>
      </c>
      <c r="B42" s="204"/>
      <c r="C42" s="205" t="s">
        <v>337</v>
      </c>
      <c r="D42" s="203" t="n">
        <v>19.43</v>
      </c>
      <c r="E42" s="203" t="n">
        <v>17.4</v>
      </c>
      <c r="F42" s="203" t="n">
        <v>0.7</v>
      </c>
      <c r="G42" s="203" t="n">
        <v>1.33</v>
      </c>
      <c r="H42" s="203" t="n">
        <v>0</v>
      </c>
    </row>
    <row r="43" customFormat="false" ht="15.75" hidden="false" customHeight="true" outlineLevel="0" collapsed="false">
      <c r="A43" s="204" t="s">
        <v>299</v>
      </c>
      <c r="B43" s="204"/>
      <c r="C43" s="205" t="s">
        <v>338</v>
      </c>
      <c r="D43" s="203" t="n">
        <v>0.26</v>
      </c>
      <c r="E43" s="203" t="n">
        <v>0.26</v>
      </c>
      <c r="F43" s="203" t="n">
        <v>0</v>
      </c>
      <c r="G43" s="203" t="n">
        <v>0</v>
      </c>
      <c r="H43" s="203" t="n">
        <v>0</v>
      </c>
    </row>
    <row r="44" customFormat="false" ht="15.75" hidden="false" customHeight="true" outlineLevel="0" collapsed="false">
      <c r="A44" s="204" t="s">
        <v>339</v>
      </c>
      <c r="B44" s="204"/>
      <c r="C44" s="205" t="s">
        <v>340</v>
      </c>
      <c r="D44" s="203" t="n">
        <v>158</v>
      </c>
      <c r="E44" s="203" t="n">
        <v>0</v>
      </c>
      <c r="F44" s="203" t="n">
        <v>0</v>
      </c>
      <c r="G44" s="203" t="n">
        <v>0</v>
      </c>
      <c r="H44" s="203" t="n">
        <v>158</v>
      </c>
    </row>
    <row r="45" customFormat="false" ht="15.75" hidden="false" customHeight="true" outlineLevel="0" collapsed="false">
      <c r="A45" s="204" t="s">
        <v>289</v>
      </c>
      <c r="B45" s="204"/>
      <c r="C45" s="205" t="s">
        <v>341</v>
      </c>
      <c r="D45" s="203" t="n">
        <v>158</v>
      </c>
      <c r="E45" s="203" t="n">
        <v>0</v>
      </c>
      <c r="F45" s="203" t="n">
        <v>0</v>
      </c>
      <c r="G45" s="203" t="n">
        <v>0</v>
      </c>
      <c r="H45" s="203" t="n">
        <v>158</v>
      </c>
    </row>
    <row r="46" customFormat="false" ht="15.75" hidden="false" customHeight="true" outlineLevel="0" collapsed="false">
      <c r="A46" s="204" t="s">
        <v>342</v>
      </c>
      <c r="B46" s="204"/>
      <c r="C46" s="205" t="s">
        <v>343</v>
      </c>
      <c r="D46" s="203" t="n">
        <v>45.59</v>
      </c>
      <c r="E46" s="203" t="n">
        <v>33.47</v>
      </c>
      <c r="F46" s="203" t="n">
        <v>1</v>
      </c>
      <c r="G46" s="203" t="n">
        <v>2.62</v>
      </c>
      <c r="H46" s="203" t="n">
        <v>8.5</v>
      </c>
    </row>
    <row r="47" customFormat="false" ht="15.75" hidden="false" customHeight="true" outlineLevel="0" collapsed="false">
      <c r="A47" s="204" t="s">
        <v>307</v>
      </c>
      <c r="B47" s="204"/>
      <c r="C47" s="205" t="s">
        <v>344</v>
      </c>
      <c r="D47" s="203" t="n">
        <v>45.59</v>
      </c>
      <c r="E47" s="203" t="n">
        <v>33.47</v>
      </c>
      <c r="F47" s="203" t="n">
        <v>1</v>
      </c>
      <c r="G47" s="203" t="n">
        <v>2.62</v>
      </c>
      <c r="H47" s="203" t="n">
        <v>8.5</v>
      </c>
    </row>
    <row r="48" customFormat="false" ht="15.75" hidden="false" customHeight="true" outlineLevel="0" collapsed="false">
      <c r="A48" s="204" t="s">
        <v>345</v>
      </c>
      <c r="B48" s="204"/>
      <c r="C48" s="205" t="s">
        <v>346</v>
      </c>
      <c r="D48" s="203" t="n">
        <v>31.16</v>
      </c>
      <c r="E48" s="203" t="n">
        <v>14.98</v>
      </c>
      <c r="F48" s="203" t="n">
        <v>0.4</v>
      </c>
      <c r="G48" s="203" t="n">
        <v>1.18</v>
      </c>
      <c r="H48" s="203" t="n">
        <v>14.6</v>
      </c>
    </row>
    <row r="49" customFormat="false" ht="15.75" hidden="false" customHeight="true" outlineLevel="0" collapsed="false">
      <c r="A49" s="204" t="s">
        <v>289</v>
      </c>
      <c r="B49" s="204"/>
      <c r="C49" s="205" t="s">
        <v>347</v>
      </c>
      <c r="D49" s="203" t="n">
        <v>21.16</v>
      </c>
      <c r="E49" s="203" t="n">
        <v>14.98</v>
      </c>
      <c r="F49" s="203" t="n">
        <v>0.4</v>
      </c>
      <c r="G49" s="203" t="n">
        <v>1.18</v>
      </c>
      <c r="H49" s="203" t="n">
        <v>4.6</v>
      </c>
    </row>
    <row r="50" customFormat="false" ht="15.75" hidden="false" customHeight="true" outlineLevel="0" collapsed="false">
      <c r="A50" s="204" t="s">
        <v>348</v>
      </c>
      <c r="B50" s="204"/>
      <c r="C50" s="205" t="s">
        <v>349</v>
      </c>
      <c r="D50" s="203" t="n">
        <v>10</v>
      </c>
      <c r="E50" s="203" t="n">
        <v>0</v>
      </c>
      <c r="F50" s="203" t="n">
        <v>0</v>
      </c>
      <c r="G50" s="203" t="n">
        <v>0</v>
      </c>
      <c r="H50" s="203" t="n">
        <v>10</v>
      </c>
    </row>
    <row r="51" customFormat="false" ht="15.75" hidden="false" customHeight="true" outlineLevel="0" collapsed="false">
      <c r="A51" s="204" t="s">
        <v>350</v>
      </c>
      <c r="B51" s="204"/>
      <c r="C51" s="205" t="s">
        <v>351</v>
      </c>
      <c r="D51" s="203" t="n">
        <v>61.48</v>
      </c>
      <c r="E51" s="203" t="n">
        <v>47.09</v>
      </c>
      <c r="F51" s="203" t="n">
        <v>2.1</v>
      </c>
      <c r="G51" s="203" t="n">
        <v>3.59</v>
      </c>
      <c r="H51" s="203" t="n">
        <v>8.7</v>
      </c>
    </row>
    <row r="52" customFormat="false" ht="15.75" hidden="false" customHeight="true" outlineLevel="0" collapsed="false">
      <c r="A52" s="204" t="s">
        <v>289</v>
      </c>
      <c r="B52" s="204"/>
      <c r="C52" s="205" t="s">
        <v>352</v>
      </c>
      <c r="D52" s="203" t="n">
        <v>61.48</v>
      </c>
      <c r="E52" s="203" t="n">
        <v>47.09</v>
      </c>
      <c r="F52" s="203" t="n">
        <v>2.1</v>
      </c>
      <c r="G52" s="203" t="n">
        <v>3.59</v>
      </c>
      <c r="H52" s="203" t="n">
        <v>8.7</v>
      </c>
    </row>
    <row r="53" customFormat="false" ht="15.75" hidden="false" customHeight="true" outlineLevel="0" collapsed="false">
      <c r="A53" s="204" t="s">
        <v>353</v>
      </c>
      <c r="B53" s="204"/>
      <c r="C53" s="205" t="s">
        <v>354</v>
      </c>
      <c r="D53" s="203" t="n">
        <v>35.5</v>
      </c>
      <c r="E53" s="203" t="n">
        <v>32.11</v>
      </c>
      <c r="F53" s="203" t="n">
        <v>0.9</v>
      </c>
      <c r="G53" s="203" t="n">
        <v>2.49</v>
      </c>
      <c r="H53" s="203" t="n">
        <v>0</v>
      </c>
    </row>
    <row r="54" customFormat="false" ht="15.75" hidden="false" customHeight="true" outlineLevel="0" collapsed="false">
      <c r="A54" s="204" t="s">
        <v>289</v>
      </c>
      <c r="B54" s="204"/>
      <c r="C54" s="205" t="s">
        <v>355</v>
      </c>
      <c r="D54" s="203" t="n">
        <v>35.5</v>
      </c>
      <c r="E54" s="203" t="n">
        <v>32.11</v>
      </c>
      <c r="F54" s="203" t="n">
        <v>0.9</v>
      </c>
      <c r="G54" s="203" t="n">
        <v>2.49</v>
      </c>
      <c r="H54" s="203" t="n">
        <v>0</v>
      </c>
    </row>
    <row r="55" customFormat="false" ht="15.75" hidden="false" customHeight="true" outlineLevel="0" collapsed="false">
      <c r="A55" s="204" t="s">
        <v>356</v>
      </c>
      <c r="B55" s="204"/>
      <c r="C55" s="205" t="s">
        <v>357</v>
      </c>
      <c r="D55" s="203" t="n">
        <v>247.45</v>
      </c>
      <c r="E55" s="203" t="n">
        <v>80.51</v>
      </c>
      <c r="F55" s="203" t="n">
        <v>2.75</v>
      </c>
      <c r="G55" s="203" t="n">
        <v>6.34</v>
      </c>
      <c r="H55" s="203" t="n">
        <v>79.85</v>
      </c>
    </row>
    <row r="56" customFormat="false" ht="15.75" hidden="false" customHeight="true" outlineLevel="0" collapsed="false">
      <c r="A56" s="204" t="s">
        <v>289</v>
      </c>
      <c r="B56" s="204"/>
      <c r="C56" s="205" t="s">
        <v>358</v>
      </c>
      <c r="D56" s="203" t="n">
        <v>247.45</v>
      </c>
      <c r="E56" s="203" t="n">
        <v>80.51</v>
      </c>
      <c r="F56" s="203" t="n">
        <v>2.75</v>
      </c>
      <c r="G56" s="203" t="n">
        <v>6.34</v>
      </c>
      <c r="H56" s="203" t="n">
        <v>79.85</v>
      </c>
    </row>
    <row r="57" customFormat="false" ht="15.75" hidden="false" customHeight="true" outlineLevel="0" collapsed="false">
      <c r="A57" s="204" t="s">
        <v>359</v>
      </c>
      <c r="B57" s="204"/>
      <c r="C57" s="205" t="s">
        <v>360</v>
      </c>
      <c r="D57" s="203" t="n">
        <v>416.23</v>
      </c>
      <c r="E57" s="203" t="n">
        <v>210.13</v>
      </c>
      <c r="F57" s="203" t="n">
        <v>21.9</v>
      </c>
      <c r="G57" s="203" t="n">
        <v>13.7</v>
      </c>
      <c r="H57" s="203" t="n">
        <v>170.5</v>
      </c>
    </row>
    <row r="58" customFormat="false" ht="15.75" hidden="false" customHeight="true" outlineLevel="0" collapsed="false">
      <c r="A58" s="204" t="s">
        <v>289</v>
      </c>
      <c r="B58" s="204"/>
      <c r="C58" s="205" t="s">
        <v>361</v>
      </c>
      <c r="D58" s="203" t="n">
        <v>416.23</v>
      </c>
      <c r="E58" s="203" t="n">
        <v>210.13</v>
      </c>
      <c r="F58" s="203" t="n">
        <v>21.9</v>
      </c>
      <c r="G58" s="203" t="n">
        <v>13.7</v>
      </c>
      <c r="H58" s="203" t="n">
        <v>170.5</v>
      </c>
    </row>
    <row r="59" customFormat="false" ht="15.75" hidden="false" customHeight="true" outlineLevel="0" collapsed="false">
      <c r="A59" s="204" t="s">
        <v>362</v>
      </c>
      <c r="B59" s="204"/>
      <c r="C59" s="205" t="s">
        <v>363</v>
      </c>
      <c r="D59" s="203" t="n">
        <v>179.61</v>
      </c>
      <c r="E59" s="203" t="n">
        <v>80.21</v>
      </c>
      <c r="F59" s="203" t="n">
        <v>5.5</v>
      </c>
      <c r="G59" s="203" t="n">
        <v>6.9</v>
      </c>
      <c r="H59" s="203" t="n">
        <v>87</v>
      </c>
    </row>
    <row r="60" customFormat="false" ht="15.75" hidden="false" customHeight="true" outlineLevel="0" collapsed="false">
      <c r="A60" s="204" t="s">
        <v>289</v>
      </c>
      <c r="B60" s="204"/>
      <c r="C60" s="205" t="s">
        <v>364</v>
      </c>
      <c r="D60" s="203" t="n">
        <v>179.61</v>
      </c>
      <c r="E60" s="203" t="n">
        <v>80.21</v>
      </c>
      <c r="F60" s="203" t="n">
        <v>5.5</v>
      </c>
      <c r="G60" s="203" t="n">
        <v>6.9</v>
      </c>
      <c r="H60" s="203" t="n">
        <v>87</v>
      </c>
    </row>
    <row r="61" customFormat="false" ht="15.75" hidden="false" customHeight="true" outlineLevel="0" collapsed="false">
      <c r="A61" s="204" t="s">
        <v>365</v>
      </c>
      <c r="B61" s="204"/>
      <c r="C61" s="205" t="s">
        <v>366</v>
      </c>
      <c r="D61" s="203" t="n">
        <v>245.94</v>
      </c>
      <c r="E61" s="203" t="n">
        <v>101.47</v>
      </c>
      <c r="F61" s="203" t="n">
        <v>6.1</v>
      </c>
      <c r="G61" s="203" t="n">
        <v>7.87</v>
      </c>
      <c r="H61" s="203" t="n">
        <v>130.5</v>
      </c>
    </row>
    <row r="62" customFormat="false" ht="15.75" hidden="false" customHeight="true" outlineLevel="0" collapsed="false">
      <c r="A62" s="204" t="s">
        <v>289</v>
      </c>
      <c r="B62" s="204"/>
      <c r="C62" s="205" t="s">
        <v>367</v>
      </c>
      <c r="D62" s="203" t="n">
        <v>245.94</v>
      </c>
      <c r="E62" s="203" t="n">
        <v>101.47</v>
      </c>
      <c r="F62" s="203" t="n">
        <v>6.1</v>
      </c>
      <c r="G62" s="203" t="n">
        <v>7.87</v>
      </c>
      <c r="H62" s="203" t="n">
        <v>130.5</v>
      </c>
    </row>
    <row r="63" customFormat="false" ht="15.75" hidden="false" customHeight="true" outlineLevel="0" collapsed="false">
      <c r="A63" s="204" t="s">
        <v>368</v>
      </c>
      <c r="B63" s="204"/>
      <c r="C63" s="205" t="s">
        <v>369</v>
      </c>
      <c r="D63" s="203" t="n">
        <v>52.17</v>
      </c>
      <c r="E63" s="203" t="n">
        <v>37.95</v>
      </c>
      <c r="F63" s="203" t="n">
        <v>4.25</v>
      </c>
      <c r="G63" s="203" t="n">
        <v>2.97</v>
      </c>
      <c r="H63" s="203" t="n">
        <v>7</v>
      </c>
    </row>
    <row r="64" customFormat="false" ht="15.75" hidden="false" customHeight="true" outlineLevel="0" collapsed="false">
      <c r="A64" s="204" t="s">
        <v>289</v>
      </c>
      <c r="B64" s="204"/>
      <c r="C64" s="205" t="s">
        <v>370</v>
      </c>
      <c r="D64" s="203" t="n">
        <v>52.17</v>
      </c>
      <c r="E64" s="203" t="n">
        <v>37.95</v>
      </c>
      <c r="F64" s="203" t="n">
        <v>4.25</v>
      </c>
      <c r="G64" s="203" t="n">
        <v>2.97</v>
      </c>
      <c r="H64" s="203" t="n">
        <v>7</v>
      </c>
    </row>
    <row r="65" customFormat="false" ht="15.75" hidden="false" customHeight="true" outlineLevel="0" collapsed="false">
      <c r="A65" s="204" t="s">
        <v>371</v>
      </c>
      <c r="B65" s="204"/>
      <c r="C65" s="205" t="s">
        <v>372</v>
      </c>
      <c r="D65" s="203" t="n">
        <v>423.92</v>
      </c>
      <c r="E65" s="203" t="n">
        <v>221.82</v>
      </c>
      <c r="F65" s="203" t="n">
        <v>16.04</v>
      </c>
      <c r="G65" s="203" t="n">
        <v>20.22</v>
      </c>
      <c r="H65" s="203" t="n">
        <v>165.84</v>
      </c>
    </row>
    <row r="66" customFormat="false" ht="15.75" hidden="false" customHeight="true" outlineLevel="0" collapsed="false">
      <c r="A66" s="204" t="s">
        <v>289</v>
      </c>
      <c r="B66" s="204"/>
      <c r="C66" s="205" t="s">
        <v>373</v>
      </c>
      <c r="D66" s="203" t="n">
        <v>417.35</v>
      </c>
      <c r="E66" s="203" t="n">
        <v>215.88</v>
      </c>
      <c r="F66" s="203" t="n">
        <v>15.89</v>
      </c>
      <c r="G66" s="203" t="n">
        <v>19.74</v>
      </c>
      <c r="H66" s="203" t="n">
        <v>165.84</v>
      </c>
    </row>
    <row r="67" customFormat="false" ht="15.75" hidden="false" customHeight="true" outlineLevel="0" collapsed="false">
      <c r="A67" s="204" t="s">
        <v>304</v>
      </c>
      <c r="B67" s="204"/>
      <c r="C67" s="205" t="s">
        <v>374</v>
      </c>
      <c r="D67" s="203" t="n">
        <v>6.57</v>
      </c>
      <c r="E67" s="203" t="n">
        <v>5.94</v>
      </c>
      <c r="F67" s="203" t="n">
        <v>0.15</v>
      </c>
      <c r="G67" s="203" t="n">
        <v>0.48</v>
      </c>
      <c r="H67" s="203" t="n">
        <v>0</v>
      </c>
    </row>
    <row r="68" customFormat="false" ht="15.75" hidden="false" customHeight="true" outlineLevel="0" collapsed="false">
      <c r="A68" s="204" t="s">
        <v>375</v>
      </c>
      <c r="B68" s="204"/>
      <c r="C68" s="205" t="s">
        <v>376</v>
      </c>
      <c r="D68" s="203" t="n">
        <v>1857</v>
      </c>
      <c r="E68" s="203" t="n">
        <v>0</v>
      </c>
      <c r="F68" s="203" t="n">
        <v>0</v>
      </c>
      <c r="G68" s="203" t="n">
        <v>0</v>
      </c>
      <c r="H68" s="203" t="n">
        <v>1857</v>
      </c>
    </row>
    <row r="69" customFormat="false" ht="15.75" hidden="false" customHeight="true" outlineLevel="0" collapsed="false">
      <c r="A69" s="204" t="s">
        <v>299</v>
      </c>
      <c r="B69" s="204"/>
      <c r="C69" s="205" t="s">
        <v>377</v>
      </c>
      <c r="D69" s="203" t="n">
        <v>1857</v>
      </c>
      <c r="E69" s="203" t="n">
        <v>0</v>
      </c>
      <c r="F69" s="203" t="n">
        <v>0</v>
      </c>
      <c r="G69" s="203" t="n">
        <v>0</v>
      </c>
      <c r="H69" s="203" t="n">
        <v>1857</v>
      </c>
    </row>
    <row r="70" customFormat="false" ht="15.75" hidden="false" customHeight="true" outlineLevel="0" collapsed="false">
      <c r="A70" s="204" t="s">
        <v>378</v>
      </c>
      <c r="B70" s="204"/>
      <c r="C70" s="205" t="s">
        <v>379</v>
      </c>
      <c r="D70" s="203"/>
      <c r="E70" s="203" t="n">
        <v>0</v>
      </c>
      <c r="F70" s="203" t="n">
        <v>0</v>
      </c>
      <c r="G70" s="203" t="n">
        <v>0</v>
      </c>
      <c r="H70" s="203" t="n">
        <v>0</v>
      </c>
    </row>
    <row r="71" customFormat="false" ht="15.75" hidden="false" customHeight="true" outlineLevel="0" collapsed="false">
      <c r="A71" s="204" t="s">
        <v>380</v>
      </c>
      <c r="B71" s="204"/>
      <c r="C71" s="205" t="s">
        <v>381</v>
      </c>
      <c r="D71" s="203"/>
      <c r="E71" s="203" t="n">
        <v>0</v>
      </c>
      <c r="F71" s="203" t="n">
        <v>0</v>
      </c>
      <c r="G71" s="203" t="n">
        <v>0</v>
      </c>
      <c r="H71" s="203" t="n">
        <v>0</v>
      </c>
    </row>
    <row r="72" customFormat="false" ht="15.75" hidden="false" customHeight="true" outlineLevel="0" collapsed="false">
      <c r="A72" s="204" t="s">
        <v>289</v>
      </c>
      <c r="B72" s="204"/>
      <c r="C72" s="205" t="s">
        <v>382</v>
      </c>
      <c r="D72" s="203"/>
      <c r="E72" s="203" t="n">
        <v>0</v>
      </c>
      <c r="F72" s="203" t="n">
        <v>0</v>
      </c>
      <c r="G72" s="203" t="n">
        <v>0</v>
      </c>
      <c r="H72" s="203" t="n">
        <v>0</v>
      </c>
    </row>
    <row r="73" customFormat="false" ht="15.75" hidden="false" customHeight="true" outlineLevel="0" collapsed="false">
      <c r="A73" s="204" t="s">
        <v>383</v>
      </c>
      <c r="B73" s="204"/>
      <c r="C73" s="205" t="s">
        <v>384</v>
      </c>
      <c r="D73" s="203" t="n">
        <v>7193.18</v>
      </c>
      <c r="E73" s="203" t="n">
        <v>2221.18</v>
      </c>
      <c r="F73" s="203" t="n">
        <v>80.07</v>
      </c>
      <c r="G73" s="203" t="n">
        <v>206.48</v>
      </c>
      <c r="H73" s="203" t="n">
        <v>4685.45</v>
      </c>
    </row>
    <row r="74" customFormat="false" ht="15.75" hidden="false" customHeight="true" outlineLevel="0" collapsed="false">
      <c r="A74" s="204" t="s">
        <v>385</v>
      </c>
      <c r="B74" s="204"/>
      <c r="C74" s="205" t="s">
        <v>386</v>
      </c>
      <c r="D74" s="203" t="n">
        <v>381.96</v>
      </c>
      <c r="E74" s="203" t="n">
        <v>0</v>
      </c>
      <c r="F74" s="203" t="n">
        <v>0</v>
      </c>
      <c r="G74" s="203" t="n">
        <v>0</v>
      </c>
      <c r="H74" s="203" t="n">
        <v>381.96</v>
      </c>
    </row>
    <row r="75" customFormat="false" ht="15.75" hidden="false" customHeight="true" outlineLevel="0" collapsed="false">
      <c r="A75" s="204" t="s">
        <v>289</v>
      </c>
      <c r="B75" s="204"/>
      <c r="C75" s="205" t="s">
        <v>387</v>
      </c>
      <c r="D75" s="203" t="n">
        <v>35.76</v>
      </c>
      <c r="E75" s="203" t="n">
        <v>0</v>
      </c>
      <c r="F75" s="203" t="n">
        <v>0</v>
      </c>
      <c r="G75" s="203" t="n">
        <v>0</v>
      </c>
      <c r="H75" s="203" t="n">
        <v>35.76</v>
      </c>
    </row>
    <row r="76" customFormat="false" ht="15.75" hidden="false" customHeight="true" outlineLevel="0" collapsed="false">
      <c r="A76" s="204" t="s">
        <v>304</v>
      </c>
      <c r="B76" s="204"/>
      <c r="C76" s="205" t="s">
        <v>388</v>
      </c>
      <c r="D76" s="203" t="n">
        <v>346.2</v>
      </c>
      <c r="E76" s="203" t="n">
        <v>0</v>
      </c>
      <c r="F76" s="203" t="n">
        <v>0</v>
      </c>
      <c r="G76" s="203" t="n">
        <v>0</v>
      </c>
      <c r="H76" s="203" t="n">
        <v>346.2</v>
      </c>
    </row>
    <row r="77" customFormat="false" ht="15.75" hidden="false" customHeight="true" outlineLevel="0" collapsed="false">
      <c r="A77" s="204" t="s">
        <v>389</v>
      </c>
      <c r="B77" s="204"/>
      <c r="C77" s="205" t="s">
        <v>390</v>
      </c>
      <c r="D77" s="203" t="n">
        <v>3100.84</v>
      </c>
      <c r="E77" s="203" t="n">
        <v>1251.6</v>
      </c>
      <c r="F77" s="203" t="n">
        <v>58.95</v>
      </c>
      <c r="G77" s="203" t="n">
        <v>121.71</v>
      </c>
      <c r="H77" s="203" t="n">
        <v>1668.58</v>
      </c>
    </row>
    <row r="78" customFormat="false" ht="15.75" hidden="false" customHeight="true" outlineLevel="0" collapsed="false">
      <c r="A78" s="204" t="s">
        <v>289</v>
      </c>
      <c r="B78" s="204"/>
      <c r="C78" s="205" t="s">
        <v>391</v>
      </c>
      <c r="D78" s="203" t="n">
        <v>2788.36</v>
      </c>
      <c r="E78" s="203" t="n">
        <v>1251.6</v>
      </c>
      <c r="F78" s="203" t="n">
        <v>58.95</v>
      </c>
      <c r="G78" s="203" t="n">
        <v>121.71</v>
      </c>
      <c r="H78" s="203" t="n">
        <v>1356.1</v>
      </c>
    </row>
    <row r="79" customFormat="false" ht="15.75" hidden="false" customHeight="true" outlineLevel="0" collapsed="false">
      <c r="A79" s="204" t="s">
        <v>392</v>
      </c>
      <c r="B79" s="204"/>
      <c r="C79" s="205" t="s">
        <v>393</v>
      </c>
      <c r="D79" s="203" t="n">
        <v>255</v>
      </c>
      <c r="E79" s="203" t="n">
        <v>0</v>
      </c>
      <c r="F79" s="203" t="n">
        <v>0</v>
      </c>
      <c r="G79" s="203" t="n">
        <v>0</v>
      </c>
      <c r="H79" s="203" t="n">
        <v>255</v>
      </c>
    </row>
    <row r="80" customFormat="false" ht="15.75" hidden="false" customHeight="true" outlineLevel="0" collapsed="false">
      <c r="A80" s="204" t="s">
        <v>394</v>
      </c>
      <c r="B80" s="204"/>
      <c r="C80" s="205" t="s">
        <v>395</v>
      </c>
      <c r="D80" s="203" t="n">
        <v>50.88</v>
      </c>
      <c r="E80" s="203" t="n">
        <v>0</v>
      </c>
      <c r="F80" s="203" t="n">
        <v>0</v>
      </c>
      <c r="G80" s="203" t="n">
        <v>0</v>
      </c>
      <c r="H80" s="203" t="n">
        <v>50.88</v>
      </c>
    </row>
    <row r="81" customFormat="false" ht="15.75" hidden="false" customHeight="true" outlineLevel="0" collapsed="false">
      <c r="A81" s="204" t="s">
        <v>299</v>
      </c>
      <c r="B81" s="204"/>
      <c r="C81" s="205" t="s">
        <v>396</v>
      </c>
      <c r="D81" s="203" t="n">
        <v>6.6</v>
      </c>
      <c r="E81" s="203" t="n">
        <v>0</v>
      </c>
      <c r="F81" s="203" t="n">
        <v>0</v>
      </c>
      <c r="G81" s="203" t="n">
        <v>0</v>
      </c>
      <c r="H81" s="203" t="n">
        <v>6.6</v>
      </c>
    </row>
    <row r="82" customFormat="false" ht="15.75" hidden="false" customHeight="true" outlineLevel="0" collapsed="false">
      <c r="A82" s="204" t="s">
        <v>397</v>
      </c>
      <c r="B82" s="204"/>
      <c r="C82" s="205" t="s">
        <v>398</v>
      </c>
      <c r="D82" s="203" t="n">
        <v>647.46</v>
      </c>
      <c r="E82" s="203" t="n">
        <v>337.87</v>
      </c>
      <c r="F82" s="203" t="n">
        <v>0.22</v>
      </c>
      <c r="G82" s="203" t="n">
        <v>28.26</v>
      </c>
      <c r="H82" s="203" t="n">
        <v>281.11</v>
      </c>
    </row>
    <row r="83" customFormat="false" ht="15.75" hidden="false" customHeight="true" outlineLevel="0" collapsed="false">
      <c r="A83" s="204" t="s">
        <v>289</v>
      </c>
      <c r="B83" s="204"/>
      <c r="C83" s="205" t="s">
        <v>399</v>
      </c>
      <c r="D83" s="203" t="n">
        <v>647.46</v>
      </c>
      <c r="E83" s="203" t="n">
        <v>337.87</v>
      </c>
      <c r="F83" s="203" t="n">
        <v>0.22</v>
      </c>
      <c r="G83" s="203" t="n">
        <v>28.26</v>
      </c>
      <c r="H83" s="203" t="n">
        <v>281.11</v>
      </c>
    </row>
    <row r="84" customFormat="false" ht="15.75" hidden="false" customHeight="true" outlineLevel="0" collapsed="false">
      <c r="A84" s="204" t="s">
        <v>400</v>
      </c>
      <c r="B84" s="204"/>
      <c r="C84" s="205" t="s">
        <v>401</v>
      </c>
      <c r="D84" s="203" t="n">
        <v>905.11</v>
      </c>
      <c r="E84" s="203" t="n">
        <v>371.76</v>
      </c>
      <c r="F84" s="203" t="n">
        <v>0.15</v>
      </c>
      <c r="G84" s="203" t="n">
        <v>33.2</v>
      </c>
      <c r="H84" s="203" t="n">
        <v>500</v>
      </c>
    </row>
    <row r="85" customFormat="false" ht="15.75" hidden="false" customHeight="true" outlineLevel="0" collapsed="false">
      <c r="A85" s="204" t="s">
        <v>289</v>
      </c>
      <c r="B85" s="204"/>
      <c r="C85" s="205" t="s">
        <v>402</v>
      </c>
      <c r="D85" s="203" t="n">
        <v>905.11</v>
      </c>
      <c r="E85" s="203" t="n">
        <v>371.76</v>
      </c>
      <c r="F85" s="203" t="n">
        <v>0.15</v>
      </c>
      <c r="G85" s="203" t="n">
        <v>33.2</v>
      </c>
      <c r="H85" s="203" t="n">
        <v>500</v>
      </c>
    </row>
    <row r="86" customFormat="false" ht="15.75" hidden="false" customHeight="true" outlineLevel="0" collapsed="false">
      <c r="A86" s="204" t="s">
        <v>403</v>
      </c>
      <c r="B86" s="204"/>
      <c r="C86" s="205" t="s">
        <v>404</v>
      </c>
      <c r="D86" s="203" t="n">
        <v>357.81</v>
      </c>
      <c r="E86" s="203" t="n">
        <v>259.95</v>
      </c>
      <c r="F86" s="203" t="n">
        <v>20.75</v>
      </c>
      <c r="G86" s="203" t="n">
        <v>23.31</v>
      </c>
      <c r="H86" s="203" t="n">
        <v>53.8</v>
      </c>
    </row>
    <row r="87" customFormat="false" ht="15.75" hidden="false" customHeight="true" outlineLevel="0" collapsed="false">
      <c r="A87" s="204" t="s">
        <v>289</v>
      </c>
      <c r="B87" s="204"/>
      <c r="C87" s="205" t="s">
        <v>405</v>
      </c>
      <c r="D87" s="203" t="n">
        <v>333.48</v>
      </c>
      <c r="E87" s="203" t="n">
        <v>238.02</v>
      </c>
      <c r="F87" s="203" t="n">
        <v>20.15</v>
      </c>
      <c r="G87" s="203" t="n">
        <v>21.51</v>
      </c>
      <c r="H87" s="203" t="n">
        <v>53.8</v>
      </c>
    </row>
    <row r="88" customFormat="false" ht="15.75" hidden="false" customHeight="true" outlineLevel="0" collapsed="false">
      <c r="A88" s="204" t="s">
        <v>406</v>
      </c>
      <c r="B88" s="204"/>
      <c r="C88" s="205" t="s">
        <v>407</v>
      </c>
      <c r="D88" s="203" t="n">
        <v>24.33</v>
      </c>
      <c r="E88" s="203" t="n">
        <v>21.93</v>
      </c>
      <c r="F88" s="203" t="n">
        <v>0.6</v>
      </c>
      <c r="G88" s="203" t="n">
        <v>1.8</v>
      </c>
      <c r="H88" s="203" t="n">
        <v>0</v>
      </c>
    </row>
    <row r="89" customFormat="false" ht="15.75" hidden="false" customHeight="true" outlineLevel="0" collapsed="false">
      <c r="A89" s="204" t="s">
        <v>408</v>
      </c>
      <c r="B89" s="204"/>
      <c r="C89" s="205" t="s">
        <v>409</v>
      </c>
      <c r="D89" s="203" t="n">
        <v>1800</v>
      </c>
      <c r="E89" s="203" t="n">
        <v>0</v>
      </c>
      <c r="F89" s="203" t="n">
        <v>0</v>
      </c>
      <c r="G89" s="203" t="n">
        <v>0</v>
      </c>
      <c r="H89" s="203" t="n">
        <v>1800</v>
      </c>
    </row>
    <row r="90" customFormat="false" ht="15.75" hidden="false" customHeight="true" outlineLevel="0" collapsed="false">
      <c r="A90" s="204" t="s">
        <v>289</v>
      </c>
      <c r="B90" s="204"/>
      <c r="C90" s="205" t="s">
        <v>410</v>
      </c>
      <c r="D90" s="203" t="n">
        <v>1800</v>
      </c>
      <c r="E90" s="203" t="n">
        <v>0</v>
      </c>
      <c r="F90" s="203" t="n">
        <v>0</v>
      </c>
      <c r="G90" s="203" t="n">
        <v>0</v>
      </c>
      <c r="H90" s="203" t="n">
        <v>1800</v>
      </c>
    </row>
    <row r="91" customFormat="false" ht="15.75" hidden="false" customHeight="true" outlineLevel="0" collapsed="false">
      <c r="A91" s="204" t="s">
        <v>411</v>
      </c>
      <c r="B91" s="204"/>
      <c r="C91" s="205" t="s">
        <v>412</v>
      </c>
      <c r="D91" s="203" t="n">
        <v>21907.42</v>
      </c>
      <c r="E91" s="203" t="n">
        <v>11539.97</v>
      </c>
      <c r="F91" s="203" t="n">
        <v>922.49</v>
      </c>
      <c r="G91" s="203" t="n">
        <v>1012.56</v>
      </c>
      <c r="H91" s="203" t="n">
        <v>8432.4</v>
      </c>
    </row>
    <row r="92" customFormat="false" ht="15.75" hidden="false" customHeight="true" outlineLevel="0" collapsed="false">
      <c r="A92" s="204" t="s">
        <v>413</v>
      </c>
      <c r="B92" s="204"/>
      <c r="C92" s="205" t="s">
        <v>414</v>
      </c>
      <c r="D92" s="203" t="n">
        <v>1600.8</v>
      </c>
      <c r="E92" s="203" t="n">
        <v>153.87</v>
      </c>
      <c r="F92" s="203" t="n">
        <v>4</v>
      </c>
      <c r="G92" s="203" t="n">
        <v>16.03</v>
      </c>
      <c r="H92" s="203" t="n">
        <v>1426.9</v>
      </c>
    </row>
    <row r="93" customFormat="false" ht="15.75" hidden="false" customHeight="true" outlineLevel="0" collapsed="false">
      <c r="A93" s="204" t="s">
        <v>289</v>
      </c>
      <c r="B93" s="204"/>
      <c r="C93" s="205" t="s">
        <v>415</v>
      </c>
      <c r="D93" s="203" t="n">
        <v>1598.62</v>
      </c>
      <c r="E93" s="203" t="n">
        <v>153.87</v>
      </c>
      <c r="F93" s="203" t="n">
        <v>4</v>
      </c>
      <c r="G93" s="203" t="n">
        <v>16.03</v>
      </c>
      <c r="H93" s="203" t="n">
        <v>1424.72</v>
      </c>
    </row>
    <row r="94" customFormat="false" ht="15.75" hidden="false" customHeight="true" outlineLevel="0" collapsed="false">
      <c r="A94" s="204" t="s">
        <v>299</v>
      </c>
      <c r="B94" s="204"/>
      <c r="C94" s="205" t="s">
        <v>416</v>
      </c>
      <c r="D94" s="203" t="n">
        <v>2.18</v>
      </c>
      <c r="E94" s="203" t="n">
        <v>0</v>
      </c>
      <c r="F94" s="203" t="n">
        <v>0</v>
      </c>
      <c r="G94" s="203" t="n">
        <v>0</v>
      </c>
      <c r="H94" s="203" t="n">
        <v>2.18</v>
      </c>
    </row>
    <row r="95" customFormat="false" ht="15.75" hidden="false" customHeight="true" outlineLevel="0" collapsed="false">
      <c r="A95" s="204" t="s">
        <v>417</v>
      </c>
      <c r="B95" s="204"/>
      <c r="C95" s="205" t="s">
        <v>418</v>
      </c>
      <c r="D95" s="203" t="n">
        <v>12262.45</v>
      </c>
      <c r="E95" s="203" t="n">
        <v>10453.56</v>
      </c>
      <c r="F95" s="203" t="n">
        <v>886.92</v>
      </c>
      <c r="G95" s="203" t="n">
        <v>913.97</v>
      </c>
      <c r="H95" s="203" t="n">
        <v>8</v>
      </c>
    </row>
    <row r="96" customFormat="false" ht="15.75" hidden="false" customHeight="true" outlineLevel="0" collapsed="false">
      <c r="A96" s="204" t="s">
        <v>289</v>
      </c>
      <c r="B96" s="204"/>
      <c r="C96" s="205" t="s">
        <v>419</v>
      </c>
      <c r="D96" s="203" t="n">
        <v>389.49</v>
      </c>
      <c r="E96" s="203" t="n">
        <v>355.34</v>
      </c>
      <c r="F96" s="203" t="n">
        <v>0</v>
      </c>
      <c r="G96" s="203" t="n">
        <v>29.15</v>
      </c>
      <c r="H96" s="203" t="n">
        <v>5</v>
      </c>
    </row>
    <row r="97" customFormat="false" ht="15.75" hidden="false" customHeight="true" outlineLevel="0" collapsed="false">
      <c r="A97" s="204" t="s">
        <v>420</v>
      </c>
      <c r="B97" s="204"/>
      <c r="C97" s="205" t="s">
        <v>421</v>
      </c>
      <c r="D97" s="203" t="n">
        <v>6606.65</v>
      </c>
      <c r="E97" s="203" t="n">
        <v>5554.98</v>
      </c>
      <c r="F97" s="203" t="n">
        <v>549.02</v>
      </c>
      <c r="G97" s="203" t="n">
        <v>502.65</v>
      </c>
      <c r="H97" s="203" t="n">
        <v>0</v>
      </c>
    </row>
    <row r="98" customFormat="false" ht="15.75" hidden="false" customHeight="true" outlineLevel="0" collapsed="false">
      <c r="A98" s="204" t="s">
        <v>304</v>
      </c>
      <c r="B98" s="204"/>
      <c r="C98" s="205" t="s">
        <v>422</v>
      </c>
      <c r="D98" s="203" t="n">
        <v>3869.93</v>
      </c>
      <c r="E98" s="203" t="n">
        <v>3254.84</v>
      </c>
      <c r="F98" s="203" t="n">
        <v>337.9</v>
      </c>
      <c r="G98" s="203" t="n">
        <v>274.19</v>
      </c>
      <c r="H98" s="203" t="n">
        <v>3</v>
      </c>
    </row>
    <row r="99" customFormat="false" ht="15.75" hidden="false" customHeight="true" outlineLevel="0" collapsed="false">
      <c r="A99" s="204" t="s">
        <v>334</v>
      </c>
      <c r="B99" s="204"/>
      <c r="C99" s="205" t="s">
        <v>423</v>
      </c>
      <c r="D99" s="203" t="n">
        <v>1396.38</v>
      </c>
      <c r="E99" s="203" t="n">
        <v>1288.4</v>
      </c>
      <c r="F99" s="203" t="n">
        <v>0</v>
      </c>
      <c r="G99" s="203" t="n">
        <v>107.98</v>
      </c>
      <c r="H99" s="203" t="n">
        <v>0</v>
      </c>
    </row>
    <row r="100" customFormat="false" ht="15.75" hidden="false" customHeight="true" outlineLevel="0" collapsed="false">
      <c r="A100" s="204" t="s">
        <v>424</v>
      </c>
      <c r="B100" s="204"/>
      <c r="C100" s="205" t="s">
        <v>425</v>
      </c>
      <c r="D100" s="203" t="n">
        <v>534.04</v>
      </c>
      <c r="E100" s="203" t="n">
        <v>486.61</v>
      </c>
      <c r="F100" s="203" t="n">
        <v>0</v>
      </c>
      <c r="G100" s="203" t="n">
        <v>42.43</v>
      </c>
      <c r="H100" s="203" t="n">
        <v>5</v>
      </c>
    </row>
    <row r="101" customFormat="false" ht="15.75" hidden="false" customHeight="true" outlineLevel="0" collapsed="false">
      <c r="A101" s="204" t="s">
        <v>334</v>
      </c>
      <c r="B101" s="204"/>
      <c r="C101" s="205" t="s">
        <v>426</v>
      </c>
      <c r="D101" s="203" t="n">
        <v>534.04</v>
      </c>
      <c r="E101" s="203" t="n">
        <v>486.61</v>
      </c>
      <c r="F101" s="203" t="n">
        <v>0</v>
      </c>
      <c r="G101" s="203" t="n">
        <v>42.43</v>
      </c>
      <c r="H101" s="203" t="n">
        <v>5</v>
      </c>
    </row>
    <row r="102" customFormat="false" ht="15.75" hidden="false" customHeight="true" outlineLevel="0" collapsed="false">
      <c r="A102" s="204" t="s">
        <v>427</v>
      </c>
      <c r="B102" s="204"/>
      <c r="C102" s="205" t="s">
        <v>428</v>
      </c>
      <c r="D102" s="203" t="n">
        <v>65.59</v>
      </c>
      <c r="E102" s="203" t="n">
        <v>51.05</v>
      </c>
      <c r="F102" s="203" t="n">
        <v>0</v>
      </c>
      <c r="G102" s="203" t="n">
        <v>4.54</v>
      </c>
      <c r="H102" s="203" t="n">
        <v>10</v>
      </c>
    </row>
    <row r="103" customFormat="false" ht="15.75" hidden="false" customHeight="true" outlineLevel="0" collapsed="false">
      <c r="A103" s="204" t="s">
        <v>334</v>
      </c>
      <c r="B103" s="204"/>
      <c r="C103" s="205" t="s">
        <v>429</v>
      </c>
      <c r="D103" s="203" t="n">
        <v>65.59</v>
      </c>
      <c r="E103" s="203" t="n">
        <v>51.05</v>
      </c>
      <c r="F103" s="203" t="n">
        <v>0</v>
      </c>
      <c r="G103" s="203" t="n">
        <v>4.54</v>
      </c>
      <c r="H103" s="203" t="n">
        <v>10</v>
      </c>
    </row>
    <row r="104" customFormat="false" ht="15.75" hidden="false" customHeight="true" outlineLevel="0" collapsed="false">
      <c r="A104" s="204" t="s">
        <v>430</v>
      </c>
      <c r="B104" s="204"/>
      <c r="C104" s="205" t="s">
        <v>431</v>
      </c>
      <c r="D104" s="203" t="n">
        <v>111.11</v>
      </c>
      <c r="E104" s="203" t="n">
        <v>80.62</v>
      </c>
      <c r="F104" s="203" t="n">
        <v>23.97</v>
      </c>
      <c r="G104" s="203" t="n">
        <v>6.52</v>
      </c>
      <c r="H104" s="203" t="n">
        <v>0</v>
      </c>
    </row>
    <row r="105" customFormat="false" ht="15.75" hidden="false" customHeight="true" outlineLevel="0" collapsed="false">
      <c r="A105" s="204" t="s">
        <v>289</v>
      </c>
      <c r="B105" s="204"/>
      <c r="C105" s="205" t="s">
        <v>432</v>
      </c>
      <c r="D105" s="203" t="n">
        <v>111.11</v>
      </c>
      <c r="E105" s="203" t="n">
        <v>80.62</v>
      </c>
      <c r="F105" s="203" t="n">
        <v>23.97</v>
      </c>
      <c r="G105" s="203" t="n">
        <v>6.52</v>
      </c>
      <c r="H105" s="203" t="n">
        <v>0</v>
      </c>
    </row>
    <row r="106" customFormat="false" ht="15.75" hidden="false" customHeight="true" outlineLevel="0" collapsed="false">
      <c r="A106" s="204" t="s">
        <v>433</v>
      </c>
      <c r="B106" s="204"/>
      <c r="C106" s="205" t="s">
        <v>434</v>
      </c>
      <c r="D106" s="203" t="n">
        <v>383.43</v>
      </c>
      <c r="E106" s="203" t="n">
        <v>314.26</v>
      </c>
      <c r="F106" s="203" t="n">
        <v>7.6</v>
      </c>
      <c r="G106" s="203" t="n">
        <v>29.07</v>
      </c>
      <c r="H106" s="203" t="n">
        <v>32.5</v>
      </c>
    </row>
    <row r="107" customFormat="false" ht="15.75" hidden="false" customHeight="true" outlineLevel="0" collapsed="false">
      <c r="A107" s="204" t="s">
        <v>289</v>
      </c>
      <c r="B107" s="204"/>
      <c r="C107" s="205" t="s">
        <v>435</v>
      </c>
      <c r="D107" s="203" t="n">
        <v>258.15</v>
      </c>
      <c r="E107" s="203" t="n">
        <v>232.82</v>
      </c>
      <c r="F107" s="203" t="n">
        <v>4.95</v>
      </c>
      <c r="G107" s="203" t="n">
        <v>20.38</v>
      </c>
      <c r="H107" s="203" t="n">
        <v>0</v>
      </c>
    </row>
    <row r="108" customFormat="false" ht="15.75" hidden="false" customHeight="true" outlineLevel="0" collapsed="false">
      <c r="A108" s="204" t="s">
        <v>420</v>
      </c>
      <c r="B108" s="204"/>
      <c r="C108" s="205" t="s">
        <v>436</v>
      </c>
      <c r="D108" s="203" t="n">
        <v>99.98</v>
      </c>
      <c r="E108" s="203" t="n">
        <v>81.44</v>
      </c>
      <c r="F108" s="203" t="n">
        <v>2.35</v>
      </c>
      <c r="G108" s="203" t="n">
        <v>8.69</v>
      </c>
      <c r="H108" s="203" t="n">
        <v>7.5</v>
      </c>
    </row>
    <row r="109" customFormat="false" ht="15.75" hidden="false" customHeight="true" outlineLevel="0" collapsed="false">
      <c r="A109" s="204" t="s">
        <v>299</v>
      </c>
      <c r="B109" s="204"/>
      <c r="C109" s="205" t="s">
        <v>437</v>
      </c>
      <c r="D109" s="203" t="n">
        <v>25.3</v>
      </c>
      <c r="E109" s="203" t="n">
        <v>0</v>
      </c>
      <c r="F109" s="203" t="n">
        <v>0.3</v>
      </c>
      <c r="G109" s="203" t="n">
        <v>0</v>
      </c>
      <c r="H109" s="203" t="n">
        <v>25</v>
      </c>
    </row>
    <row r="110" customFormat="false" ht="15.75" hidden="false" customHeight="true" outlineLevel="0" collapsed="false">
      <c r="A110" s="204" t="s">
        <v>438</v>
      </c>
      <c r="B110" s="204"/>
      <c r="C110" s="205" t="s">
        <v>439</v>
      </c>
      <c r="D110" s="203" t="n">
        <v>6950</v>
      </c>
      <c r="E110" s="203" t="n">
        <v>0</v>
      </c>
      <c r="F110" s="203" t="n">
        <v>0</v>
      </c>
      <c r="G110" s="203" t="n">
        <v>0</v>
      </c>
      <c r="H110" s="203" t="n">
        <v>6950</v>
      </c>
    </row>
    <row r="111" customFormat="false" ht="15.75" hidden="false" customHeight="true" outlineLevel="0" collapsed="false">
      <c r="A111" s="204" t="s">
        <v>299</v>
      </c>
      <c r="B111" s="204"/>
      <c r="C111" s="205" t="s">
        <v>440</v>
      </c>
      <c r="D111" s="203" t="n">
        <v>6950</v>
      </c>
      <c r="E111" s="203" t="n">
        <v>0</v>
      </c>
      <c r="F111" s="203" t="n">
        <v>0</v>
      </c>
      <c r="G111" s="203" t="n">
        <v>0</v>
      </c>
      <c r="H111" s="203" t="n">
        <v>6950</v>
      </c>
    </row>
    <row r="112" customFormat="false" ht="15.75" hidden="false" customHeight="true" outlineLevel="0" collapsed="false">
      <c r="A112" s="204" t="s">
        <v>441</v>
      </c>
      <c r="B112" s="204"/>
      <c r="C112" s="205" t="s">
        <v>442</v>
      </c>
      <c r="D112" s="203" t="n">
        <v>1388.97</v>
      </c>
      <c r="E112" s="203" t="n">
        <v>58.99</v>
      </c>
      <c r="F112" s="203" t="n">
        <v>1.95</v>
      </c>
      <c r="G112" s="203" t="n">
        <v>4.97</v>
      </c>
      <c r="H112" s="203" t="n">
        <v>1323.06</v>
      </c>
    </row>
    <row r="113" customFormat="false" ht="15.75" hidden="false" customHeight="true" outlineLevel="0" collapsed="false">
      <c r="A113" s="204" t="s">
        <v>443</v>
      </c>
      <c r="B113" s="204"/>
      <c r="C113" s="205" t="s">
        <v>444</v>
      </c>
      <c r="D113" s="203" t="n">
        <v>537.84</v>
      </c>
      <c r="E113" s="203" t="n">
        <v>42.36</v>
      </c>
      <c r="F113" s="203" t="n">
        <v>1.4</v>
      </c>
      <c r="G113" s="203" t="n">
        <v>3.53</v>
      </c>
      <c r="H113" s="203" t="n">
        <v>490.55</v>
      </c>
    </row>
    <row r="114" customFormat="false" ht="15.75" hidden="false" customHeight="true" outlineLevel="0" collapsed="false">
      <c r="A114" s="204" t="s">
        <v>289</v>
      </c>
      <c r="B114" s="204"/>
      <c r="C114" s="205" t="s">
        <v>445</v>
      </c>
      <c r="D114" s="203" t="n">
        <v>537.84</v>
      </c>
      <c r="E114" s="203" t="n">
        <v>42.36</v>
      </c>
      <c r="F114" s="203" t="n">
        <v>1.4</v>
      </c>
      <c r="G114" s="203" t="n">
        <v>3.53</v>
      </c>
      <c r="H114" s="203" t="n">
        <v>490.55</v>
      </c>
    </row>
    <row r="115" customFormat="false" ht="15.75" hidden="false" customHeight="true" outlineLevel="0" collapsed="false">
      <c r="A115" s="204" t="s">
        <v>446</v>
      </c>
      <c r="B115" s="204"/>
      <c r="C115" s="205" t="s">
        <v>447</v>
      </c>
      <c r="D115" s="203" t="n">
        <v>41.13</v>
      </c>
      <c r="E115" s="203" t="n">
        <v>16.63</v>
      </c>
      <c r="F115" s="203" t="n">
        <v>0.55</v>
      </c>
      <c r="G115" s="203" t="n">
        <v>1.44</v>
      </c>
      <c r="H115" s="203" t="n">
        <v>22.51</v>
      </c>
    </row>
    <row r="116" customFormat="false" ht="15.75" hidden="false" customHeight="true" outlineLevel="0" collapsed="false">
      <c r="A116" s="204" t="s">
        <v>289</v>
      </c>
      <c r="B116" s="204"/>
      <c r="C116" s="205" t="s">
        <v>448</v>
      </c>
      <c r="D116" s="203" t="n">
        <v>41.13</v>
      </c>
      <c r="E116" s="203" t="n">
        <v>16.63</v>
      </c>
      <c r="F116" s="203" t="n">
        <v>0.55</v>
      </c>
      <c r="G116" s="203" t="n">
        <v>1.44</v>
      </c>
      <c r="H116" s="203" t="n">
        <v>22.51</v>
      </c>
    </row>
    <row r="117" customFormat="false" ht="15.75" hidden="false" customHeight="true" outlineLevel="0" collapsed="false">
      <c r="A117" s="204" t="s">
        <v>449</v>
      </c>
      <c r="B117" s="204"/>
      <c r="C117" s="205" t="s">
        <v>450</v>
      </c>
      <c r="D117" s="203" t="n">
        <v>810</v>
      </c>
      <c r="E117" s="203" t="n">
        <v>0</v>
      </c>
      <c r="F117" s="203" t="n">
        <v>0</v>
      </c>
      <c r="G117" s="203" t="n">
        <v>0</v>
      </c>
      <c r="H117" s="203" t="n">
        <v>810</v>
      </c>
    </row>
    <row r="118" customFormat="false" ht="15.75" hidden="false" customHeight="true" outlineLevel="0" collapsed="false">
      <c r="A118" s="204" t="s">
        <v>299</v>
      </c>
      <c r="B118" s="204"/>
      <c r="C118" s="205" t="s">
        <v>451</v>
      </c>
      <c r="D118" s="203" t="n">
        <v>810</v>
      </c>
      <c r="E118" s="203" t="n">
        <v>0</v>
      </c>
      <c r="F118" s="203" t="n">
        <v>0</v>
      </c>
      <c r="G118" s="203" t="n">
        <v>0</v>
      </c>
      <c r="H118" s="203" t="n">
        <v>810</v>
      </c>
    </row>
    <row r="119" customFormat="false" ht="15.75" hidden="false" customHeight="true" outlineLevel="0" collapsed="false">
      <c r="A119" s="204" t="s">
        <v>452</v>
      </c>
      <c r="B119" s="204"/>
      <c r="C119" s="205" t="s">
        <v>453</v>
      </c>
      <c r="D119" s="203" t="n">
        <v>970.81</v>
      </c>
      <c r="E119" s="203" t="n">
        <v>346.93</v>
      </c>
      <c r="F119" s="203" t="n">
        <v>9.15</v>
      </c>
      <c r="G119" s="203" t="n">
        <v>33.95</v>
      </c>
      <c r="H119" s="203" t="n">
        <v>580.78</v>
      </c>
    </row>
    <row r="120" customFormat="false" ht="15.75" hidden="false" customHeight="true" outlineLevel="0" collapsed="false">
      <c r="A120" s="204" t="s">
        <v>454</v>
      </c>
      <c r="B120" s="204"/>
      <c r="C120" s="205" t="s">
        <v>455</v>
      </c>
      <c r="D120" s="203" t="n">
        <v>301.32</v>
      </c>
      <c r="E120" s="203" t="n">
        <v>192.39</v>
      </c>
      <c r="F120" s="203" t="n">
        <v>4.35</v>
      </c>
      <c r="G120" s="203" t="n">
        <v>21.46</v>
      </c>
      <c r="H120" s="203" t="n">
        <v>83.12</v>
      </c>
    </row>
    <row r="121" customFormat="false" ht="15.75" hidden="false" customHeight="true" outlineLevel="0" collapsed="false">
      <c r="A121" s="204" t="s">
        <v>289</v>
      </c>
      <c r="B121" s="204"/>
      <c r="C121" s="205" t="s">
        <v>456</v>
      </c>
      <c r="D121" s="203" t="n">
        <v>229.33</v>
      </c>
      <c r="E121" s="203" t="n">
        <v>133.48</v>
      </c>
      <c r="F121" s="203" t="n">
        <v>3.15</v>
      </c>
      <c r="G121" s="203" t="n">
        <v>17.58</v>
      </c>
      <c r="H121" s="203" t="n">
        <v>75.12</v>
      </c>
    </row>
    <row r="122" customFormat="false" ht="15.75" hidden="false" customHeight="true" outlineLevel="0" collapsed="false">
      <c r="A122" s="204" t="s">
        <v>334</v>
      </c>
      <c r="B122" s="204"/>
      <c r="C122" s="205" t="s">
        <v>457</v>
      </c>
      <c r="D122" s="203" t="n">
        <v>27.99</v>
      </c>
      <c r="E122" s="203" t="n">
        <v>18.05</v>
      </c>
      <c r="F122" s="203" t="n">
        <v>0.45</v>
      </c>
      <c r="G122" s="203" t="n">
        <v>1.49</v>
      </c>
      <c r="H122" s="203" t="n">
        <v>8</v>
      </c>
    </row>
    <row r="123" customFormat="false" ht="15.75" hidden="false" customHeight="true" outlineLevel="0" collapsed="false">
      <c r="A123" s="204" t="s">
        <v>458</v>
      </c>
      <c r="B123" s="204"/>
      <c r="C123" s="205" t="s">
        <v>459</v>
      </c>
      <c r="D123" s="203" t="n">
        <v>32.28</v>
      </c>
      <c r="E123" s="203" t="n">
        <v>29.14</v>
      </c>
      <c r="F123" s="203" t="n">
        <v>0.75</v>
      </c>
      <c r="G123" s="203" t="n">
        <v>2.39</v>
      </c>
      <c r="H123" s="203" t="n">
        <v>0</v>
      </c>
    </row>
    <row r="124" customFormat="false" ht="15.75" hidden="false" customHeight="true" outlineLevel="0" collapsed="false">
      <c r="A124" s="204" t="s">
        <v>299</v>
      </c>
      <c r="B124" s="204"/>
      <c r="C124" s="205" t="s">
        <v>460</v>
      </c>
      <c r="D124" s="203" t="n">
        <v>11.72</v>
      </c>
      <c r="E124" s="203" t="n">
        <v>11.72</v>
      </c>
      <c r="F124" s="203" t="n">
        <v>0</v>
      </c>
      <c r="G124" s="203" t="n">
        <v>0</v>
      </c>
      <c r="H124" s="203" t="n">
        <v>0</v>
      </c>
    </row>
    <row r="125" customFormat="false" ht="15.75" hidden="false" customHeight="true" outlineLevel="0" collapsed="false">
      <c r="A125" s="204" t="s">
        <v>461</v>
      </c>
      <c r="B125" s="204"/>
      <c r="C125" s="205" t="s">
        <v>462</v>
      </c>
      <c r="D125" s="203" t="n">
        <v>65.33</v>
      </c>
      <c r="E125" s="203" t="n">
        <v>31.88</v>
      </c>
      <c r="F125" s="203" t="n">
        <v>0.9</v>
      </c>
      <c r="G125" s="203" t="n">
        <v>2.55</v>
      </c>
      <c r="H125" s="203" t="n">
        <v>30</v>
      </c>
    </row>
    <row r="126" customFormat="false" ht="15.75" hidden="false" customHeight="true" outlineLevel="0" collapsed="false">
      <c r="A126" s="204" t="s">
        <v>334</v>
      </c>
      <c r="B126" s="204"/>
      <c r="C126" s="205" t="s">
        <v>463</v>
      </c>
      <c r="D126" s="203" t="n">
        <v>5</v>
      </c>
      <c r="E126" s="203" t="n">
        <v>0</v>
      </c>
      <c r="F126" s="203" t="n">
        <v>0</v>
      </c>
      <c r="G126" s="203" t="n">
        <v>0</v>
      </c>
      <c r="H126" s="203" t="n">
        <v>5</v>
      </c>
    </row>
    <row r="127" customFormat="false" ht="15.75" hidden="false" customHeight="true" outlineLevel="0" collapsed="false">
      <c r="A127" s="204" t="s">
        <v>348</v>
      </c>
      <c r="B127" s="204"/>
      <c r="C127" s="205" t="s">
        <v>464</v>
      </c>
      <c r="D127" s="203" t="n">
        <v>60.33</v>
      </c>
      <c r="E127" s="203" t="n">
        <v>31.88</v>
      </c>
      <c r="F127" s="203" t="n">
        <v>0.9</v>
      </c>
      <c r="G127" s="203" t="n">
        <v>2.55</v>
      </c>
      <c r="H127" s="203" t="n">
        <v>25</v>
      </c>
    </row>
    <row r="128" customFormat="false" ht="15.75" hidden="false" customHeight="true" outlineLevel="0" collapsed="false">
      <c r="A128" s="204" t="s">
        <v>465</v>
      </c>
      <c r="B128" s="204"/>
      <c r="C128" s="205" t="s">
        <v>466</v>
      </c>
      <c r="D128" s="203" t="n">
        <v>37.93</v>
      </c>
      <c r="E128" s="203" t="n">
        <v>23.72</v>
      </c>
      <c r="F128" s="203" t="n">
        <v>0.6</v>
      </c>
      <c r="G128" s="203" t="n">
        <v>1.95</v>
      </c>
      <c r="H128" s="203" t="n">
        <v>11.66</v>
      </c>
    </row>
    <row r="129" customFormat="false" ht="15.75" hidden="false" customHeight="true" outlineLevel="0" collapsed="false">
      <c r="A129" s="204" t="s">
        <v>289</v>
      </c>
      <c r="B129" s="204"/>
      <c r="C129" s="205" t="s">
        <v>467</v>
      </c>
      <c r="D129" s="203" t="n">
        <v>25.56</v>
      </c>
      <c r="E129" s="203" t="n">
        <v>17.97</v>
      </c>
      <c r="F129" s="203" t="n">
        <v>0.45</v>
      </c>
      <c r="G129" s="203" t="n">
        <v>1.48</v>
      </c>
      <c r="H129" s="203" t="n">
        <v>5.66</v>
      </c>
    </row>
    <row r="130" customFormat="false" ht="15.75" hidden="false" customHeight="true" outlineLevel="0" collapsed="false">
      <c r="A130" s="204" t="s">
        <v>297</v>
      </c>
      <c r="B130" s="204"/>
      <c r="C130" s="205" t="s">
        <v>468</v>
      </c>
      <c r="D130" s="203" t="n">
        <v>12.37</v>
      </c>
      <c r="E130" s="203" t="n">
        <v>5.75</v>
      </c>
      <c r="F130" s="203" t="n">
        <v>0.15</v>
      </c>
      <c r="G130" s="203" t="n">
        <v>0.47</v>
      </c>
      <c r="H130" s="203" t="n">
        <v>6</v>
      </c>
    </row>
    <row r="131" customFormat="false" ht="15.75" hidden="false" customHeight="true" outlineLevel="0" collapsed="false">
      <c r="A131" s="204" t="s">
        <v>469</v>
      </c>
      <c r="B131" s="204"/>
      <c r="C131" s="205" t="s">
        <v>470</v>
      </c>
      <c r="D131" s="203" t="n">
        <v>116.23</v>
      </c>
      <c r="E131" s="203" t="n">
        <v>98.94</v>
      </c>
      <c r="F131" s="203" t="n">
        <v>3.3</v>
      </c>
      <c r="G131" s="203" t="n">
        <v>7.99</v>
      </c>
      <c r="H131" s="203" t="n">
        <v>6</v>
      </c>
    </row>
    <row r="132" customFormat="false" ht="15.75" hidden="false" customHeight="true" outlineLevel="0" collapsed="false">
      <c r="A132" s="204" t="s">
        <v>289</v>
      </c>
      <c r="B132" s="204"/>
      <c r="C132" s="205" t="s">
        <v>471</v>
      </c>
      <c r="D132" s="203" t="n">
        <v>116.23</v>
      </c>
      <c r="E132" s="203" t="n">
        <v>98.94</v>
      </c>
      <c r="F132" s="203" t="n">
        <v>3.3</v>
      </c>
      <c r="G132" s="203" t="n">
        <v>7.99</v>
      </c>
      <c r="H132" s="203" t="n">
        <v>6</v>
      </c>
    </row>
    <row r="133" customFormat="false" ht="15.75" hidden="false" customHeight="true" outlineLevel="0" collapsed="false">
      <c r="A133" s="204" t="s">
        <v>472</v>
      </c>
      <c r="B133" s="204"/>
      <c r="C133" s="205" t="s">
        <v>473</v>
      </c>
      <c r="D133" s="203" t="n">
        <v>450</v>
      </c>
      <c r="E133" s="203" t="n">
        <v>0</v>
      </c>
      <c r="F133" s="203" t="n">
        <v>0</v>
      </c>
      <c r="G133" s="203" t="n">
        <v>0</v>
      </c>
      <c r="H133" s="203" t="n">
        <v>450</v>
      </c>
    </row>
    <row r="134" customFormat="false" ht="15.75" hidden="false" customHeight="true" outlineLevel="0" collapsed="false">
      <c r="A134" s="204" t="s">
        <v>299</v>
      </c>
      <c r="B134" s="204"/>
      <c r="C134" s="205" t="s">
        <v>474</v>
      </c>
      <c r="D134" s="203" t="n">
        <v>450</v>
      </c>
      <c r="E134" s="203" t="n">
        <v>0</v>
      </c>
      <c r="F134" s="203" t="n">
        <v>0</v>
      </c>
      <c r="G134" s="203" t="n">
        <v>0</v>
      </c>
      <c r="H134" s="203" t="n">
        <v>450</v>
      </c>
    </row>
    <row r="135" customFormat="false" ht="15.75" hidden="false" customHeight="true" outlineLevel="0" collapsed="false">
      <c r="A135" s="204" t="s">
        <v>475</v>
      </c>
      <c r="B135" s="204"/>
      <c r="C135" s="205" t="s">
        <v>476</v>
      </c>
      <c r="D135" s="203" t="n">
        <v>9290.62</v>
      </c>
      <c r="E135" s="203" t="n">
        <v>1677.54</v>
      </c>
      <c r="F135" s="203" t="n">
        <v>29.3</v>
      </c>
      <c r="G135" s="203" t="n">
        <v>4936.13</v>
      </c>
      <c r="H135" s="203" t="n">
        <v>2647.65</v>
      </c>
    </row>
    <row r="136" customFormat="false" ht="15.75" hidden="false" customHeight="true" outlineLevel="0" collapsed="false">
      <c r="A136" s="204" t="s">
        <v>477</v>
      </c>
      <c r="B136" s="204"/>
      <c r="C136" s="205" t="s">
        <v>478</v>
      </c>
      <c r="D136" s="203" t="n">
        <v>366.59</v>
      </c>
      <c r="E136" s="203" t="n">
        <v>266.09</v>
      </c>
      <c r="F136" s="203" t="n">
        <v>23.85</v>
      </c>
      <c r="G136" s="203" t="n">
        <v>26.44</v>
      </c>
      <c r="H136" s="203" t="n">
        <v>50.21</v>
      </c>
    </row>
    <row r="137" customFormat="false" ht="15.75" hidden="false" customHeight="true" outlineLevel="0" collapsed="false">
      <c r="A137" s="204" t="s">
        <v>289</v>
      </c>
      <c r="B137" s="204"/>
      <c r="C137" s="205" t="s">
        <v>479</v>
      </c>
      <c r="D137" s="203" t="n">
        <v>179.5</v>
      </c>
      <c r="E137" s="203" t="n">
        <v>144.99</v>
      </c>
      <c r="F137" s="203" t="n">
        <v>1.6</v>
      </c>
      <c r="G137" s="203" t="n">
        <v>18.91</v>
      </c>
      <c r="H137" s="203" t="n">
        <v>14</v>
      </c>
    </row>
    <row r="138" customFormat="false" ht="15.75" hidden="false" customHeight="true" outlineLevel="0" collapsed="false">
      <c r="A138" s="204" t="s">
        <v>348</v>
      </c>
      <c r="B138" s="204"/>
      <c r="C138" s="205" t="s">
        <v>480</v>
      </c>
      <c r="D138" s="203" t="n">
        <v>20.74</v>
      </c>
      <c r="E138" s="203" t="n">
        <v>17.34</v>
      </c>
      <c r="F138" s="203" t="n">
        <v>0.6</v>
      </c>
      <c r="G138" s="203" t="n">
        <v>1.3</v>
      </c>
      <c r="H138" s="203" t="n">
        <v>1.5</v>
      </c>
    </row>
    <row r="139" customFormat="false" ht="15.75" hidden="false" customHeight="true" outlineLevel="0" collapsed="false">
      <c r="A139" s="204" t="s">
        <v>458</v>
      </c>
      <c r="B139" s="204"/>
      <c r="C139" s="205" t="s">
        <v>481</v>
      </c>
      <c r="D139" s="203" t="n">
        <v>141.94</v>
      </c>
      <c r="E139" s="203" t="n">
        <v>79.35</v>
      </c>
      <c r="F139" s="203" t="n">
        <v>21.65</v>
      </c>
      <c r="G139" s="203" t="n">
        <v>6.23</v>
      </c>
      <c r="H139" s="203" t="n">
        <v>34.71</v>
      </c>
    </row>
    <row r="140" customFormat="false" ht="15.75" hidden="false" customHeight="true" outlineLevel="0" collapsed="false">
      <c r="A140" s="204" t="s">
        <v>299</v>
      </c>
      <c r="B140" s="204"/>
      <c r="C140" s="205" t="s">
        <v>482</v>
      </c>
      <c r="D140" s="203" t="n">
        <v>24.41</v>
      </c>
      <c r="E140" s="203" t="n">
        <v>24.41</v>
      </c>
      <c r="F140" s="203" t="n">
        <v>0</v>
      </c>
      <c r="G140" s="203" t="n">
        <v>0</v>
      </c>
      <c r="H140" s="203" t="n">
        <v>0</v>
      </c>
    </row>
    <row r="141" customFormat="false" ht="15.75" hidden="false" customHeight="true" outlineLevel="0" collapsed="false">
      <c r="A141" s="204" t="s">
        <v>483</v>
      </c>
      <c r="B141" s="204"/>
      <c r="C141" s="205" t="s">
        <v>484</v>
      </c>
      <c r="D141" s="203" t="n">
        <v>521.21</v>
      </c>
      <c r="E141" s="203" t="n">
        <v>90.29</v>
      </c>
      <c r="F141" s="203" t="n">
        <v>2.9</v>
      </c>
      <c r="G141" s="203" t="n">
        <v>18.81</v>
      </c>
      <c r="H141" s="203" t="n">
        <v>409.21</v>
      </c>
    </row>
    <row r="142" customFormat="false" ht="15.75" hidden="false" customHeight="true" outlineLevel="0" collapsed="false">
      <c r="A142" s="204" t="s">
        <v>289</v>
      </c>
      <c r="B142" s="204"/>
      <c r="C142" s="205" t="s">
        <v>485</v>
      </c>
      <c r="D142" s="203" t="n">
        <v>119.31</v>
      </c>
      <c r="E142" s="203" t="n">
        <v>68.62</v>
      </c>
      <c r="F142" s="203" t="n">
        <v>2.3</v>
      </c>
      <c r="G142" s="203" t="n">
        <v>17.06</v>
      </c>
      <c r="H142" s="203" t="n">
        <v>31.33</v>
      </c>
    </row>
    <row r="143" customFormat="false" ht="15.75" hidden="false" customHeight="true" outlineLevel="0" collapsed="false">
      <c r="A143" s="204" t="s">
        <v>334</v>
      </c>
      <c r="B143" s="204"/>
      <c r="C143" s="205" t="s">
        <v>486</v>
      </c>
      <c r="D143" s="203" t="n">
        <v>28.4</v>
      </c>
      <c r="E143" s="203" t="n">
        <v>0</v>
      </c>
      <c r="F143" s="203" t="n">
        <v>0</v>
      </c>
      <c r="G143" s="203" t="n">
        <v>0</v>
      </c>
      <c r="H143" s="203" t="n">
        <v>28.4</v>
      </c>
    </row>
    <row r="144" customFormat="false" ht="15.75" hidden="false" customHeight="true" outlineLevel="0" collapsed="false">
      <c r="A144" s="204" t="s">
        <v>348</v>
      </c>
      <c r="B144" s="204"/>
      <c r="C144" s="205" t="s">
        <v>487</v>
      </c>
      <c r="D144" s="203" t="n">
        <v>115</v>
      </c>
      <c r="E144" s="203" t="n">
        <v>0</v>
      </c>
      <c r="F144" s="203" t="n">
        <v>0</v>
      </c>
      <c r="G144" s="203" t="n">
        <v>0</v>
      </c>
      <c r="H144" s="203" t="n">
        <v>115</v>
      </c>
    </row>
    <row r="145" customFormat="false" ht="15.75" hidden="false" customHeight="true" outlineLevel="0" collapsed="false">
      <c r="A145" s="204" t="s">
        <v>488</v>
      </c>
      <c r="B145" s="204"/>
      <c r="C145" s="205" t="s">
        <v>489</v>
      </c>
      <c r="D145" s="203" t="n">
        <v>100</v>
      </c>
      <c r="E145" s="203" t="n">
        <v>0</v>
      </c>
      <c r="F145" s="203" t="n">
        <v>0</v>
      </c>
      <c r="G145" s="203" t="n">
        <v>0</v>
      </c>
      <c r="H145" s="203" t="n">
        <v>100</v>
      </c>
    </row>
    <row r="146" customFormat="false" ht="15.75" hidden="false" customHeight="true" outlineLevel="0" collapsed="false">
      <c r="A146" s="204" t="s">
        <v>297</v>
      </c>
      <c r="B146" s="204"/>
      <c r="C146" s="205" t="s">
        <v>490</v>
      </c>
      <c r="D146" s="203" t="n">
        <v>134.48</v>
      </c>
      <c r="E146" s="203" t="n">
        <v>0</v>
      </c>
      <c r="F146" s="203" t="n">
        <v>0</v>
      </c>
      <c r="G146" s="203" t="n">
        <v>0</v>
      </c>
      <c r="H146" s="203" t="n">
        <v>134.48</v>
      </c>
    </row>
    <row r="147" customFormat="false" ht="15.75" hidden="false" customHeight="true" outlineLevel="0" collapsed="false">
      <c r="A147" s="204" t="s">
        <v>299</v>
      </c>
      <c r="B147" s="204"/>
      <c r="C147" s="205" t="s">
        <v>491</v>
      </c>
      <c r="D147" s="203" t="n">
        <v>24.02</v>
      </c>
      <c r="E147" s="203" t="n">
        <v>21.67</v>
      </c>
      <c r="F147" s="203" t="n">
        <v>0.6</v>
      </c>
      <c r="G147" s="203" t="n">
        <v>1.75</v>
      </c>
      <c r="H147" s="203" t="n">
        <v>0</v>
      </c>
    </row>
    <row r="148" customFormat="false" ht="15.75" hidden="false" customHeight="true" outlineLevel="0" collapsed="false">
      <c r="A148" s="204" t="s">
        <v>492</v>
      </c>
      <c r="B148" s="204"/>
      <c r="C148" s="205" t="s">
        <v>493</v>
      </c>
      <c r="D148" s="203" t="n">
        <v>183.71</v>
      </c>
      <c r="E148" s="203" t="n">
        <v>0</v>
      </c>
      <c r="F148" s="203" t="n">
        <v>0</v>
      </c>
      <c r="G148" s="203" t="n">
        <v>0</v>
      </c>
      <c r="H148" s="203" t="n">
        <v>183.71</v>
      </c>
    </row>
    <row r="149" customFormat="false" ht="15.75" hidden="false" customHeight="true" outlineLevel="0" collapsed="false">
      <c r="A149" s="204" t="s">
        <v>297</v>
      </c>
      <c r="B149" s="204"/>
      <c r="C149" s="205" t="s">
        <v>494</v>
      </c>
      <c r="D149" s="203" t="n">
        <v>183.71</v>
      </c>
      <c r="E149" s="203" t="n">
        <v>0</v>
      </c>
      <c r="F149" s="203" t="n">
        <v>0</v>
      </c>
      <c r="G149" s="203" t="n">
        <v>0</v>
      </c>
      <c r="H149" s="203" t="n">
        <v>183.71</v>
      </c>
    </row>
    <row r="150" customFormat="false" ht="15.75" hidden="false" customHeight="true" outlineLevel="0" collapsed="false">
      <c r="A150" s="204" t="s">
        <v>495</v>
      </c>
      <c r="B150" s="204"/>
      <c r="C150" s="205" t="s">
        <v>496</v>
      </c>
      <c r="D150" s="203" t="n">
        <v>6136.87</v>
      </c>
      <c r="E150" s="203" t="n">
        <v>1251.37</v>
      </c>
      <c r="F150" s="203" t="n">
        <v>0</v>
      </c>
      <c r="G150" s="203" t="n">
        <v>4885.5</v>
      </c>
      <c r="H150" s="203" t="n">
        <v>0</v>
      </c>
    </row>
    <row r="151" customFormat="false" ht="15.75" hidden="false" customHeight="true" outlineLevel="0" collapsed="false">
      <c r="A151" s="204" t="s">
        <v>289</v>
      </c>
      <c r="B151" s="204"/>
      <c r="C151" s="205" t="s">
        <v>497</v>
      </c>
      <c r="D151" s="203" t="n">
        <v>2970.69</v>
      </c>
      <c r="E151" s="203" t="n">
        <v>579.26</v>
      </c>
      <c r="F151" s="203" t="n">
        <v>0</v>
      </c>
      <c r="G151" s="203" t="n">
        <v>2391.43</v>
      </c>
      <c r="H151" s="203" t="n">
        <v>0</v>
      </c>
    </row>
    <row r="152" customFormat="false" ht="15.75" hidden="false" customHeight="true" outlineLevel="0" collapsed="false">
      <c r="A152" s="204" t="s">
        <v>420</v>
      </c>
      <c r="B152" s="204"/>
      <c r="C152" s="205" t="s">
        <v>498</v>
      </c>
      <c r="D152" s="203" t="n">
        <v>3166.18</v>
      </c>
      <c r="E152" s="203" t="n">
        <v>672.11</v>
      </c>
      <c r="F152" s="203" t="n">
        <v>0</v>
      </c>
      <c r="G152" s="203" t="n">
        <v>2494.07</v>
      </c>
      <c r="H152" s="203" t="n">
        <v>0</v>
      </c>
    </row>
    <row r="153" customFormat="false" ht="15.75" hidden="false" customHeight="true" outlineLevel="0" collapsed="false">
      <c r="A153" s="204" t="s">
        <v>499</v>
      </c>
      <c r="B153" s="204"/>
      <c r="C153" s="205" t="s">
        <v>500</v>
      </c>
      <c r="D153" s="203" t="n">
        <v>82.69</v>
      </c>
      <c r="E153" s="203" t="n">
        <v>0</v>
      </c>
      <c r="F153" s="203" t="n">
        <v>0</v>
      </c>
      <c r="G153" s="203" t="n">
        <v>0</v>
      </c>
      <c r="H153" s="203" t="n">
        <v>82.69</v>
      </c>
    </row>
    <row r="154" customFormat="false" ht="15.75" hidden="false" customHeight="true" outlineLevel="0" collapsed="false">
      <c r="A154" s="204" t="s">
        <v>289</v>
      </c>
      <c r="B154" s="204"/>
      <c r="C154" s="205" t="s">
        <v>501</v>
      </c>
      <c r="D154" s="203" t="n">
        <v>82.69</v>
      </c>
      <c r="E154" s="203" t="n">
        <v>0</v>
      </c>
      <c r="F154" s="203" t="n">
        <v>0</v>
      </c>
      <c r="G154" s="203" t="n">
        <v>0</v>
      </c>
      <c r="H154" s="203" t="n">
        <v>82.69</v>
      </c>
    </row>
    <row r="155" customFormat="false" ht="15.75" hidden="false" customHeight="true" outlineLevel="0" collapsed="false">
      <c r="A155" s="204" t="s">
        <v>502</v>
      </c>
      <c r="B155" s="204"/>
      <c r="C155" s="205" t="s">
        <v>503</v>
      </c>
      <c r="D155" s="203" t="n">
        <v>220</v>
      </c>
      <c r="E155" s="203" t="n">
        <v>0</v>
      </c>
      <c r="F155" s="203" t="n">
        <v>0</v>
      </c>
      <c r="G155" s="203" t="n">
        <v>0</v>
      </c>
      <c r="H155" s="203" t="n">
        <v>220</v>
      </c>
    </row>
    <row r="156" customFormat="false" ht="15.75" hidden="false" customHeight="true" outlineLevel="0" collapsed="false">
      <c r="A156" s="204" t="s">
        <v>406</v>
      </c>
      <c r="B156" s="204"/>
      <c r="C156" s="205" t="s">
        <v>504</v>
      </c>
      <c r="D156" s="203" t="n">
        <v>170</v>
      </c>
      <c r="E156" s="203" t="n">
        <v>0</v>
      </c>
      <c r="F156" s="203" t="n">
        <v>0</v>
      </c>
      <c r="G156" s="203" t="n">
        <v>0</v>
      </c>
      <c r="H156" s="203" t="n">
        <v>170</v>
      </c>
    </row>
    <row r="157" customFormat="false" ht="15.75" hidden="false" customHeight="true" outlineLevel="0" collapsed="false">
      <c r="A157" s="204" t="s">
        <v>299</v>
      </c>
      <c r="B157" s="204"/>
      <c r="C157" s="205" t="s">
        <v>505</v>
      </c>
      <c r="D157" s="203" t="n">
        <v>50</v>
      </c>
      <c r="E157" s="203" t="n">
        <v>0</v>
      </c>
      <c r="F157" s="203" t="n">
        <v>0</v>
      </c>
      <c r="G157" s="203" t="n">
        <v>0</v>
      </c>
      <c r="H157" s="203" t="n">
        <v>50</v>
      </c>
    </row>
    <row r="158" customFormat="false" ht="15.75" hidden="false" customHeight="true" outlineLevel="0" collapsed="false">
      <c r="A158" s="204" t="s">
        <v>506</v>
      </c>
      <c r="B158" s="204"/>
      <c r="C158" s="205" t="s">
        <v>507</v>
      </c>
      <c r="D158" s="203" t="n">
        <v>172.8</v>
      </c>
      <c r="E158" s="203" t="n">
        <v>0</v>
      </c>
      <c r="F158" s="203" t="n">
        <v>0</v>
      </c>
      <c r="G158" s="203" t="n">
        <v>0</v>
      </c>
      <c r="H158" s="203" t="n">
        <v>172.8</v>
      </c>
    </row>
    <row r="159" customFormat="false" ht="15.75" hidden="false" customHeight="true" outlineLevel="0" collapsed="false">
      <c r="A159" s="204" t="s">
        <v>348</v>
      </c>
      <c r="B159" s="204"/>
      <c r="C159" s="205" t="s">
        <v>508</v>
      </c>
      <c r="D159" s="203" t="n">
        <v>140</v>
      </c>
      <c r="E159" s="203" t="n">
        <v>0</v>
      </c>
      <c r="F159" s="203" t="n">
        <v>0</v>
      </c>
      <c r="G159" s="203" t="n">
        <v>0</v>
      </c>
      <c r="H159" s="203" t="n">
        <v>140</v>
      </c>
    </row>
    <row r="160" customFormat="false" ht="15.75" hidden="false" customHeight="true" outlineLevel="0" collapsed="false">
      <c r="A160" s="204" t="s">
        <v>299</v>
      </c>
      <c r="B160" s="204"/>
      <c r="C160" s="205" t="s">
        <v>509</v>
      </c>
      <c r="D160" s="203" t="n">
        <v>32.8</v>
      </c>
      <c r="E160" s="203" t="n">
        <v>0</v>
      </c>
      <c r="F160" s="203" t="n">
        <v>0</v>
      </c>
      <c r="G160" s="203" t="n">
        <v>0</v>
      </c>
      <c r="H160" s="203" t="n">
        <v>32.8</v>
      </c>
    </row>
    <row r="161" customFormat="false" ht="15.75" hidden="false" customHeight="true" outlineLevel="0" collapsed="false">
      <c r="A161" s="204" t="s">
        <v>510</v>
      </c>
      <c r="B161" s="204"/>
      <c r="C161" s="205" t="s">
        <v>511</v>
      </c>
      <c r="D161" s="203" t="n">
        <v>85</v>
      </c>
      <c r="E161" s="203" t="n">
        <v>0</v>
      </c>
      <c r="F161" s="203" t="n">
        <v>0</v>
      </c>
      <c r="G161" s="203" t="n">
        <v>0</v>
      </c>
      <c r="H161" s="203" t="n">
        <v>85</v>
      </c>
    </row>
    <row r="162" customFormat="false" ht="15.75" hidden="false" customHeight="true" outlineLevel="0" collapsed="false">
      <c r="A162" s="204" t="s">
        <v>289</v>
      </c>
      <c r="B162" s="204"/>
      <c r="C162" s="205" t="s">
        <v>512</v>
      </c>
      <c r="D162" s="203" t="n">
        <v>85</v>
      </c>
      <c r="E162" s="203" t="n">
        <v>0</v>
      </c>
      <c r="F162" s="203" t="n">
        <v>0</v>
      </c>
      <c r="G162" s="203" t="n">
        <v>0</v>
      </c>
      <c r="H162" s="203" t="n">
        <v>85</v>
      </c>
    </row>
    <row r="163" customFormat="false" ht="15.75" hidden="false" customHeight="true" outlineLevel="0" collapsed="false">
      <c r="A163" s="204" t="s">
        <v>513</v>
      </c>
      <c r="B163" s="204"/>
      <c r="C163" s="205" t="s">
        <v>514</v>
      </c>
      <c r="D163" s="203" t="n">
        <v>250.53</v>
      </c>
      <c r="E163" s="203" t="n">
        <v>23.91</v>
      </c>
      <c r="F163" s="203" t="n">
        <v>0.9</v>
      </c>
      <c r="G163" s="203" t="n">
        <v>1.72</v>
      </c>
      <c r="H163" s="203" t="n">
        <v>224</v>
      </c>
    </row>
    <row r="164" customFormat="false" ht="15.75" hidden="false" customHeight="true" outlineLevel="0" collapsed="false">
      <c r="A164" s="204" t="s">
        <v>289</v>
      </c>
      <c r="B164" s="204"/>
      <c r="C164" s="205" t="s">
        <v>515</v>
      </c>
      <c r="D164" s="203" t="n">
        <v>16</v>
      </c>
      <c r="E164" s="203" t="n">
        <v>0</v>
      </c>
      <c r="F164" s="203" t="n">
        <v>0</v>
      </c>
      <c r="G164" s="203" t="n">
        <v>0</v>
      </c>
      <c r="H164" s="203" t="n">
        <v>16</v>
      </c>
    </row>
    <row r="165" customFormat="false" ht="15.75" hidden="false" customHeight="true" outlineLevel="0" collapsed="false">
      <c r="A165" s="204" t="s">
        <v>334</v>
      </c>
      <c r="B165" s="204"/>
      <c r="C165" s="205" t="s">
        <v>516</v>
      </c>
      <c r="D165" s="203" t="n">
        <v>205</v>
      </c>
      <c r="E165" s="203" t="n">
        <v>0</v>
      </c>
      <c r="F165" s="203" t="n">
        <v>0</v>
      </c>
      <c r="G165" s="203" t="n">
        <v>0</v>
      </c>
      <c r="H165" s="203" t="n">
        <v>205</v>
      </c>
    </row>
    <row r="166" customFormat="false" ht="15.75" hidden="false" customHeight="true" outlineLevel="0" collapsed="false">
      <c r="A166" s="204" t="s">
        <v>348</v>
      </c>
      <c r="B166" s="204"/>
      <c r="C166" s="205" t="s">
        <v>517</v>
      </c>
      <c r="D166" s="203" t="n">
        <v>29.53</v>
      </c>
      <c r="E166" s="203" t="n">
        <v>23.91</v>
      </c>
      <c r="F166" s="203" t="n">
        <v>0.9</v>
      </c>
      <c r="G166" s="203" t="n">
        <v>1.72</v>
      </c>
      <c r="H166" s="203" t="n">
        <v>3</v>
      </c>
    </row>
    <row r="167" customFormat="false" ht="15.75" hidden="false" customHeight="true" outlineLevel="0" collapsed="false">
      <c r="A167" s="204" t="s">
        <v>518</v>
      </c>
      <c r="B167" s="204"/>
      <c r="C167" s="205" t="s">
        <v>519</v>
      </c>
      <c r="D167" s="203" t="n">
        <v>219.89</v>
      </c>
      <c r="E167" s="203" t="n">
        <v>45.88</v>
      </c>
      <c r="F167" s="203" t="n">
        <v>1.25</v>
      </c>
      <c r="G167" s="203" t="n">
        <v>3.66</v>
      </c>
      <c r="H167" s="203" t="n">
        <v>169.1</v>
      </c>
    </row>
    <row r="168" customFormat="false" ht="15.75" hidden="false" customHeight="true" outlineLevel="0" collapsed="false">
      <c r="A168" s="204" t="s">
        <v>289</v>
      </c>
      <c r="B168" s="204"/>
      <c r="C168" s="205" t="s">
        <v>520</v>
      </c>
      <c r="D168" s="203" t="n">
        <v>31.81</v>
      </c>
      <c r="E168" s="203" t="n">
        <v>28.68</v>
      </c>
      <c r="F168" s="203" t="n">
        <v>0.8</v>
      </c>
      <c r="G168" s="203" t="n">
        <v>2.33</v>
      </c>
      <c r="H168" s="203" t="n">
        <v>0</v>
      </c>
    </row>
    <row r="169" customFormat="false" ht="15.75" hidden="false" customHeight="true" outlineLevel="0" collapsed="false">
      <c r="A169" s="204" t="s">
        <v>299</v>
      </c>
      <c r="B169" s="204"/>
      <c r="C169" s="205" t="s">
        <v>521</v>
      </c>
      <c r="D169" s="203" t="n">
        <v>188.08</v>
      </c>
      <c r="E169" s="203" t="n">
        <v>17.2</v>
      </c>
      <c r="F169" s="203" t="n">
        <v>0.45</v>
      </c>
      <c r="G169" s="203" t="n">
        <v>1.33</v>
      </c>
      <c r="H169" s="203" t="n">
        <v>169.1</v>
      </c>
    </row>
    <row r="170" customFormat="false" ht="15.75" hidden="false" customHeight="true" outlineLevel="0" collapsed="false">
      <c r="A170" s="204" t="s">
        <v>522</v>
      </c>
      <c r="B170" s="204"/>
      <c r="C170" s="205" t="s">
        <v>523</v>
      </c>
      <c r="D170" s="203" t="n">
        <v>4.4</v>
      </c>
      <c r="E170" s="203" t="n">
        <v>0</v>
      </c>
      <c r="F170" s="203" t="n">
        <v>0.4</v>
      </c>
      <c r="G170" s="203" t="n">
        <v>0</v>
      </c>
      <c r="H170" s="203" t="n">
        <v>4</v>
      </c>
    </row>
    <row r="171" customFormat="false" ht="15.75" hidden="false" customHeight="true" outlineLevel="0" collapsed="false">
      <c r="A171" s="204" t="s">
        <v>299</v>
      </c>
      <c r="B171" s="204"/>
      <c r="C171" s="205" t="s">
        <v>524</v>
      </c>
      <c r="D171" s="203" t="n">
        <v>4.4</v>
      </c>
      <c r="E171" s="203" t="n">
        <v>0</v>
      </c>
      <c r="F171" s="203" t="n">
        <v>0.4</v>
      </c>
      <c r="G171" s="203" t="n">
        <v>0</v>
      </c>
      <c r="H171" s="203" t="n">
        <v>4</v>
      </c>
    </row>
    <row r="172" customFormat="false" ht="15.75" hidden="false" customHeight="true" outlineLevel="0" collapsed="false">
      <c r="A172" s="204" t="s">
        <v>525</v>
      </c>
      <c r="B172" s="204"/>
      <c r="C172" s="205" t="s">
        <v>526</v>
      </c>
      <c r="D172" s="203" t="n">
        <v>273</v>
      </c>
      <c r="E172" s="203" t="n">
        <v>0</v>
      </c>
      <c r="F172" s="203" t="n">
        <v>0</v>
      </c>
      <c r="G172" s="203" t="n">
        <v>0</v>
      </c>
      <c r="H172" s="203" t="n">
        <v>273</v>
      </c>
    </row>
    <row r="173" customFormat="false" ht="15.75" hidden="false" customHeight="true" outlineLevel="0" collapsed="false">
      <c r="A173" s="204" t="s">
        <v>289</v>
      </c>
      <c r="B173" s="204"/>
      <c r="C173" s="205" t="s">
        <v>527</v>
      </c>
      <c r="D173" s="203" t="n">
        <v>63</v>
      </c>
      <c r="E173" s="203" t="n">
        <v>0</v>
      </c>
      <c r="F173" s="203" t="n">
        <v>0</v>
      </c>
      <c r="G173" s="203" t="n">
        <v>0</v>
      </c>
      <c r="H173" s="203" t="n">
        <v>63</v>
      </c>
    </row>
    <row r="174" customFormat="false" ht="15.75" hidden="false" customHeight="true" outlineLevel="0" collapsed="false">
      <c r="A174" s="204" t="s">
        <v>420</v>
      </c>
      <c r="B174" s="204"/>
      <c r="C174" s="205" t="s">
        <v>528</v>
      </c>
      <c r="D174" s="203" t="n">
        <v>210</v>
      </c>
      <c r="E174" s="203" t="n">
        <v>0</v>
      </c>
      <c r="F174" s="203" t="n">
        <v>0</v>
      </c>
      <c r="G174" s="203" t="n">
        <v>0</v>
      </c>
      <c r="H174" s="203" t="n">
        <v>210</v>
      </c>
    </row>
    <row r="175" customFormat="false" ht="15.75" hidden="false" customHeight="true" outlineLevel="0" collapsed="false">
      <c r="A175" s="204" t="s">
        <v>529</v>
      </c>
      <c r="B175" s="204"/>
      <c r="C175" s="205" t="s">
        <v>530</v>
      </c>
      <c r="D175" s="203" t="n">
        <v>31</v>
      </c>
      <c r="E175" s="203" t="n">
        <v>0</v>
      </c>
      <c r="F175" s="203" t="n">
        <v>0</v>
      </c>
      <c r="G175" s="203" t="n">
        <v>0</v>
      </c>
      <c r="H175" s="203" t="n">
        <v>31</v>
      </c>
    </row>
    <row r="176" customFormat="false" ht="15.75" hidden="false" customHeight="true" outlineLevel="0" collapsed="false">
      <c r="A176" s="204" t="s">
        <v>289</v>
      </c>
      <c r="B176" s="204"/>
      <c r="C176" s="205" t="s">
        <v>531</v>
      </c>
      <c r="D176" s="203" t="n">
        <v>30</v>
      </c>
      <c r="E176" s="203" t="n">
        <v>0</v>
      </c>
      <c r="F176" s="203" t="n">
        <v>0</v>
      </c>
      <c r="G176" s="203" t="n">
        <v>0</v>
      </c>
      <c r="H176" s="203" t="n">
        <v>30</v>
      </c>
    </row>
    <row r="177" customFormat="false" ht="15.75" hidden="false" customHeight="true" outlineLevel="0" collapsed="false">
      <c r="A177" s="204" t="s">
        <v>420</v>
      </c>
      <c r="B177" s="204"/>
      <c r="C177" s="205" t="s">
        <v>532</v>
      </c>
      <c r="D177" s="203" t="n">
        <v>1</v>
      </c>
      <c r="E177" s="203" t="n">
        <v>0</v>
      </c>
      <c r="F177" s="203" t="n">
        <v>0</v>
      </c>
      <c r="G177" s="203" t="n">
        <v>0</v>
      </c>
      <c r="H177" s="203" t="n">
        <v>1</v>
      </c>
    </row>
    <row r="178" customFormat="false" ht="15.75" hidden="false" customHeight="true" outlineLevel="0" collapsed="false">
      <c r="A178" s="204" t="s">
        <v>533</v>
      </c>
      <c r="B178" s="204"/>
      <c r="C178" s="205" t="s">
        <v>534</v>
      </c>
      <c r="D178" s="203" t="n">
        <v>151</v>
      </c>
      <c r="E178" s="203" t="n">
        <v>0</v>
      </c>
      <c r="F178" s="203" t="n">
        <v>0</v>
      </c>
      <c r="G178" s="203" t="n">
        <v>0</v>
      </c>
      <c r="H178" s="203" t="n">
        <v>151</v>
      </c>
    </row>
    <row r="179" customFormat="false" ht="15.75" hidden="false" customHeight="true" outlineLevel="0" collapsed="false">
      <c r="A179" s="204" t="s">
        <v>420</v>
      </c>
      <c r="B179" s="204"/>
      <c r="C179" s="205" t="s">
        <v>535</v>
      </c>
      <c r="D179" s="203" t="n">
        <v>151</v>
      </c>
      <c r="E179" s="203" t="n">
        <v>0</v>
      </c>
      <c r="F179" s="203" t="n">
        <v>0</v>
      </c>
      <c r="G179" s="203" t="n">
        <v>0</v>
      </c>
      <c r="H179" s="203" t="n">
        <v>151</v>
      </c>
    </row>
    <row r="180" customFormat="false" ht="15.75" hidden="false" customHeight="true" outlineLevel="0" collapsed="false">
      <c r="A180" s="204" t="s">
        <v>536</v>
      </c>
      <c r="B180" s="204"/>
      <c r="C180" s="205" t="s">
        <v>537</v>
      </c>
      <c r="D180" s="203" t="n">
        <v>262.82</v>
      </c>
      <c r="E180" s="203" t="n">
        <v>0</v>
      </c>
      <c r="F180" s="203" t="n">
        <v>0</v>
      </c>
      <c r="G180" s="203" t="n">
        <v>0</v>
      </c>
      <c r="H180" s="203" t="n">
        <v>262.82</v>
      </c>
    </row>
    <row r="181" customFormat="false" ht="15.75" hidden="false" customHeight="true" outlineLevel="0" collapsed="false">
      <c r="A181" s="204" t="s">
        <v>289</v>
      </c>
      <c r="B181" s="204"/>
      <c r="C181" s="205" t="s">
        <v>538</v>
      </c>
      <c r="D181" s="203" t="n">
        <v>182.1</v>
      </c>
      <c r="E181" s="203" t="n">
        <v>0</v>
      </c>
      <c r="F181" s="203" t="n">
        <v>0</v>
      </c>
      <c r="G181" s="203" t="n">
        <v>0</v>
      </c>
      <c r="H181" s="203" t="n">
        <v>182.1</v>
      </c>
    </row>
    <row r="182" customFormat="false" ht="15.75" hidden="false" customHeight="true" outlineLevel="0" collapsed="false">
      <c r="A182" s="204" t="s">
        <v>420</v>
      </c>
      <c r="B182" s="204"/>
      <c r="C182" s="205" t="s">
        <v>539</v>
      </c>
      <c r="D182" s="203" t="n">
        <v>80.72</v>
      </c>
      <c r="E182" s="203" t="n">
        <v>0</v>
      </c>
      <c r="F182" s="203" t="n">
        <v>0</v>
      </c>
      <c r="G182" s="203" t="n">
        <v>0</v>
      </c>
      <c r="H182" s="203" t="n">
        <v>80.72</v>
      </c>
    </row>
    <row r="183" customFormat="false" ht="15.75" hidden="false" customHeight="true" outlineLevel="0" collapsed="false">
      <c r="A183" s="204" t="s">
        <v>540</v>
      </c>
      <c r="B183" s="204"/>
      <c r="C183" s="205" t="s">
        <v>541</v>
      </c>
      <c r="D183" s="203" t="n">
        <v>329.11</v>
      </c>
      <c r="E183" s="203" t="n">
        <v>0</v>
      </c>
      <c r="F183" s="203" t="n">
        <v>0</v>
      </c>
      <c r="G183" s="203" t="n">
        <v>0</v>
      </c>
      <c r="H183" s="203" t="n">
        <v>329.11</v>
      </c>
    </row>
    <row r="184" customFormat="false" ht="15.75" hidden="false" customHeight="true" outlineLevel="0" collapsed="false">
      <c r="A184" s="204" t="s">
        <v>289</v>
      </c>
      <c r="B184" s="204"/>
      <c r="C184" s="205" t="s">
        <v>542</v>
      </c>
      <c r="D184" s="203" t="n">
        <v>329.11</v>
      </c>
      <c r="E184" s="203" t="n">
        <v>0</v>
      </c>
      <c r="F184" s="203" t="n">
        <v>0</v>
      </c>
      <c r="G184" s="203" t="n">
        <v>0</v>
      </c>
      <c r="H184" s="203" t="n">
        <v>329.11</v>
      </c>
    </row>
    <row r="185" customFormat="false" ht="15.75" hidden="false" customHeight="true" outlineLevel="0" collapsed="false">
      <c r="A185" s="204" t="s">
        <v>543</v>
      </c>
      <c r="B185" s="204"/>
      <c r="C185" s="205" t="s">
        <v>544</v>
      </c>
      <c r="D185" s="203" t="n">
        <v>7536.19</v>
      </c>
      <c r="E185" s="203" t="n">
        <v>2822.91</v>
      </c>
      <c r="F185" s="203" t="n">
        <v>93.61</v>
      </c>
      <c r="G185" s="203" t="n">
        <v>151.74</v>
      </c>
      <c r="H185" s="203" t="n">
        <v>4467.93</v>
      </c>
    </row>
    <row r="186" customFormat="false" ht="15.75" hidden="false" customHeight="true" outlineLevel="0" collapsed="false">
      <c r="A186" s="204" t="s">
        <v>545</v>
      </c>
      <c r="B186" s="204"/>
      <c r="C186" s="205" t="s">
        <v>546</v>
      </c>
      <c r="D186" s="203" t="n">
        <v>161.64</v>
      </c>
      <c r="E186" s="203" t="n">
        <v>77.58</v>
      </c>
      <c r="F186" s="203" t="n">
        <v>2.45</v>
      </c>
      <c r="G186" s="203" t="n">
        <v>6.61</v>
      </c>
      <c r="H186" s="203" t="n">
        <v>75</v>
      </c>
    </row>
    <row r="187" customFormat="false" ht="15.75" hidden="false" customHeight="true" outlineLevel="0" collapsed="false">
      <c r="A187" s="204" t="s">
        <v>289</v>
      </c>
      <c r="B187" s="204"/>
      <c r="C187" s="205" t="s">
        <v>547</v>
      </c>
      <c r="D187" s="203" t="n">
        <v>87.76</v>
      </c>
      <c r="E187" s="203" t="n">
        <v>19.89</v>
      </c>
      <c r="F187" s="203" t="n">
        <v>0.95</v>
      </c>
      <c r="G187" s="203" t="n">
        <v>1.92</v>
      </c>
      <c r="H187" s="203" t="n">
        <v>65</v>
      </c>
    </row>
    <row r="188" customFormat="false" ht="15.75" hidden="false" customHeight="true" outlineLevel="0" collapsed="false">
      <c r="A188" s="204" t="s">
        <v>304</v>
      </c>
      <c r="B188" s="204"/>
      <c r="C188" s="205" t="s">
        <v>548</v>
      </c>
      <c r="D188" s="203" t="n">
        <v>73.88</v>
      </c>
      <c r="E188" s="203" t="n">
        <v>57.69</v>
      </c>
      <c r="F188" s="203" t="n">
        <v>1.5</v>
      </c>
      <c r="G188" s="203" t="n">
        <v>4.69</v>
      </c>
      <c r="H188" s="203" t="n">
        <v>10</v>
      </c>
    </row>
    <row r="189" customFormat="false" ht="15.75" hidden="false" customHeight="true" outlineLevel="0" collapsed="false">
      <c r="A189" s="204" t="s">
        <v>549</v>
      </c>
      <c r="B189" s="204"/>
      <c r="C189" s="205" t="s">
        <v>550</v>
      </c>
      <c r="D189" s="203" t="n">
        <v>1129.72</v>
      </c>
      <c r="E189" s="203" t="n">
        <v>926.93</v>
      </c>
      <c r="F189" s="203" t="n">
        <v>0</v>
      </c>
      <c r="G189" s="203" t="n">
        <v>16.29</v>
      </c>
      <c r="H189" s="203" t="n">
        <v>186.5</v>
      </c>
    </row>
    <row r="190" customFormat="false" ht="15.75" hidden="false" customHeight="true" outlineLevel="0" collapsed="false">
      <c r="A190" s="204" t="s">
        <v>289</v>
      </c>
      <c r="B190" s="204"/>
      <c r="C190" s="205" t="s">
        <v>551</v>
      </c>
      <c r="D190" s="203" t="n">
        <v>901.93</v>
      </c>
      <c r="E190" s="203" t="n">
        <v>765.43</v>
      </c>
      <c r="F190" s="203" t="n">
        <v>0</v>
      </c>
      <c r="G190" s="203" t="n">
        <v>0</v>
      </c>
      <c r="H190" s="203" t="n">
        <v>136.5</v>
      </c>
    </row>
    <row r="191" customFormat="false" ht="15.75" hidden="false" customHeight="true" outlineLevel="0" collapsed="false">
      <c r="A191" s="204" t="s">
        <v>420</v>
      </c>
      <c r="B191" s="204"/>
      <c r="C191" s="205" t="s">
        <v>552</v>
      </c>
      <c r="D191" s="203" t="n">
        <v>177.79</v>
      </c>
      <c r="E191" s="203" t="n">
        <v>161.5</v>
      </c>
      <c r="F191" s="203" t="n">
        <v>0</v>
      </c>
      <c r="G191" s="203" t="n">
        <v>16.29</v>
      </c>
      <c r="H191" s="203" t="n">
        <v>0</v>
      </c>
    </row>
    <row r="192" customFormat="false" ht="15.75" hidden="false" customHeight="true" outlineLevel="0" collapsed="false">
      <c r="A192" s="204" t="s">
        <v>299</v>
      </c>
      <c r="B192" s="204"/>
      <c r="C192" s="205" t="s">
        <v>553</v>
      </c>
      <c r="D192" s="203" t="n">
        <v>50</v>
      </c>
      <c r="E192" s="203" t="n">
        <v>0</v>
      </c>
      <c r="F192" s="203" t="n">
        <v>0</v>
      </c>
      <c r="G192" s="203" t="n">
        <v>0</v>
      </c>
      <c r="H192" s="203" t="n">
        <v>50</v>
      </c>
    </row>
    <row r="193" customFormat="false" ht="15.75" hidden="false" customHeight="true" outlineLevel="0" collapsed="false">
      <c r="A193" s="204" t="s">
        <v>554</v>
      </c>
      <c r="B193" s="204"/>
      <c r="C193" s="205" t="s">
        <v>555</v>
      </c>
      <c r="D193" s="203" t="n">
        <v>1110.5</v>
      </c>
      <c r="E193" s="203" t="n">
        <v>911.82</v>
      </c>
      <c r="F193" s="203" t="n">
        <v>16.2</v>
      </c>
      <c r="G193" s="203" t="n">
        <v>55.48</v>
      </c>
      <c r="H193" s="203" t="n">
        <v>127</v>
      </c>
    </row>
    <row r="194" customFormat="false" ht="15.75" hidden="false" customHeight="true" outlineLevel="0" collapsed="false">
      <c r="A194" s="204" t="s">
        <v>289</v>
      </c>
      <c r="B194" s="204"/>
      <c r="C194" s="205" t="s">
        <v>556</v>
      </c>
      <c r="D194" s="203" t="n">
        <v>56.78</v>
      </c>
      <c r="E194" s="203" t="n">
        <v>52</v>
      </c>
      <c r="F194" s="203" t="n">
        <v>0</v>
      </c>
      <c r="G194" s="203" t="n">
        <v>4.78</v>
      </c>
      <c r="H194" s="203" t="n">
        <v>0</v>
      </c>
    </row>
    <row r="195" customFormat="false" ht="15.75" hidden="false" customHeight="true" outlineLevel="0" collapsed="false">
      <c r="A195" s="204" t="s">
        <v>420</v>
      </c>
      <c r="B195" s="204"/>
      <c r="C195" s="205" t="s">
        <v>557</v>
      </c>
      <c r="D195" s="203" t="n">
        <v>1053.72</v>
      </c>
      <c r="E195" s="203" t="n">
        <v>859.82</v>
      </c>
      <c r="F195" s="203" t="n">
        <v>16.2</v>
      </c>
      <c r="G195" s="203" t="n">
        <v>50.7</v>
      </c>
      <c r="H195" s="203" t="n">
        <v>127</v>
      </c>
    </row>
    <row r="196" customFormat="false" ht="15.75" hidden="false" customHeight="true" outlineLevel="0" collapsed="false">
      <c r="A196" s="204" t="s">
        <v>558</v>
      </c>
      <c r="B196" s="204"/>
      <c r="C196" s="205" t="s">
        <v>559</v>
      </c>
      <c r="D196" s="203" t="n">
        <v>796.11</v>
      </c>
      <c r="E196" s="203" t="n">
        <v>635.67</v>
      </c>
      <c r="F196" s="203" t="n">
        <v>67.06</v>
      </c>
      <c r="G196" s="203" t="n">
        <v>51.88</v>
      </c>
      <c r="H196" s="203" t="n">
        <v>41.5</v>
      </c>
    </row>
    <row r="197" customFormat="false" ht="15.75" hidden="false" customHeight="true" outlineLevel="0" collapsed="false">
      <c r="A197" s="204" t="s">
        <v>289</v>
      </c>
      <c r="B197" s="204"/>
      <c r="C197" s="205" t="s">
        <v>560</v>
      </c>
      <c r="D197" s="203" t="n">
        <v>227.01</v>
      </c>
      <c r="E197" s="203" t="n">
        <v>164.86</v>
      </c>
      <c r="F197" s="203" t="n">
        <v>37.48</v>
      </c>
      <c r="G197" s="203" t="n">
        <v>13.67</v>
      </c>
      <c r="H197" s="203" t="n">
        <v>11</v>
      </c>
    </row>
    <row r="198" customFormat="false" ht="15.75" hidden="false" customHeight="true" outlineLevel="0" collapsed="false">
      <c r="A198" s="204" t="s">
        <v>420</v>
      </c>
      <c r="B198" s="204"/>
      <c r="C198" s="205" t="s">
        <v>561</v>
      </c>
      <c r="D198" s="203" t="n">
        <v>110.5</v>
      </c>
      <c r="E198" s="203" t="n">
        <v>83.82</v>
      </c>
      <c r="F198" s="203" t="n">
        <v>19.83</v>
      </c>
      <c r="G198" s="203" t="n">
        <v>6.85</v>
      </c>
      <c r="H198" s="203" t="n">
        <v>0</v>
      </c>
    </row>
    <row r="199" customFormat="false" ht="15.75" hidden="false" customHeight="true" outlineLevel="0" collapsed="false">
      <c r="A199" s="204" t="s">
        <v>304</v>
      </c>
      <c r="B199" s="204"/>
      <c r="C199" s="205" t="s">
        <v>562</v>
      </c>
      <c r="D199" s="203" t="n">
        <v>170.03</v>
      </c>
      <c r="E199" s="203" t="n">
        <v>129.74</v>
      </c>
      <c r="F199" s="203" t="n">
        <v>3.45</v>
      </c>
      <c r="G199" s="203" t="n">
        <v>11.34</v>
      </c>
      <c r="H199" s="203" t="n">
        <v>25.5</v>
      </c>
    </row>
    <row r="200" customFormat="false" ht="15.75" hidden="false" customHeight="true" outlineLevel="0" collapsed="false">
      <c r="A200" s="204" t="s">
        <v>297</v>
      </c>
      <c r="B200" s="204"/>
      <c r="C200" s="205" t="s">
        <v>563</v>
      </c>
      <c r="D200" s="203" t="n">
        <v>288.57</v>
      </c>
      <c r="E200" s="203" t="n">
        <v>257.25</v>
      </c>
      <c r="F200" s="203" t="n">
        <v>6.3</v>
      </c>
      <c r="G200" s="203" t="n">
        <v>20.02</v>
      </c>
      <c r="H200" s="203" t="n">
        <v>5</v>
      </c>
    </row>
    <row r="201" customFormat="false" ht="15.75" hidden="false" customHeight="true" outlineLevel="0" collapsed="false">
      <c r="A201" s="204" t="s">
        <v>564</v>
      </c>
      <c r="B201" s="204"/>
      <c r="C201" s="205" t="s">
        <v>565</v>
      </c>
      <c r="D201" s="203" t="n">
        <v>1023.22</v>
      </c>
      <c r="E201" s="203" t="n">
        <v>0</v>
      </c>
      <c r="F201" s="203" t="n">
        <v>0</v>
      </c>
      <c r="G201" s="203" t="n">
        <v>0</v>
      </c>
      <c r="H201" s="203" t="n">
        <v>1023.22</v>
      </c>
    </row>
    <row r="202" customFormat="false" ht="15.75" hidden="false" customHeight="true" outlineLevel="0" collapsed="false">
      <c r="A202" s="204" t="s">
        <v>289</v>
      </c>
      <c r="B202" s="204"/>
      <c r="C202" s="205" t="s">
        <v>566</v>
      </c>
      <c r="D202" s="203" t="n">
        <v>118.02</v>
      </c>
      <c r="E202" s="203" t="n">
        <v>0</v>
      </c>
      <c r="F202" s="203" t="n">
        <v>0</v>
      </c>
      <c r="G202" s="203" t="n">
        <v>0</v>
      </c>
      <c r="H202" s="203" t="n">
        <v>118.02</v>
      </c>
    </row>
    <row r="203" customFormat="false" ht="15.75" hidden="false" customHeight="true" outlineLevel="0" collapsed="false">
      <c r="A203" s="204" t="s">
        <v>334</v>
      </c>
      <c r="B203" s="204"/>
      <c r="C203" s="205" t="s">
        <v>567</v>
      </c>
      <c r="D203" s="203" t="n">
        <v>4</v>
      </c>
      <c r="E203" s="203" t="n">
        <v>0</v>
      </c>
      <c r="F203" s="203" t="n">
        <v>0</v>
      </c>
      <c r="G203" s="203" t="n">
        <v>0</v>
      </c>
      <c r="H203" s="203" t="n">
        <v>4</v>
      </c>
    </row>
    <row r="204" customFormat="false" ht="15.75" hidden="false" customHeight="true" outlineLevel="0" collapsed="false">
      <c r="A204" s="204" t="s">
        <v>406</v>
      </c>
      <c r="B204" s="204"/>
      <c r="C204" s="205" t="s">
        <v>568</v>
      </c>
      <c r="D204" s="203" t="n">
        <v>889.2</v>
      </c>
      <c r="E204" s="203" t="n">
        <v>0</v>
      </c>
      <c r="F204" s="203" t="n">
        <v>0</v>
      </c>
      <c r="G204" s="203" t="n">
        <v>0</v>
      </c>
      <c r="H204" s="203" t="n">
        <v>889.2</v>
      </c>
    </row>
    <row r="205" customFormat="false" ht="15.75" hidden="false" customHeight="true" outlineLevel="0" collapsed="false">
      <c r="A205" s="204" t="s">
        <v>458</v>
      </c>
      <c r="B205" s="204"/>
      <c r="C205" s="205" t="s">
        <v>569</v>
      </c>
      <c r="D205" s="203" t="n">
        <v>12</v>
      </c>
      <c r="E205" s="203" t="n">
        <v>0</v>
      </c>
      <c r="F205" s="203" t="n">
        <v>0</v>
      </c>
      <c r="G205" s="203" t="n">
        <v>0</v>
      </c>
      <c r="H205" s="203" t="n">
        <v>12</v>
      </c>
    </row>
    <row r="206" customFormat="false" ht="15.75" hidden="false" customHeight="true" outlineLevel="0" collapsed="false">
      <c r="A206" s="204" t="s">
        <v>570</v>
      </c>
      <c r="B206" s="204"/>
      <c r="C206" s="205" t="s">
        <v>571</v>
      </c>
      <c r="D206" s="203" t="n">
        <v>1457.66</v>
      </c>
      <c r="E206" s="203" t="n">
        <v>199.28</v>
      </c>
      <c r="F206" s="203" t="n">
        <v>5.9</v>
      </c>
      <c r="G206" s="203" t="n">
        <v>15.77</v>
      </c>
      <c r="H206" s="203" t="n">
        <v>1236.71</v>
      </c>
    </row>
    <row r="207" customFormat="false" ht="15.75" hidden="false" customHeight="true" outlineLevel="0" collapsed="false">
      <c r="A207" s="204" t="s">
        <v>572</v>
      </c>
      <c r="B207" s="204"/>
      <c r="C207" s="205" t="s">
        <v>573</v>
      </c>
      <c r="D207" s="203" t="n">
        <v>1308.07</v>
      </c>
      <c r="E207" s="203" t="n">
        <v>107.18</v>
      </c>
      <c r="F207" s="203" t="n">
        <v>3.35</v>
      </c>
      <c r="G207" s="203" t="n">
        <v>8.29</v>
      </c>
      <c r="H207" s="203" t="n">
        <v>1189.25</v>
      </c>
    </row>
    <row r="208" customFormat="false" ht="15.75" hidden="false" customHeight="true" outlineLevel="0" collapsed="false">
      <c r="A208" s="204" t="s">
        <v>394</v>
      </c>
      <c r="B208" s="204"/>
      <c r="C208" s="205" t="s">
        <v>574</v>
      </c>
      <c r="D208" s="203" t="n">
        <v>102.13</v>
      </c>
      <c r="E208" s="203" t="n">
        <v>92.1</v>
      </c>
      <c r="F208" s="203" t="n">
        <v>2.55</v>
      </c>
      <c r="G208" s="203" t="n">
        <v>7.48</v>
      </c>
      <c r="H208" s="203" t="n">
        <v>0</v>
      </c>
    </row>
    <row r="209" customFormat="false" ht="15.75" hidden="false" customHeight="true" outlineLevel="0" collapsed="false">
      <c r="A209" s="204" t="s">
        <v>299</v>
      </c>
      <c r="B209" s="204"/>
      <c r="C209" s="205" t="s">
        <v>575</v>
      </c>
      <c r="D209" s="203" t="n">
        <v>47.46</v>
      </c>
      <c r="E209" s="203" t="n">
        <v>0</v>
      </c>
      <c r="F209" s="203" t="n">
        <v>0</v>
      </c>
      <c r="G209" s="203" t="n">
        <v>0</v>
      </c>
      <c r="H209" s="203" t="n">
        <v>47.46</v>
      </c>
    </row>
    <row r="210" customFormat="false" ht="15.75" hidden="false" customHeight="true" outlineLevel="0" collapsed="false">
      <c r="A210" s="204" t="s">
        <v>576</v>
      </c>
      <c r="B210" s="204"/>
      <c r="C210" s="205" t="s">
        <v>577</v>
      </c>
      <c r="D210" s="203" t="n">
        <v>157.34</v>
      </c>
      <c r="E210" s="203" t="n">
        <v>71.63</v>
      </c>
      <c r="F210" s="203" t="n">
        <v>2</v>
      </c>
      <c r="G210" s="203" t="n">
        <v>5.71</v>
      </c>
      <c r="H210" s="203" t="n">
        <v>78</v>
      </c>
    </row>
    <row r="211" customFormat="false" ht="15.75" hidden="false" customHeight="true" outlineLevel="0" collapsed="false">
      <c r="A211" s="204" t="s">
        <v>289</v>
      </c>
      <c r="B211" s="204"/>
      <c r="C211" s="205" t="s">
        <v>578</v>
      </c>
      <c r="D211" s="203" t="n">
        <v>84.34</v>
      </c>
      <c r="E211" s="203" t="n">
        <v>71.63</v>
      </c>
      <c r="F211" s="203" t="n">
        <v>2</v>
      </c>
      <c r="G211" s="203" t="n">
        <v>5.71</v>
      </c>
      <c r="H211" s="203" t="n">
        <v>5</v>
      </c>
    </row>
    <row r="212" customFormat="false" ht="15.75" hidden="false" customHeight="true" outlineLevel="0" collapsed="false">
      <c r="A212" s="204" t="s">
        <v>299</v>
      </c>
      <c r="B212" s="204"/>
      <c r="C212" s="205" t="s">
        <v>579</v>
      </c>
      <c r="D212" s="203" t="n">
        <v>73</v>
      </c>
      <c r="E212" s="203" t="n">
        <v>0</v>
      </c>
      <c r="F212" s="203" t="n">
        <v>0</v>
      </c>
      <c r="G212" s="203" t="n">
        <v>0</v>
      </c>
      <c r="H212" s="203" t="n">
        <v>73</v>
      </c>
    </row>
    <row r="213" customFormat="false" ht="15.75" hidden="false" customHeight="true" outlineLevel="0" collapsed="false">
      <c r="A213" s="204" t="s">
        <v>580</v>
      </c>
      <c r="B213" s="204"/>
      <c r="C213" s="205" t="s">
        <v>581</v>
      </c>
      <c r="D213" s="203" t="n">
        <v>1700</v>
      </c>
      <c r="E213" s="203" t="n">
        <v>0</v>
      </c>
      <c r="F213" s="203" t="n">
        <v>0</v>
      </c>
      <c r="G213" s="203" t="n">
        <v>0</v>
      </c>
      <c r="H213" s="203" t="n">
        <v>1700</v>
      </c>
    </row>
    <row r="214" customFormat="false" ht="15.75" hidden="false" customHeight="true" outlineLevel="0" collapsed="false">
      <c r="A214" s="204" t="s">
        <v>289</v>
      </c>
      <c r="B214" s="204"/>
      <c r="C214" s="205" t="s">
        <v>582</v>
      </c>
      <c r="D214" s="203" t="n">
        <v>1700</v>
      </c>
      <c r="E214" s="203" t="n">
        <v>0</v>
      </c>
      <c r="F214" s="203" t="n">
        <v>0</v>
      </c>
      <c r="G214" s="203" t="n">
        <v>0</v>
      </c>
      <c r="H214" s="203" t="n">
        <v>1700</v>
      </c>
    </row>
    <row r="215" customFormat="false" ht="15.75" hidden="false" customHeight="true" outlineLevel="0" collapsed="false">
      <c r="A215" s="204" t="s">
        <v>583</v>
      </c>
      <c r="B215" s="204"/>
      <c r="C215" s="205" t="s">
        <v>584</v>
      </c>
      <c r="D215" s="203" t="n">
        <v>615.43</v>
      </c>
      <c r="E215" s="203" t="n">
        <v>160.5</v>
      </c>
      <c r="F215" s="203" t="n">
        <v>4.65</v>
      </c>
      <c r="G215" s="203" t="n">
        <v>13.18</v>
      </c>
      <c r="H215" s="203" t="n">
        <v>437.1</v>
      </c>
    </row>
    <row r="216" customFormat="false" ht="15.75" hidden="false" customHeight="true" outlineLevel="0" collapsed="false">
      <c r="A216" s="204" t="s">
        <v>585</v>
      </c>
      <c r="B216" s="204"/>
      <c r="C216" s="205" t="s">
        <v>586</v>
      </c>
      <c r="D216" s="203" t="n">
        <v>60.61</v>
      </c>
      <c r="E216" s="203" t="n">
        <v>38.86</v>
      </c>
      <c r="F216" s="203" t="n">
        <v>1.2</v>
      </c>
      <c r="G216" s="203" t="n">
        <v>3.45</v>
      </c>
      <c r="H216" s="203" t="n">
        <v>17.1</v>
      </c>
    </row>
    <row r="217" customFormat="false" ht="15.75" hidden="false" customHeight="true" outlineLevel="0" collapsed="false">
      <c r="A217" s="204" t="s">
        <v>289</v>
      </c>
      <c r="B217" s="204"/>
      <c r="C217" s="205" t="s">
        <v>587</v>
      </c>
      <c r="D217" s="203" t="n">
        <v>60.61</v>
      </c>
      <c r="E217" s="203" t="n">
        <v>38.86</v>
      </c>
      <c r="F217" s="203" t="n">
        <v>1.2</v>
      </c>
      <c r="G217" s="203" t="n">
        <v>3.45</v>
      </c>
      <c r="H217" s="203" t="n">
        <v>17.1</v>
      </c>
    </row>
    <row r="218" customFormat="false" ht="15.75" hidden="false" customHeight="true" outlineLevel="0" collapsed="false">
      <c r="A218" s="204" t="s">
        <v>588</v>
      </c>
      <c r="B218" s="204"/>
      <c r="C218" s="205" t="s">
        <v>589</v>
      </c>
      <c r="D218" s="203" t="n">
        <v>134.82</v>
      </c>
      <c r="E218" s="203" t="n">
        <v>121.64</v>
      </c>
      <c r="F218" s="203" t="n">
        <v>3.45</v>
      </c>
      <c r="G218" s="203" t="n">
        <v>9.73</v>
      </c>
      <c r="H218" s="203" t="n">
        <v>0</v>
      </c>
    </row>
    <row r="219" customFormat="false" ht="15.75" hidden="false" customHeight="true" outlineLevel="0" collapsed="false">
      <c r="A219" s="204" t="s">
        <v>299</v>
      </c>
      <c r="B219" s="204"/>
      <c r="C219" s="205" t="s">
        <v>590</v>
      </c>
      <c r="D219" s="203" t="n">
        <v>134.82</v>
      </c>
      <c r="E219" s="203" t="n">
        <v>121.64</v>
      </c>
      <c r="F219" s="203" t="n">
        <v>3.45</v>
      </c>
      <c r="G219" s="203" t="n">
        <v>9.73</v>
      </c>
      <c r="H219" s="203" t="n">
        <v>0</v>
      </c>
    </row>
    <row r="220" customFormat="false" ht="15.75" hidden="false" customHeight="true" outlineLevel="0" collapsed="false">
      <c r="A220" s="204" t="s">
        <v>591</v>
      </c>
      <c r="B220" s="204"/>
      <c r="C220" s="205" t="s">
        <v>592</v>
      </c>
      <c r="D220" s="203" t="n">
        <v>360</v>
      </c>
      <c r="E220" s="203" t="n">
        <v>0</v>
      </c>
      <c r="F220" s="203" t="n">
        <v>0</v>
      </c>
      <c r="G220" s="203" t="n">
        <v>0</v>
      </c>
      <c r="H220" s="203" t="n">
        <v>360</v>
      </c>
    </row>
    <row r="221" customFormat="false" ht="15.75" hidden="false" customHeight="true" outlineLevel="0" collapsed="false">
      <c r="A221" s="204" t="s">
        <v>420</v>
      </c>
      <c r="B221" s="204"/>
      <c r="C221" s="205" t="s">
        <v>593</v>
      </c>
      <c r="D221" s="203" t="n">
        <v>210</v>
      </c>
      <c r="E221" s="203" t="n">
        <v>0</v>
      </c>
      <c r="F221" s="203" t="n">
        <v>0</v>
      </c>
      <c r="G221" s="203" t="n">
        <v>0</v>
      </c>
      <c r="H221" s="203" t="n">
        <v>210</v>
      </c>
    </row>
    <row r="222" customFormat="false" ht="15.75" hidden="false" customHeight="true" outlineLevel="0" collapsed="false">
      <c r="A222" s="204" t="s">
        <v>488</v>
      </c>
      <c r="B222" s="204"/>
      <c r="C222" s="205" t="s">
        <v>594</v>
      </c>
      <c r="D222" s="203" t="n">
        <v>150</v>
      </c>
      <c r="E222" s="203" t="n">
        <v>0</v>
      </c>
      <c r="F222" s="203" t="n">
        <v>0</v>
      </c>
      <c r="G222" s="203" t="n">
        <v>0</v>
      </c>
      <c r="H222" s="203" t="n">
        <v>150</v>
      </c>
    </row>
    <row r="223" customFormat="false" ht="15.75" hidden="false" customHeight="true" outlineLevel="0" collapsed="false">
      <c r="A223" s="204" t="s">
        <v>595</v>
      </c>
      <c r="B223" s="204"/>
      <c r="C223" s="205" t="s">
        <v>596</v>
      </c>
      <c r="D223" s="203" t="n">
        <v>60</v>
      </c>
      <c r="E223" s="203" t="n">
        <v>0</v>
      </c>
      <c r="F223" s="203" t="n">
        <v>0</v>
      </c>
      <c r="G223" s="203" t="n">
        <v>0</v>
      </c>
      <c r="H223" s="203" t="n">
        <v>60</v>
      </c>
    </row>
    <row r="224" customFormat="false" ht="15.75" hidden="false" customHeight="true" outlineLevel="0" collapsed="false">
      <c r="A224" s="204" t="s">
        <v>289</v>
      </c>
      <c r="B224" s="204"/>
      <c r="C224" s="205" t="s">
        <v>597</v>
      </c>
      <c r="D224" s="203" t="n">
        <v>50</v>
      </c>
      <c r="E224" s="203" t="n">
        <v>0</v>
      </c>
      <c r="F224" s="203" t="n">
        <v>0</v>
      </c>
      <c r="G224" s="203" t="n">
        <v>0</v>
      </c>
      <c r="H224" s="203" t="n">
        <v>50</v>
      </c>
    </row>
    <row r="225" customFormat="false" ht="15.75" hidden="false" customHeight="true" outlineLevel="0" collapsed="false">
      <c r="A225" s="204" t="s">
        <v>420</v>
      </c>
      <c r="B225" s="204"/>
      <c r="C225" s="205" t="s">
        <v>598</v>
      </c>
      <c r="D225" s="203" t="n">
        <v>10</v>
      </c>
      <c r="E225" s="203" t="n">
        <v>0</v>
      </c>
      <c r="F225" s="203" t="n">
        <v>0</v>
      </c>
      <c r="G225" s="203" t="n">
        <v>0</v>
      </c>
      <c r="H225" s="203" t="n">
        <v>10</v>
      </c>
    </row>
    <row r="226" customFormat="false" ht="15.75" hidden="false" customHeight="true" outlineLevel="0" collapsed="false">
      <c r="A226" s="204" t="s">
        <v>599</v>
      </c>
      <c r="B226" s="204"/>
      <c r="C226" s="205" t="s">
        <v>600</v>
      </c>
      <c r="D226" s="203" t="n">
        <v>1817.07</v>
      </c>
      <c r="E226" s="203" t="n">
        <v>471.37</v>
      </c>
      <c r="F226" s="203" t="n">
        <v>19.4</v>
      </c>
      <c r="G226" s="203" t="n">
        <v>40.07</v>
      </c>
      <c r="H226" s="203" t="n">
        <v>1286.23</v>
      </c>
    </row>
    <row r="227" customFormat="false" ht="15.75" hidden="false" customHeight="true" outlineLevel="0" collapsed="false">
      <c r="A227" s="204" t="s">
        <v>601</v>
      </c>
      <c r="B227" s="204"/>
      <c r="C227" s="205" t="s">
        <v>602</v>
      </c>
      <c r="D227" s="203" t="n">
        <v>748.95</v>
      </c>
      <c r="E227" s="203" t="n">
        <v>235.77</v>
      </c>
      <c r="F227" s="203" t="n">
        <v>6.95</v>
      </c>
      <c r="G227" s="203" t="n">
        <v>20.21</v>
      </c>
      <c r="H227" s="203" t="n">
        <v>486.02</v>
      </c>
    </row>
    <row r="228" customFormat="false" ht="15.75" hidden="false" customHeight="true" outlineLevel="0" collapsed="false">
      <c r="A228" s="204" t="s">
        <v>289</v>
      </c>
      <c r="B228" s="204"/>
      <c r="C228" s="205" t="s">
        <v>603</v>
      </c>
      <c r="D228" s="203" t="n">
        <v>74.88</v>
      </c>
      <c r="E228" s="203" t="n">
        <v>66.71</v>
      </c>
      <c r="F228" s="203" t="n">
        <v>2</v>
      </c>
      <c r="G228" s="203" t="n">
        <v>6.17</v>
      </c>
      <c r="H228" s="203" t="n">
        <v>0</v>
      </c>
    </row>
    <row r="229" customFormat="false" ht="15.75" hidden="false" customHeight="true" outlineLevel="0" collapsed="false">
      <c r="A229" s="204" t="s">
        <v>334</v>
      </c>
      <c r="B229" s="204"/>
      <c r="C229" s="205" t="s">
        <v>604</v>
      </c>
      <c r="D229" s="203" t="n">
        <v>135.61</v>
      </c>
      <c r="E229" s="203" t="n">
        <v>81.47</v>
      </c>
      <c r="F229" s="203" t="n">
        <v>2.55</v>
      </c>
      <c r="G229" s="203" t="n">
        <v>6.71</v>
      </c>
      <c r="H229" s="203" t="n">
        <v>44.88</v>
      </c>
    </row>
    <row r="230" customFormat="false" ht="15.75" hidden="false" customHeight="true" outlineLevel="0" collapsed="false">
      <c r="A230" s="204" t="s">
        <v>348</v>
      </c>
      <c r="B230" s="204"/>
      <c r="C230" s="205" t="s">
        <v>605</v>
      </c>
      <c r="D230" s="203" t="n">
        <v>4.64</v>
      </c>
      <c r="E230" s="203" t="n">
        <v>4.15</v>
      </c>
      <c r="F230" s="203" t="n">
        <v>0.15</v>
      </c>
      <c r="G230" s="203" t="n">
        <v>0.34</v>
      </c>
      <c r="H230" s="203" t="n">
        <v>0</v>
      </c>
    </row>
    <row r="231" customFormat="false" ht="15.75" hidden="false" customHeight="true" outlineLevel="0" collapsed="false">
      <c r="A231" s="204" t="s">
        <v>488</v>
      </c>
      <c r="B231" s="204"/>
      <c r="C231" s="205" t="s">
        <v>606</v>
      </c>
      <c r="D231" s="203" t="n">
        <v>38.52</v>
      </c>
      <c r="E231" s="203" t="n">
        <v>34.72</v>
      </c>
      <c r="F231" s="203" t="n">
        <v>0.9</v>
      </c>
      <c r="G231" s="203" t="n">
        <v>2.9</v>
      </c>
      <c r="H231" s="203" t="n">
        <v>0</v>
      </c>
    </row>
    <row r="232" customFormat="false" ht="15.75" hidden="false" customHeight="true" outlineLevel="0" collapsed="false">
      <c r="A232" s="204" t="s">
        <v>458</v>
      </c>
      <c r="B232" s="204"/>
      <c r="C232" s="205" t="s">
        <v>607</v>
      </c>
      <c r="D232" s="203" t="n">
        <v>23.46</v>
      </c>
      <c r="E232" s="203" t="n">
        <v>15.65</v>
      </c>
      <c r="F232" s="203" t="n">
        <v>0.45</v>
      </c>
      <c r="G232" s="203" t="n">
        <v>1.36</v>
      </c>
      <c r="H232" s="203" t="n">
        <v>6</v>
      </c>
    </row>
    <row r="233" customFormat="false" ht="15.75" hidden="false" customHeight="true" outlineLevel="0" collapsed="false">
      <c r="A233" s="204" t="s">
        <v>299</v>
      </c>
      <c r="B233" s="204"/>
      <c r="C233" s="205" t="s">
        <v>608</v>
      </c>
      <c r="D233" s="203" t="n">
        <v>471.84</v>
      </c>
      <c r="E233" s="203" t="n">
        <v>33.07</v>
      </c>
      <c r="F233" s="203" t="n">
        <v>0.9</v>
      </c>
      <c r="G233" s="203" t="n">
        <v>2.73</v>
      </c>
      <c r="H233" s="203" t="n">
        <v>435.14</v>
      </c>
    </row>
    <row r="234" customFormat="false" ht="15.75" hidden="false" customHeight="true" outlineLevel="0" collapsed="false">
      <c r="A234" s="204" t="s">
        <v>609</v>
      </c>
      <c r="B234" s="204"/>
      <c r="C234" s="205" t="s">
        <v>610</v>
      </c>
      <c r="D234" s="203" t="n">
        <v>48.54</v>
      </c>
      <c r="E234" s="203" t="n">
        <v>43.69</v>
      </c>
      <c r="F234" s="203" t="n">
        <v>1.2</v>
      </c>
      <c r="G234" s="203" t="n">
        <v>3.65</v>
      </c>
      <c r="H234" s="203" t="n">
        <v>0</v>
      </c>
    </row>
    <row r="235" customFormat="false" ht="15.75" hidden="false" customHeight="true" outlineLevel="0" collapsed="false">
      <c r="A235" s="204" t="s">
        <v>289</v>
      </c>
      <c r="B235" s="204"/>
      <c r="C235" s="205" t="s">
        <v>611</v>
      </c>
      <c r="D235" s="203" t="n">
        <v>48.54</v>
      </c>
      <c r="E235" s="203" t="n">
        <v>43.69</v>
      </c>
      <c r="F235" s="203" t="n">
        <v>1.2</v>
      </c>
      <c r="G235" s="203" t="n">
        <v>3.65</v>
      </c>
      <c r="H235" s="203" t="n">
        <v>0</v>
      </c>
    </row>
    <row r="236" customFormat="false" ht="15.75" hidden="false" customHeight="true" outlineLevel="0" collapsed="false">
      <c r="A236" s="204" t="s">
        <v>612</v>
      </c>
      <c r="B236" s="204"/>
      <c r="C236" s="205" t="s">
        <v>613</v>
      </c>
      <c r="D236" s="203" t="n">
        <v>42.17</v>
      </c>
      <c r="E236" s="203" t="n">
        <v>37.9</v>
      </c>
      <c r="F236" s="203" t="n">
        <v>1.2</v>
      </c>
      <c r="G236" s="203" t="n">
        <v>3.07</v>
      </c>
      <c r="H236" s="203" t="n">
        <v>0</v>
      </c>
    </row>
    <row r="237" customFormat="false" ht="15.75" hidden="false" customHeight="true" outlineLevel="0" collapsed="false">
      <c r="A237" s="204" t="s">
        <v>299</v>
      </c>
      <c r="B237" s="204"/>
      <c r="C237" s="205" t="s">
        <v>614</v>
      </c>
      <c r="D237" s="203" t="n">
        <v>42.17</v>
      </c>
      <c r="E237" s="203" t="n">
        <v>37.9</v>
      </c>
      <c r="F237" s="203" t="n">
        <v>1.2</v>
      </c>
      <c r="G237" s="203" t="n">
        <v>3.07</v>
      </c>
      <c r="H237" s="203" t="n">
        <v>0</v>
      </c>
    </row>
    <row r="238" customFormat="false" ht="15.75" hidden="false" customHeight="true" outlineLevel="0" collapsed="false">
      <c r="A238" s="204" t="s">
        <v>615</v>
      </c>
      <c r="B238" s="204"/>
      <c r="C238" s="205" t="s">
        <v>616</v>
      </c>
      <c r="D238" s="203" t="n">
        <v>540.74</v>
      </c>
      <c r="E238" s="203" t="n">
        <v>80.78</v>
      </c>
      <c r="F238" s="203" t="n">
        <v>2.1</v>
      </c>
      <c r="G238" s="203" t="n">
        <v>8.1</v>
      </c>
      <c r="H238" s="203" t="n">
        <v>449.76</v>
      </c>
    </row>
    <row r="239" customFormat="false" ht="15.75" hidden="false" customHeight="true" outlineLevel="0" collapsed="false">
      <c r="A239" s="204" t="s">
        <v>289</v>
      </c>
      <c r="B239" s="204"/>
      <c r="C239" s="205" t="s">
        <v>617</v>
      </c>
      <c r="D239" s="203" t="n">
        <v>540.74</v>
      </c>
      <c r="E239" s="203" t="n">
        <v>80.78</v>
      </c>
      <c r="F239" s="203" t="n">
        <v>2.1</v>
      </c>
      <c r="G239" s="203" t="n">
        <v>8.1</v>
      </c>
      <c r="H239" s="203" t="n">
        <v>449.76</v>
      </c>
    </row>
    <row r="240" customFormat="false" ht="15.75" hidden="false" customHeight="true" outlineLevel="0" collapsed="false">
      <c r="A240" s="204" t="s">
        <v>618</v>
      </c>
      <c r="B240" s="204"/>
      <c r="C240" s="205" t="s">
        <v>619</v>
      </c>
      <c r="D240" s="203" t="n">
        <v>50</v>
      </c>
      <c r="E240" s="203" t="n">
        <v>31.34</v>
      </c>
      <c r="F240" s="203" t="n">
        <v>6.75</v>
      </c>
      <c r="G240" s="203" t="n">
        <v>1.46</v>
      </c>
      <c r="H240" s="203" t="n">
        <v>10.45</v>
      </c>
    </row>
    <row r="241" customFormat="false" ht="15.75" hidden="false" customHeight="true" outlineLevel="0" collapsed="false">
      <c r="A241" s="204" t="s">
        <v>289</v>
      </c>
      <c r="B241" s="204"/>
      <c r="C241" s="205" t="s">
        <v>620</v>
      </c>
      <c r="D241" s="203" t="n">
        <v>50</v>
      </c>
      <c r="E241" s="203" t="n">
        <v>31.34</v>
      </c>
      <c r="F241" s="203" t="n">
        <v>6.75</v>
      </c>
      <c r="G241" s="203" t="n">
        <v>1.46</v>
      </c>
      <c r="H241" s="203" t="n">
        <v>10.45</v>
      </c>
    </row>
    <row r="242" customFormat="false" ht="15.75" hidden="false" customHeight="true" outlineLevel="0" collapsed="false">
      <c r="A242" s="204" t="s">
        <v>621</v>
      </c>
      <c r="B242" s="204"/>
      <c r="C242" s="205" t="s">
        <v>622</v>
      </c>
      <c r="D242" s="203" t="n">
        <v>340</v>
      </c>
      <c r="E242" s="203" t="n">
        <v>0</v>
      </c>
      <c r="F242" s="203" t="n">
        <v>0</v>
      </c>
      <c r="G242" s="203" t="n">
        <v>0</v>
      </c>
      <c r="H242" s="203" t="n">
        <v>340</v>
      </c>
    </row>
    <row r="243" customFormat="false" ht="15.75" hidden="false" customHeight="true" outlineLevel="0" collapsed="false">
      <c r="A243" s="204" t="s">
        <v>297</v>
      </c>
      <c r="B243" s="204"/>
      <c r="C243" s="205" t="s">
        <v>623</v>
      </c>
      <c r="D243" s="203" t="n">
        <v>200</v>
      </c>
      <c r="E243" s="203" t="n">
        <v>0</v>
      </c>
      <c r="F243" s="203" t="n">
        <v>0</v>
      </c>
      <c r="G243" s="203" t="n">
        <v>0</v>
      </c>
      <c r="H243" s="203" t="n">
        <v>200</v>
      </c>
    </row>
    <row r="244" customFormat="false" ht="15.75" hidden="false" customHeight="true" outlineLevel="0" collapsed="false">
      <c r="A244" s="204" t="s">
        <v>392</v>
      </c>
      <c r="B244" s="204"/>
      <c r="C244" s="205" t="s">
        <v>624</v>
      </c>
      <c r="D244" s="203" t="n">
        <v>140</v>
      </c>
      <c r="E244" s="203" t="n">
        <v>0</v>
      </c>
      <c r="F244" s="203" t="n">
        <v>0</v>
      </c>
      <c r="G244" s="203" t="n">
        <v>0</v>
      </c>
      <c r="H244" s="203" t="n">
        <v>140</v>
      </c>
    </row>
    <row r="245" customFormat="false" ht="15.75" hidden="false" customHeight="true" outlineLevel="0" collapsed="false">
      <c r="A245" s="204" t="s">
        <v>625</v>
      </c>
      <c r="B245" s="204"/>
      <c r="C245" s="205" t="s">
        <v>626</v>
      </c>
      <c r="D245" s="203" t="n">
        <v>46.67</v>
      </c>
      <c r="E245" s="203" t="n">
        <v>41.89</v>
      </c>
      <c r="F245" s="203" t="n">
        <v>1.2</v>
      </c>
      <c r="G245" s="203" t="n">
        <v>3.58</v>
      </c>
      <c r="H245" s="203" t="n">
        <v>0</v>
      </c>
    </row>
    <row r="246" customFormat="false" ht="15.75" hidden="false" customHeight="true" outlineLevel="0" collapsed="false">
      <c r="A246" s="204" t="s">
        <v>299</v>
      </c>
      <c r="B246" s="204"/>
      <c r="C246" s="205" t="s">
        <v>627</v>
      </c>
      <c r="D246" s="203" t="n">
        <v>46.67</v>
      </c>
      <c r="E246" s="203" t="n">
        <v>41.89</v>
      </c>
      <c r="F246" s="203" t="n">
        <v>1.2</v>
      </c>
      <c r="G246" s="203" t="n">
        <v>3.58</v>
      </c>
      <c r="H246" s="203" t="n">
        <v>0</v>
      </c>
    </row>
    <row r="247" customFormat="false" ht="15.75" hidden="false" customHeight="true" outlineLevel="0" collapsed="false">
      <c r="A247" s="204" t="s">
        <v>628</v>
      </c>
      <c r="B247" s="204"/>
      <c r="C247" s="205" t="s">
        <v>629</v>
      </c>
      <c r="D247" s="203" t="n">
        <v>9374.61</v>
      </c>
      <c r="E247" s="203" t="n">
        <v>2947.6</v>
      </c>
      <c r="F247" s="203" t="n">
        <v>120.25</v>
      </c>
      <c r="G247" s="203" t="n">
        <v>265.88</v>
      </c>
      <c r="H247" s="203" t="n">
        <v>6040.88</v>
      </c>
    </row>
    <row r="248" customFormat="false" ht="15.75" hidden="false" customHeight="true" outlineLevel="0" collapsed="false">
      <c r="A248" s="204" t="s">
        <v>630</v>
      </c>
      <c r="B248" s="204"/>
      <c r="C248" s="205" t="s">
        <v>631</v>
      </c>
      <c r="D248" s="203" t="n">
        <v>4058.54</v>
      </c>
      <c r="E248" s="203" t="n">
        <v>1481.69</v>
      </c>
      <c r="F248" s="203" t="n">
        <v>23.7</v>
      </c>
      <c r="G248" s="203" t="n">
        <v>157.59</v>
      </c>
      <c r="H248" s="203" t="n">
        <v>2395.56</v>
      </c>
    </row>
    <row r="249" customFormat="false" ht="15.75" hidden="false" customHeight="true" outlineLevel="0" collapsed="false">
      <c r="A249" s="204" t="s">
        <v>289</v>
      </c>
      <c r="B249" s="204"/>
      <c r="C249" s="205" t="s">
        <v>632</v>
      </c>
      <c r="D249" s="203" t="n">
        <v>198.41</v>
      </c>
      <c r="E249" s="203" t="n">
        <v>155.3</v>
      </c>
      <c r="F249" s="203" t="n">
        <v>4.4</v>
      </c>
      <c r="G249" s="203" t="n">
        <v>31.27</v>
      </c>
      <c r="H249" s="203" t="n">
        <v>7.44</v>
      </c>
    </row>
    <row r="250" customFormat="false" ht="15.75" hidden="false" customHeight="true" outlineLevel="0" collapsed="false">
      <c r="A250" s="204" t="s">
        <v>334</v>
      </c>
      <c r="B250" s="204"/>
      <c r="C250" s="205" t="s">
        <v>633</v>
      </c>
      <c r="D250" s="203" t="n">
        <v>1434.63</v>
      </c>
      <c r="E250" s="203" t="n">
        <v>1204.01</v>
      </c>
      <c r="F250" s="203" t="n">
        <v>19.3</v>
      </c>
      <c r="G250" s="203" t="n">
        <v>126.32</v>
      </c>
      <c r="H250" s="203" t="n">
        <v>85</v>
      </c>
    </row>
    <row r="251" customFormat="false" ht="15.75" hidden="false" customHeight="true" outlineLevel="0" collapsed="false">
      <c r="A251" s="204" t="s">
        <v>634</v>
      </c>
      <c r="B251" s="204"/>
      <c r="C251" s="205" t="s">
        <v>635</v>
      </c>
      <c r="D251" s="203" t="n">
        <v>14</v>
      </c>
      <c r="E251" s="203" t="n">
        <v>0</v>
      </c>
      <c r="F251" s="203" t="n">
        <v>0</v>
      </c>
      <c r="G251" s="203" t="n">
        <v>0</v>
      </c>
      <c r="H251" s="203" t="n">
        <v>14</v>
      </c>
    </row>
    <row r="252" customFormat="false" ht="15.75" hidden="false" customHeight="true" outlineLevel="0" collapsed="false">
      <c r="A252" s="204" t="s">
        <v>636</v>
      </c>
      <c r="B252" s="204"/>
      <c r="C252" s="205" t="s">
        <v>637</v>
      </c>
      <c r="D252" s="203" t="n">
        <v>500</v>
      </c>
      <c r="E252" s="203" t="n">
        <v>0</v>
      </c>
      <c r="F252" s="203" t="n">
        <v>0</v>
      </c>
      <c r="G252" s="203" t="n">
        <v>0</v>
      </c>
      <c r="H252" s="203" t="n">
        <v>500</v>
      </c>
    </row>
    <row r="253" customFormat="false" ht="15.75" hidden="false" customHeight="true" outlineLevel="0" collapsed="false">
      <c r="A253" s="204" t="s">
        <v>638</v>
      </c>
      <c r="B253" s="204"/>
      <c r="C253" s="205" t="s">
        <v>639</v>
      </c>
      <c r="D253" s="203" t="n">
        <v>570</v>
      </c>
      <c r="E253" s="203" t="n">
        <v>0</v>
      </c>
      <c r="F253" s="203" t="n">
        <v>0</v>
      </c>
      <c r="G253" s="203" t="n">
        <v>0</v>
      </c>
      <c r="H253" s="203" t="n">
        <v>570</v>
      </c>
    </row>
    <row r="254" customFormat="false" ht="15.75" hidden="false" customHeight="true" outlineLevel="0" collapsed="false">
      <c r="A254" s="204" t="s">
        <v>299</v>
      </c>
      <c r="B254" s="204"/>
      <c r="C254" s="205" t="s">
        <v>640</v>
      </c>
      <c r="D254" s="203" t="n">
        <v>1341.5</v>
      </c>
      <c r="E254" s="203" t="n">
        <v>122.38</v>
      </c>
      <c r="F254" s="203" t="n">
        <v>0</v>
      </c>
      <c r="G254" s="203" t="n">
        <v>0</v>
      </c>
      <c r="H254" s="203" t="n">
        <v>1219.12</v>
      </c>
    </row>
    <row r="255" customFormat="false" ht="15.75" hidden="false" customHeight="true" outlineLevel="0" collapsed="false">
      <c r="A255" s="204" t="s">
        <v>641</v>
      </c>
      <c r="B255" s="204"/>
      <c r="C255" s="205" t="s">
        <v>642</v>
      </c>
      <c r="D255" s="203" t="n">
        <v>2153.5</v>
      </c>
      <c r="E255" s="203" t="n">
        <v>1188.57</v>
      </c>
      <c r="F255" s="203" t="n">
        <v>87.2</v>
      </c>
      <c r="G255" s="203" t="n">
        <v>83.63</v>
      </c>
      <c r="H255" s="203" t="n">
        <v>794.1</v>
      </c>
    </row>
    <row r="256" customFormat="false" ht="15.75" hidden="false" customHeight="true" outlineLevel="0" collapsed="false">
      <c r="A256" s="204" t="s">
        <v>289</v>
      </c>
      <c r="B256" s="204"/>
      <c r="C256" s="205" t="s">
        <v>643</v>
      </c>
      <c r="D256" s="203" t="n">
        <v>256.12</v>
      </c>
      <c r="E256" s="203" t="n">
        <v>145.71</v>
      </c>
      <c r="F256" s="203" t="n">
        <v>4.5</v>
      </c>
      <c r="G256" s="203" t="n">
        <v>25.91</v>
      </c>
      <c r="H256" s="203" t="n">
        <v>80</v>
      </c>
    </row>
    <row r="257" customFormat="false" ht="15.75" hidden="false" customHeight="true" outlineLevel="0" collapsed="false">
      <c r="A257" s="204" t="s">
        <v>334</v>
      </c>
      <c r="B257" s="204"/>
      <c r="C257" s="205" t="s">
        <v>644</v>
      </c>
      <c r="D257" s="203" t="n">
        <v>1897.38</v>
      </c>
      <c r="E257" s="203" t="n">
        <v>1042.86</v>
      </c>
      <c r="F257" s="203" t="n">
        <v>82.7</v>
      </c>
      <c r="G257" s="203" t="n">
        <v>57.72</v>
      </c>
      <c r="H257" s="203" t="n">
        <v>714.1</v>
      </c>
    </row>
    <row r="258" customFormat="false" ht="15.75" hidden="false" customHeight="true" outlineLevel="0" collapsed="false">
      <c r="A258" s="204" t="s">
        <v>645</v>
      </c>
      <c r="B258" s="204"/>
      <c r="C258" s="205" t="s">
        <v>646</v>
      </c>
      <c r="D258" s="203" t="n">
        <v>508.35</v>
      </c>
      <c r="E258" s="203" t="n">
        <v>277.34</v>
      </c>
      <c r="F258" s="203" t="n">
        <v>9.35</v>
      </c>
      <c r="G258" s="203" t="n">
        <v>24.66</v>
      </c>
      <c r="H258" s="203" t="n">
        <v>197</v>
      </c>
    </row>
    <row r="259" customFormat="false" ht="15.75" hidden="false" customHeight="true" outlineLevel="0" collapsed="false">
      <c r="A259" s="204" t="s">
        <v>289</v>
      </c>
      <c r="B259" s="204"/>
      <c r="C259" s="205" t="s">
        <v>647</v>
      </c>
      <c r="D259" s="203" t="n">
        <v>143.66</v>
      </c>
      <c r="E259" s="203" t="n">
        <v>107.92</v>
      </c>
      <c r="F259" s="203" t="n">
        <v>4.3</v>
      </c>
      <c r="G259" s="203" t="n">
        <v>10.44</v>
      </c>
      <c r="H259" s="203" t="n">
        <v>21</v>
      </c>
    </row>
    <row r="260" customFormat="false" ht="15.75" hidden="false" customHeight="true" outlineLevel="0" collapsed="false">
      <c r="A260" s="204" t="s">
        <v>394</v>
      </c>
      <c r="B260" s="204"/>
      <c r="C260" s="205" t="s">
        <v>648</v>
      </c>
      <c r="D260" s="203" t="n">
        <v>111.15</v>
      </c>
      <c r="E260" s="203" t="n">
        <v>99.96</v>
      </c>
      <c r="F260" s="203" t="n">
        <v>2.7</v>
      </c>
      <c r="G260" s="203" t="n">
        <v>8.49</v>
      </c>
      <c r="H260" s="203" t="n">
        <v>0</v>
      </c>
    </row>
    <row r="261" customFormat="false" ht="15.75" hidden="false" customHeight="true" outlineLevel="0" collapsed="false">
      <c r="A261" s="204" t="s">
        <v>649</v>
      </c>
      <c r="B261" s="204"/>
      <c r="C261" s="205" t="s">
        <v>650</v>
      </c>
      <c r="D261" s="203" t="n">
        <v>150</v>
      </c>
      <c r="E261" s="203" t="n">
        <v>0</v>
      </c>
      <c r="F261" s="203" t="n">
        <v>0</v>
      </c>
      <c r="G261" s="203" t="n">
        <v>0</v>
      </c>
      <c r="H261" s="203" t="n">
        <v>150</v>
      </c>
    </row>
    <row r="262" customFormat="false" ht="15.75" hidden="false" customHeight="true" outlineLevel="0" collapsed="false">
      <c r="A262" s="204" t="s">
        <v>651</v>
      </c>
      <c r="B262" s="204"/>
      <c r="C262" s="205" t="s">
        <v>652</v>
      </c>
      <c r="D262" s="203" t="n">
        <v>93.54</v>
      </c>
      <c r="E262" s="203" t="n">
        <v>69.46</v>
      </c>
      <c r="F262" s="203" t="n">
        <v>2.35</v>
      </c>
      <c r="G262" s="203" t="n">
        <v>5.73</v>
      </c>
      <c r="H262" s="203" t="n">
        <v>16</v>
      </c>
    </row>
    <row r="263" customFormat="false" ht="15.75" hidden="false" customHeight="true" outlineLevel="0" collapsed="false">
      <c r="A263" s="204" t="s">
        <v>299</v>
      </c>
      <c r="B263" s="204"/>
      <c r="C263" s="205" t="s">
        <v>653</v>
      </c>
      <c r="D263" s="203" t="n">
        <v>10</v>
      </c>
      <c r="E263" s="203" t="n">
        <v>0</v>
      </c>
      <c r="F263" s="203" t="n">
        <v>0</v>
      </c>
      <c r="G263" s="203" t="n">
        <v>0</v>
      </c>
      <c r="H263" s="203" t="n">
        <v>10</v>
      </c>
    </row>
    <row r="264" customFormat="false" ht="15.75" hidden="false" customHeight="true" outlineLevel="0" collapsed="false">
      <c r="A264" s="204" t="s">
        <v>654</v>
      </c>
      <c r="B264" s="204"/>
      <c r="C264" s="205" t="s">
        <v>655</v>
      </c>
      <c r="D264" s="203" t="n">
        <v>100</v>
      </c>
      <c r="E264" s="203" t="n">
        <v>0</v>
      </c>
      <c r="F264" s="203" t="n">
        <v>0</v>
      </c>
      <c r="G264" s="203" t="n">
        <v>0</v>
      </c>
      <c r="H264" s="203" t="n">
        <v>100</v>
      </c>
    </row>
    <row r="265" customFormat="false" ht="15.75" hidden="false" customHeight="true" outlineLevel="0" collapsed="false">
      <c r="A265" s="204" t="s">
        <v>299</v>
      </c>
      <c r="B265" s="204"/>
      <c r="C265" s="205" t="s">
        <v>656</v>
      </c>
      <c r="D265" s="203" t="n">
        <v>100</v>
      </c>
      <c r="E265" s="203" t="n">
        <v>0</v>
      </c>
      <c r="F265" s="203" t="n">
        <v>0</v>
      </c>
      <c r="G265" s="203" t="n">
        <v>0</v>
      </c>
      <c r="H265" s="203" t="n">
        <v>100</v>
      </c>
    </row>
    <row r="266" customFormat="false" ht="15.75" hidden="false" customHeight="true" outlineLevel="0" collapsed="false">
      <c r="A266" s="204" t="s">
        <v>657</v>
      </c>
      <c r="B266" s="204"/>
      <c r="C266" s="205" t="s">
        <v>658</v>
      </c>
      <c r="D266" s="203" t="n">
        <v>58</v>
      </c>
      <c r="E266" s="203" t="n">
        <v>0</v>
      </c>
      <c r="F266" s="203" t="n">
        <v>0</v>
      </c>
      <c r="G266" s="203" t="n">
        <v>0</v>
      </c>
      <c r="H266" s="203" t="n">
        <v>58</v>
      </c>
    </row>
    <row r="267" customFormat="false" ht="15.75" hidden="false" customHeight="true" outlineLevel="0" collapsed="false">
      <c r="A267" s="204" t="s">
        <v>299</v>
      </c>
      <c r="B267" s="204"/>
      <c r="C267" s="205" t="s">
        <v>659</v>
      </c>
      <c r="D267" s="203" t="n">
        <v>58</v>
      </c>
      <c r="E267" s="203" t="n">
        <v>0</v>
      </c>
      <c r="F267" s="203" t="n">
        <v>0</v>
      </c>
      <c r="G267" s="203" t="n">
        <v>0</v>
      </c>
      <c r="H267" s="203" t="n">
        <v>58</v>
      </c>
    </row>
    <row r="268" customFormat="false" ht="15.75" hidden="false" customHeight="true" outlineLevel="0" collapsed="false">
      <c r="A268" s="204" t="s">
        <v>660</v>
      </c>
      <c r="B268" s="204"/>
      <c r="C268" s="205" t="s">
        <v>661</v>
      </c>
      <c r="D268" s="203" t="n">
        <v>1003.95</v>
      </c>
      <c r="E268" s="203" t="n">
        <v>0</v>
      </c>
      <c r="F268" s="203" t="n">
        <v>0</v>
      </c>
      <c r="G268" s="203" t="n">
        <v>0</v>
      </c>
      <c r="H268" s="203" t="n">
        <v>1003.95</v>
      </c>
    </row>
    <row r="269" customFormat="false" ht="15.75" hidden="false" customHeight="true" outlineLevel="0" collapsed="false">
      <c r="A269" s="204" t="s">
        <v>289</v>
      </c>
      <c r="B269" s="204"/>
      <c r="C269" s="205" t="s">
        <v>662</v>
      </c>
      <c r="D269" s="203" t="n">
        <v>260</v>
      </c>
      <c r="E269" s="203" t="n">
        <v>0</v>
      </c>
      <c r="F269" s="203" t="n">
        <v>0</v>
      </c>
      <c r="G269" s="203" t="n">
        <v>0</v>
      </c>
      <c r="H269" s="203" t="n">
        <v>260</v>
      </c>
    </row>
    <row r="270" customFormat="false" ht="15.75" hidden="false" customHeight="true" outlineLevel="0" collapsed="false">
      <c r="A270" s="204" t="s">
        <v>348</v>
      </c>
      <c r="B270" s="204"/>
      <c r="C270" s="205" t="s">
        <v>663</v>
      </c>
      <c r="D270" s="203" t="n">
        <v>743.95</v>
      </c>
      <c r="E270" s="203" t="n">
        <v>0</v>
      </c>
      <c r="F270" s="203" t="n">
        <v>0</v>
      </c>
      <c r="G270" s="203" t="n">
        <v>0</v>
      </c>
      <c r="H270" s="203" t="n">
        <v>743.95</v>
      </c>
    </row>
    <row r="271" customFormat="false" ht="15.75" hidden="false" customHeight="true" outlineLevel="0" collapsed="false">
      <c r="A271" s="204" t="s">
        <v>664</v>
      </c>
      <c r="B271" s="204"/>
      <c r="C271" s="205" t="s">
        <v>665</v>
      </c>
      <c r="D271" s="203" t="n">
        <v>1492.27</v>
      </c>
      <c r="E271" s="203" t="n">
        <v>0</v>
      </c>
      <c r="F271" s="203" t="n">
        <v>0</v>
      </c>
      <c r="G271" s="203" t="n">
        <v>0</v>
      </c>
      <c r="H271" s="203" t="n">
        <v>1492.27</v>
      </c>
    </row>
    <row r="272" customFormat="false" ht="15.75" hidden="false" customHeight="true" outlineLevel="0" collapsed="false">
      <c r="A272" s="204" t="s">
        <v>299</v>
      </c>
      <c r="B272" s="204"/>
      <c r="C272" s="205" t="s">
        <v>666</v>
      </c>
      <c r="D272" s="203" t="n">
        <v>1492.27</v>
      </c>
      <c r="E272" s="203" t="n">
        <v>0</v>
      </c>
      <c r="F272" s="203" t="n">
        <v>0</v>
      </c>
      <c r="G272" s="203" t="n">
        <v>0</v>
      </c>
      <c r="H272" s="203" t="n">
        <v>1492.27</v>
      </c>
    </row>
    <row r="273" customFormat="false" ht="15.75" hidden="false" customHeight="true" outlineLevel="0" collapsed="false">
      <c r="A273" s="204" t="s">
        <v>667</v>
      </c>
      <c r="B273" s="204"/>
      <c r="C273" s="205" t="s">
        <v>668</v>
      </c>
      <c r="D273" s="203" t="n">
        <v>623.53</v>
      </c>
      <c r="E273" s="203" t="n">
        <v>127.3</v>
      </c>
      <c r="F273" s="203" t="n">
        <v>4.05</v>
      </c>
      <c r="G273" s="203" t="n">
        <v>13.18</v>
      </c>
      <c r="H273" s="203" t="n">
        <v>479</v>
      </c>
    </row>
    <row r="274" customFormat="false" ht="15.75" hidden="false" customHeight="true" outlineLevel="0" collapsed="false">
      <c r="A274" s="204" t="s">
        <v>669</v>
      </c>
      <c r="B274" s="204"/>
      <c r="C274" s="205" t="s">
        <v>670</v>
      </c>
      <c r="D274" s="203" t="n">
        <v>423.53</v>
      </c>
      <c r="E274" s="203" t="n">
        <v>127.3</v>
      </c>
      <c r="F274" s="203" t="n">
        <v>4.05</v>
      </c>
      <c r="G274" s="203" t="n">
        <v>13.18</v>
      </c>
      <c r="H274" s="203" t="n">
        <v>279</v>
      </c>
    </row>
    <row r="275" customFormat="false" ht="15.75" hidden="false" customHeight="true" outlineLevel="0" collapsed="false">
      <c r="A275" s="204" t="s">
        <v>289</v>
      </c>
      <c r="B275" s="204"/>
      <c r="C275" s="205" t="s">
        <v>671</v>
      </c>
      <c r="D275" s="203" t="n">
        <v>102.54</v>
      </c>
      <c r="E275" s="203" t="n">
        <v>52.54</v>
      </c>
      <c r="F275" s="203" t="n">
        <v>1.8</v>
      </c>
      <c r="G275" s="203" t="n">
        <v>7.2</v>
      </c>
      <c r="H275" s="203" t="n">
        <v>41</v>
      </c>
    </row>
    <row r="276" customFormat="false" ht="15.75" hidden="false" customHeight="true" outlineLevel="0" collapsed="false">
      <c r="A276" s="204" t="s">
        <v>406</v>
      </c>
      <c r="B276" s="204"/>
      <c r="C276" s="205" t="s">
        <v>672</v>
      </c>
      <c r="D276" s="203" t="n">
        <v>82.99</v>
      </c>
      <c r="E276" s="203" t="n">
        <v>74.76</v>
      </c>
      <c r="F276" s="203" t="n">
        <v>2.25</v>
      </c>
      <c r="G276" s="203" t="n">
        <v>5.98</v>
      </c>
      <c r="H276" s="203" t="n">
        <v>0</v>
      </c>
    </row>
    <row r="277" customFormat="false" ht="15.75" hidden="false" customHeight="true" outlineLevel="0" collapsed="false">
      <c r="A277" s="204" t="s">
        <v>673</v>
      </c>
      <c r="B277" s="204"/>
      <c r="C277" s="205" t="s">
        <v>674</v>
      </c>
      <c r="D277" s="203" t="n">
        <v>238</v>
      </c>
      <c r="E277" s="203" t="n">
        <v>0</v>
      </c>
      <c r="F277" s="203" t="n">
        <v>0</v>
      </c>
      <c r="G277" s="203" t="n">
        <v>0</v>
      </c>
      <c r="H277" s="203" t="n">
        <v>238</v>
      </c>
    </row>
    <row r="278" customFormat="false" ht="15.75" hidden="false" customHeight="true" outlineLevel="0" collapsed="false">
      <c r="A278" s="204" t="s">
        <v>675</v>
      </c>
      <c r="B278" s="204"/>
      <c r="C278" s="205" t="s">
        <v>676</v>
      </c>
      <c r="D278" s="203" t="n">
        <v>200</v>
      </c>
      <c r="E278" s="203" t="n">
        <v>0</v>
      </c>
      <c r="F278" s="203" t="n">
        <v>0</v>
      </c>
      <c r="G278" s="203" t="n">
        <v>0</v>
      </c>
      <c r="H278" s="203" t="n">
        <v>200</v>
      </c>
    </row>
    <row r="279" customFormat="false" ht="15.75" hidden="false" customHeight="true" outlineLevel="0" collapsed="false">
      <c r="A279" s="204" t="s">
        <v>289</v>
      </c>
      <c r="B279" s="204"/>
      <c r="C279" s="205" t="s">
        <v>677</v>
      </c>
      <c r="D279" s="203" t="n">
        <v>200</v>
      </c>
      <c r="E279" s="203" t="n">
        <v>0</v>
      </c>
      <c r="F279" s="203" t="n">
        <v>0</v>
      </c>
      <c r="G279" s="203" t="n">
        <v>0</v>
      </c>
      <c r="H279" s="203" t="n">
        <v>200</v>
      </c>
    </row>
    <row r="280" customFormat="false" ht="15.75" hidden="false" customHeight="true" outlineLevel="0" collapsed="false">
      <c r="A280" s="204" t="s">
        <v>678</v>
      </c>
      <c r="B280" s="204"/>
      <c r="C280" s="205" t="s">
        <v>679</v>
      </c>
      <c r="D280" s="203" t="n">
        <v>329.23</v>
      </c>
      <c r="E280" s="203" t="n">
        <v>196.44</v>
      </c>
      <c r="F280" s="203" t="n">
        <v>6.65</v>
      </c>
      <c r="G280" s="203" t="n">
        <v>19.34</v>
      </c>
      <c r="H280" s="203" t="n">
        <v>106.8</v>
      </c>
    </row>
    <row r="281" customFormat="false" ht="15.75" hidden="false" customHeight="true" outlineLevel="0" collapsed="false">
      <c r="A281" s="204" t="s">
        <v>680</v>
      </c>
      <c r="B281" s="204"/>
      <c r="C281" s="205" t="s">
        <v>681</v>
      </c>
      <c r="D281" s="203" t="n">
        <v>114.03</v>
      </c>
      <c r="E281" s="203" t="n">
        <v>93.08</v>
      </c>
      <c r="F281" s="203" t="n">
        <v>2.7</v>
      </c>
      <c r="G281" s="203" t="n">
        <v>9.45</v>
      </c>
      <c r="H281" s="203" t="n">
        <v>8.8</v>
      </c>
    </row>
    <row r="282" customFormat="false" ht="15.75" hidden="false" customHeight="true" outlineLevel="0" collapsed="false">
      <c r="A282" s="204" t="s">
        <v>289</v>
      </c>
      <c r="B282" s="204"/>
      <c r="C282" s="205" t="s">
        <v>682</v>
      </c>
      <c r="D282" s="203" t="n">
        <v>114.03</v>
      </c>
      <c r="E282" s="203" t="n">
        <v>93.08</v>
      </c>
      <c r="F282" s="203" t="n">
        <v>2.7</v>
      </c>
      <c r="G282" s="203" t="n">
        <v>9.45</v>
      </c>
      <c r="H282" s="203" t="n">
        <v>8.8</v>
      </c>
    </row>
    <row r="283" customFormat="false" ht="15.75" hidden="false" customHeight="true" outlineLevel="0" collapsed="false">
      <c r="A283" s="204" t="s">
        <v>683</v>
      </c>
      <c r="B283" s="204"/>
      <c r="C283" s="205" t="s">
        <v>684</v>
      </c>
      <c r="D283" s="203" t="n">
        <v>16.97</v>
      </c>
      <c r="E283" s="203" t="n">
        <v>13.61</v>
      </c>
      <c r="F283" s="203" t="n">
        <v>0.6</v>
      </c>
      <c r="G283" s="203" t="n">
        <v>2.76</v>
      </c>
      <c r="H283" s="203" t="n">
        <v>0</v>
      </c>
    </row>
    <row r="284" customFormat="false" ht="15.75" hidden="false" customHeight="true" outlineLevel="0" collapsed="false">
      <c r="A284" s="204" t="s">
        <v>289</v>
      </c>
      <c r="B284" s="204"/>
      <c r="C284" s="205" t="s">
        <v>685</v>
      </c>
      <c r="D284" s="203" t="n">
        <v>16.97</v>
      </c>
      <c r="E284" s="203" t="n">
        <v>13.61</v>
      </c>
      <c r="F284" s="203" t="n">
        <v>0.6</v>
      </c>
      <c r="G284" s="203" t="n">
        <v>2.76</v>
      </c>
      <c r="H284" s="203" t="n">
        <v>0</v>
      </c>
    </row>
    <row r="285" customFormat="false" ht="15.75" hidden="false" customHeight="true" outlineLevel="0" collapsed="false">
      <c r="A285" s="204" t="s">
        <v>686</v>
      </c>
      <c r="B285" s="204"/>
      <c r="C285" s="205" t="s">
        <v>687</v>
      </c>
      <c r="D285" s="203" t="n">
        <v>120.68</v>
      </c>
      <c r="E285" s="203" t="n">
        <v>53.15</v>
      </c>
      <c r="F285" s="203" t="n">
        <v>2.3</v>
      </c>
      <c r="G285" s="203" t="n">
        <v>4.23</v>
      </c>
      <c r="H285" s="203" t="n">
        <v>61</v>
      </c>
    </row>
    <row r="286" customFormat="false" ht="15.75" hidden="false" customHeight="true" outlineLevel="0" collapsed="false">
      <c r="A286" s="204" t="s">
        <v>289</v>
      </c>
      <c r="B286" s="204"/>
      <c r="C286" s="205" t="s">
        <v>688</v>
      </c>
      <c r="D286" s="203" t="n">
        <v>90.68</v>
      </c>
      <c r="E286" s="203" t="n">
        <v>53.15</v>
      </c>
      <c r="F286" s="203" t="n">
        <v>2.3</v>
      </c>
      <c r="G286" s="203" t="n">
        <v>4.23</v>
      </c>
      <c r="H286" s="203" t="n">
        <v>31</v>
      </c>
    </row>
    <row r="287" customFormat="false" ht="15.75" hidden="false" customHeight="true" outlineLevel="0" collapsed="false">
      <c r="A287" s="204" t="s">
        <v>348</v>
      </c>
      <c r="B287" s="204"/>
      <c r="C287" s="205" t="s">
        <v>689</v>
      </c>
      <c r="D287" s="203" t="n">
        <v>30</v>
      </c>
      <c r="E287" s="203" t="n">
        <v>0</v>
      </c>
      <c r="F287" s="203" t="n">
        <v>0</v>
      </c>
      <c r="G287" s="203" t="n">
        <v>0</v>
      </c>
      <c r="H287" s="203" t="n">
        <v>30</v>
      </c>
    </row>
    <row r="288" customFormat="false" ht="15.75" hidden="false" customHeight="true" outlineLevel="0" collapsed="false">
      <c r="A288" s="204" t="s">
        <v>690</v>
      </c>
      <c r="B288" s="204"/>
      <c r="C288" s="205" t="s">
        <v>691</v>
      </c>
      <c r="D288" s="203" t="n">
        <v>2</v>
      </c>
      <c r="E288" s="203" t="n">
        <v>0</v>
      </c>
      <c r="F288" s="203" t="n">
        <v>0</v>
      </c>
      <c r="G288" s="203" t="n">
        <v>0</v>
      </c>
      <c r="H288" s="203" t="n">
        <v>2</v>
      </c>
    </row>
    <row r="289" customFormat="false" ht="15.75" hidden="false" customHeight="true" outlineLevel="0" collapsed="false">
      <c r="A289" s="204" t="s">
        <v>299</v>
      </c>
      <c r="B289" s="204"/>
      <c r="C289" s="205" t="s">
        <v>692</v>
      </c>
      <c r="D289" s="203" t="n">
        <v>2</v>
      </c>
      <c r="E289" s="203" t="n">
        <v>0</v>
      </c>
      <c r="F289" s="203" t="n">
        <v>0</v>
      </c>
      <c r="G289" s="203" t="n">
        <v>0</v>
      </c>
      <c r="H289" s="203" t="n">
        <v>2</v>
      </c>
    </row>
    <row r="290" customFormat="false" ht="15.75" hidden="false" customHeight="true" outlineLevel="0" collapsed="false">
      <c r="A290" s="204" t="s">
        <v>693</v>
      </c>
      <c r="B290" s="204"/>
      <c r="C290" s="205" t="s">
        <v>694</v>
      </c>
      <c r="D290" s="203" t="n">
        <v>75.55</v>
      </c>
      <c r="E290" s="203" t="n">
        <v>36.6</v>
      </c>
      <c r="F290" s="203" t="n">
        <v>1.05</v>
      </c>
      <c r="G290" s="203" t="n">
        <v>2.9</v>
      </c>
      <c r="H290" s="203" t="n">
        <v>35</v>
      </c>
    </row>
    <row r="291" customFormat="false" ht="15.75" hidden="false" customHeight="true" outlineLevel="0" collapsed="false">
      <c r="A291" s="204" t="s">
        <v>289</v>
      </c>
      <c r="B291" s="204"/>
      <c r="C291" s="205" t="s">
        <v>695</v>
      </c>
      <c r="D291" s="203" t="n">
        <v>75.55</v>
      </c>
      <c r="E291" s="203" t="n">
        <v>36.6</v>
      </c>
      <c r="F291" s="203" t="n">
        <v>1.05</v>
      </c>
      <c r="G291" s="203" t="n">
        <v>2.9</v>
      </c>
      <c r="H291" s="203" t="n">
        <v>35</v>
      </c>
    </row>
    <row r="292" customFormat="false" ht="15.75" hidden="false" customHeight="true" outlineLevel="0" collapsed="false">
      <c r="A292" s="204" t="s">
        <v>696</v>
      </c>
      <c r="B292" s="204"/>
      <c r="C292" s="205" t="s">
        <v>697</v>
      </c>
      <c r="D292" s="203" t="n">
        <v>302.3</v>
      </c>
      <c r="E292" s="203" t="n">
        <v>105.85</v>
      </c>
      <c r="F292" s="203" t="n">
        <v>4.56</v>
      </c>
      <c r="G292" s="203" t="n">
        <v>11.89</v>
      </c>
      <c r="H292" s="203" t="n">
        <v>180</v>
      </c>
    </row>
    <row r="293" customFormat="false" ht="15.75" hidden="false" customHeight="true" outlineLevel="0" collapsed="false">
      <c r="A293" s="204" t="s">
        <v>698</v>
      </c>
      <c r="B293" s="204"/>
      <c r="C293" s="205" t="s">
        <v>699</v>
      </c>
      <c r="D293" s="203" t="n">
        <v>82.15</v>
      </c>
      <c r="E293" s="203" t="n">
        <v>69.84</v>
      </c>
      <c r="F293" s="203" t="n">
        <v>3.21</v>
      </c>
      <c r="G293" s="203" t="n">
        <v>9.1</v>
      </c>
      <c r="H293" s="203" t="n">
        <v>0</v>
      </c>
    </row>
    <row r="294" customFormat="false" ht="15.75" hidden="false" customHeight="true" outlineLevel="0" collapsed="false">
      <c r="A294" s="204" t="s">
        <v>289</v>
      </c>
      <c r="B294" s="204"/>
      <c r="C294" s="205" t="s">
        <v>700</v>
      </c>
      <c r="D294" s="203" t="n">
        <v>82.15</v>
      </c>
      <c r="E294" s="203" t="n">
        <v>69.84</v>
      </c>
      <c r="F294" s="203" t="n">
        <v>3.21</v>
      </c>
      <c r="G294" s="203" t="n">
        <v>9.1</v>
      </c>
      <c r="H294" s="203" t="n">
        <v>0</v>
      </c>
    </row>
    <row r="295" customFormat="false" ht="15.75" hidden="false" customHeight="true" outlineLevel="0" collapsed="false">
      <c r="A295" s="204" t="s">
        <v>701</v>
      </c>
      <c r="B295" s="204"/>
      <c r="C295" s="205" t="s">
        <v>702</v>
      </c>
      <c r="D295" s="203" t="n">
        <v>220.15</v>
      </c>
      <c r="E295" s="203" t="n">
        <v>36.01</v>
      </c>
      <c r="F295" s="203" t="n">
        <v>1.35</v>
      </c>
      <c r="G295" s="203" t="n">
        <v>2.79</v>
      </c>
      <c r="H295" s="203" t="n">
        <v>180</v>
      </c>
    </row>
    <row r="296" customFormat="false" ht="15.75" hidden="false" customHeight="true" outlineLevel="0" collapsed="false">
      <c r="A296" s="204" t="s">
        <v>289</v>
      </c>
      <c r="B296" s="204"/>
      <c r="C296" s="205" t="s">
        <v>703</v>
      </c>
      <c r="D296" s="203" t="n">
        <v>70.15</v>
      </c>
      <c r="E296" s="203" t="n">
        <v>36.01</v>
      </c>
      <c r="F296" s="203" t="n">
        <v>1.35</v>
      </c>
      <c r="G296" s="203" t="n">
        <v>2.79</v>
      </c>
      <c r="H296" s="203" t="n">
        <v>30</v>
      </c>
    </row>
    <row r="297" customFormat="false" ht="15.75" hidden="false" customHeight="true" outlineLevel="0" collapsed="false">
      <c r="A297" s="204" t="s">
        <v>299</v>
      </c>
      <c r="B297" s="204"/>
      <c r="C297" s="205" t="s">
        <v>704</v>
      </c>
      <c r="D297" s="203" t="n">
        <v>150</v>
      </c>
      <c r="E297" s="203" t="n">
        <v>0</v>
      </c>
      <c r="F297" s="203" t="n">
        <v>0</v>
      </c>
      <c r="G297" s="203" t="n">
        <v>0</v>
      </c>
      <c r="H297" s="203" t="n">
        <v>150</v>
      </c>
    </row>
    <row r="298" customFormat="false" ht="15.75" hidden="false" customHeight="true" outlineLevel="0" collapsed="false">
      <c r="A298" s="204" t="s">
        <v>705</v>
      </c>
      <c r="B298" s="204"/>
      <c r="C298" s="205" t="s">
        <v>706</v>
      </c>
      <c r="D298" s="203" t="n">
        <v>771.03</v>
      </c>
      <c r="E298" s="203" t="n">
        <v>474.7</v>
      </c>
      <c r="F298" s="203" t="n">
        <v>15.03</v>
      </c>
      <c r="G298" s="203" t="n">
        <v>43.3</v>
      </c>
      <c r="H298" s="203" t="n">
        <v>238</v>
      </c>
    </row>
    <row r="299" customFormat="false" ht="15.75" hidden="false" customHeight="true" outlineLevel="0" collapsed="false">
      <c r="A299" s="204" t="s">
        <v>707</v>
      </c>
      <c r="B299" s="204"/>
      <c r="C299" s="205" t="s">
        <v>708</v>
      </c>
      <c r="D299" s="203" t="n">
        <v>699.64</v>
      </c>
      <c r="E299" s="203" t="n">
        <v>452.39</v>
      </c>
      <c r="F299" s="203" t="n">
        <v>14.75</v>
      </c>
      <c r="G299" s="203" t="n">
        <v>36.5</v>
      </c>
      <c r="H299" s="203" t="n">
        <v>196</v>
      </c>
    </row>
    <row r="300" customFormat="false" ht="15.75" hidden="false" customHeight="true" outlineLevel="0" collapsed="false">
      <c r="A300" s="204" t="s">
        <v>289</v>
      </c>
      <c r="B300" s="204"/>
      <c r="C300" s="205" t="s">
        <v>709</v>
      </c>
      <c r="D300" s="203" t="n">
        <v>473.95</v>
      </c>
      <c r="E300" s="203" t="n">
        <v>303.3</v>
      </c>
      <c r="F300" s="203" t="n">
        <v>10.4</v>
      </c>
      <c r="G300" s="203" t="n">
        <v>24.25</v>
      </c>
      <c r="H300" s="203" t="n">
        <v>136</v>
      </c>
    </row>
    <row r="301" customFormat="false" ht="15.75" hidden="false" customHeight="true" outlineLevel="0" collapsed="false">
      <c r="A301" s="204" t="s">
        <v>710</v>
      </c>
      <c r="B301" s="204"/>
      <c r="C301" s="205" t="s">
        <v>711</v>
      </c>
      <c r="D301" s="203" t="n">
        <v>60</v>
      </c>
      <c r="E301" s="203" t="n">
        <v>0</v>
      </c>
      <c r="F301" s="203" t="n">
        <v>0</v>
      </c>
      <c r="G301" s="203" t="n">
        <v>0</v>
      </c>
      <c r="H301" s="203" t="n">
        <v>60</v>
      </c>
    </row>
    <row r="302" customFormat="false" ht="15.75" hidden="false" customHeight="true" outlineLevel="0" collapsed="false">
      <c r="A302" s="204" t="s">
        <v>299</v>
      </c>
      <c r="B302" s="204"/>
      <c r="C302" s="205" t="s">
        <v>712</v>
      </c>
      <c r="D302" s="203" t="n">
        <v>165.69</v>
      </c>
      <c r="E302" s="203" t="n">
        <v>149.09</v>
      </c>
      <c r="F302" s="203" t="n">
        <v>4.35</v>
      </c>
      <c r="G302" s="203" t="n">
        <v>12.25</v>
      </c>
      <c r="H302" s="203" t="n">
        <v>0</v>
      </c>
    </row>
    <row r="303" customFormat="false" ht="15.75" hidden="false" customHeight="true" outlineLevel="0" collapsed="false">
      <c r="A303" s="204" t="s">
        <v>713</v>
      </c>
      <c r="B303" s="204"/>
      <c r="C303" s="205" t="s">
        <v>714</v>
      </c>
      <c r="D303" s="203" t="n">
        <v>71.39</v>
      </c>
      <c r="E303" s="203" t="n">
        <v>22.31</v>
      </c>
      <c r="F303" s="203" t="n">
        <v>0.28</v>
      </c>
      <c r="G303" s="203" t="n">
        <v>6.8</v>
      </c>
      <c r="H303" s="203" t="n">
        <v>42</v>
      </c>
    </row>
    <row r="304" customFormat="false" ht="15.75" hidden="false" customHeight="true" outlineLevel="0" collapsed="false">
      <c r="A304" s="204" t="s">
        <v>334</v>
      </c>
      <c r="B304" s="204"/>
      <c r="C304" s="205" t="s">
        <v>715</v>
      </c>
      <c r="D304" s="203" t="n">
        <v>71.39</v>
      </c>
      <c r="E304" s="203" t="n">
        <v>22.31</v>
      </c>
      <c r="F304" s="203" t="n">
        <v>0.28</v>
      </c>
      <c r="G304" s="203" t="n">
        <v>6.8</v>
      </c>
      <c r="H304" s="203" t="n">
        <v>42</v>
      </c>
    </row>
    <row r="305" customFormat="false" ht="15.75" hidden="false" customHeight="true" outlineLevel="0" collapsed="false">
      <c r="A305" s="204" t="s">
        <v>716</v>
      </c>
      <c r="B305" s="204"/>
      <c r="C305" s="205" t="s">
        <v>717</v>
      </c>
      <c r="D305" s="203" t="n">
        <v>1550</v>
      </c>
      <c r="E305" s="203" t="n">
        <v>47.33</v>
      </c>
      <c r="F305" s="203" t="n">
        <v>16.64</v>
      </c>
      <c r="G305" s="203" t="n">
        <v>1.86</v>
      </c>
      <c r="H305" s="203" t="n">
        <v>1484.17</v>
      </c>
    </row>
    <row r="306" customFormat="false" ht="15.75" hidden="false" customHeight="true" outlineLevel="0" collapsed="false">
      <c r="A306" s="204" t="s">
        <v>718</v>
      </c>
      <c r="B306" s="204"/>
      <c r="C306" s="205" t="s">
        <v>719</v>
      </c>
      <c r="D306" s="203" t="n">
        <v>1450</v>
      </c>
      <c r="E306" s="203" t="n">
        <v>0</v>
      </c>
      <c r="F306" s="203" t="n">
        <v>0</v>
      </c>
      <c r="G306" s="203" t="n">
        <v>0</v>
      </c>
      <c r="H306" s="203" t="n">
        <v>1450</v>
      </c>
    </row>
    <row r="307" customFormat="false" ht="15.75" hidden="false" customHeight="true" outlineLevel="0" collapsed="false">
      <c r="A307" s="204" t="s">
        <v>304</v>
      </c>
      <c r="B307" s="204"/>
      <c r="C307" s="205" t="s">
        <v>720</v>
      </c>
      <c r="D307" s="203" t="n">
        <v>1450</v>
      </c>
      <c r="E307" s="203" t="n">
        <v>0</v>
      </c>
      <c r="F307" s="203" t="n">
        <v>0</v>
      </c>
      <c r="G307" s="203" t="n">
        <v>0</v>
      </c>
      <c r="H307" s="203" t="n">
        <v>1450</v>
      </c>
    </row>
    <row r="308" customFormat="false" ht="15.75" hidden="false" customHeight="true" outlineLevel="0" collapsed="false">
      <c r="A308" s="204" t="s">
        <v>721</v>
      </c>
      <c r="B308" s="204"/>
      <c r="C308" s="205" t="s">
        <v>722</v>
      </c>
      <c r="D308" s="203" t="n">
        <v>100</v>
      </c>
      <c r="E308" s="203" t="n">
        <v>47.33</v>
      </c>
      <c r="F308" s="203" t="n">
        <v>16.64</v>
      </c>
      <c r="G308" s="203" t="n">
        <v>1.86</v>
      </c>
      <c r="H308" s="203" t="n">
        <v>34.17</v>
      </c>
    </row>
    <row r="309" customFormat="false" ht="15.75" hidden="false" customHeight="true" outlineLevel="0" collapsed="false">
      <c r="A309" s="204" t="s">
        <v>299</v>
      </c>
      <c r="B309" s="204"/>
      <c r="C309" s="205" t="s">
        <v>723</v>
      </c>
      <c r="D309" s="203" t="n">
        <v>100</v>
      </c>
      <c r="E309" s="203" t="n">
        <v>47.33</v>
      </c>
      <c r="F309" s="203" t="n">
        <v>16.64</v>
      </c>
      <c r="G309" s="203" t="n">
        <v>1.86</v>
      </c>
      <c r="H309" s="203" t="n">
        <v>34.17</v>
      </c>
    </row>
    <row r="310" customFormat="false" ht="15.75" hidden="false" customHeight="true" outlineLevel="0" collapsed="false">
      <c r="A310" s="204" t="s">
        <v>724</v>
      </c>
      <c r="B310" s="204"/>
      <c r="C310" s="205" t="s">
        <v>725</v>
      </c>
      <c r="D310" s="203" t="n">
        <v>157.79</v>
      </c>
      <c r="E310" s="203" t="n">
        <v>36.06</v>
      </c>
      <c r="F310" s="203" t="n">
        <v>1.3</v>
      </c>
      <c r="G310" s="203" t="n">
        <v>3.43</v>
      </c>
      <c r="H310" s="203" t="n">
        <v>117</v>
      </c>
    </row>
    <row r="311" customFormat="false" ht="15.75" hidden="false" customHeight="true" outlineLevel="0" collapsed="false">
      <c r="A311" s="204" t="s">
        <v>726</v>
      </c>
      <c r="B311" s="204"/>
      <c r="C311" s="205" t="s">
        <v>727</v>
      </c>
      <c r="D311" s="203" t="n">
        <v>157.79</v>
      </c>
      <c r="E311" s="203" t="n">
        <v>36.06</v>
      </c>
      <c r="F311" s="203" t="n">
        <v>1.3</v>
      </c>
      <c r="G311" s="203" t="n">
        <v>3.43</v>
      </c>
      <c r="H311" s="203" t="n">
        <v>117</v>
      </c>
    </row>
    <row r="312" customFormat="false" ht="15.75" hidden="false" customHeight="true" outlineLevel="0" collapsed="false">
      <c r="A312" s="204" t="s">
        <v>289</v>
      </c>
      <c r="B312" s="204"/>
      <c r="C312" s="205" t="s">
        <v>728</v>
      </c>
      <c r="D312" s="203" t="n">
        <v>55.79</v>
      </c>
      <c r="E312" s="203" t="n">
        <v>36.06</v>
      </c>
      <c r="F312" s="203" t="n">
        <v>1.3</v>
      </c>
      <c r="G312" s="203" t="n">
        <v>3.43</v>
      </c>
      <c r="H312" s="203" t="n">
        <v>15</v>
      </c>
    </row>
    <row r="313" customFormat="false" ht="15.75" hidden="false" customHeight="true" outlineLevel="0" collapsed="false">
      <c r="A313" s="204" t="s">
        <v>729</v>
      </c>
      <c r="B313" s="204"/>
      <c r="C313" s="205" t="s">
        <v>730</v>
      </c>
      <c r="D313" s="203" t="n">
        <v>102</v>
      </c>
      <c r="E313" s="203" t="n">
        <v>0</v>
      </c>
      <c r="F313" s="203" t="n">
        <v>0</v>
      </c>
      <c r="G313" s="203" t="n">
        <v>0</v>
      </c>
      <c r="H313" s="203" t="n">
        <v>102</v>
      </c>
    </row>
    <row r="314" customFormat="false" ht="15.75" hidden="false" customHeight="true" outlineLevel="0" collapsed="false">
      <c r="A314" s="204" t="s">
        <v>731</v>
      </c>
      <c r="B314" s="204"/>
      <c r="C314" s="205" t="s">
        <v>732</v>
      </c>
      <c r="D314" s="203" t="n">
        <v>224.11</v>
      </c>
      <c r="E314" s="203" t="n">
        <v>0</v>
      </c>
      <c r="F314" s="203" t="n">
        <v>0</v>
      </c>
      <c r="G314" s="203" t="n">
        <v>0</v>
      </c>
      <c r="H314" s="203" t="n">
        <v>224.11</v>
      </c>
    </row>
    <row r="315" customFormat="false" ht="15.75" hidden="false" customHeight="true" outlineLevel="0" collapsed="false">
      <c r="A315" s="204" t="s">
        <v>733</v>
      </c>
      <c r="B315" s="204"/>
      <c r="C315" s="205" t="s">
        <v>734</v>
      </c>
      <c r="D315" s="203" t="n">
        <v>224.11</v>
      </c>
      <c r="E315" s="203" t="n">
        <v>0</v>
      </c>
      <c r="F315" s="203" t="n">
        <v>0</v>
      </c>
      <c r="G315" s="203" t="n">
        <v>0</v>
      </c>
      <c r="H315" s="203" t="n">
        <v>224.11</v>
      </c>
    </row>
    <row r="316" customFormat="false" ht="15.75" hidden="false" customHeight="true" outlineLevel="0" collapsed="false">
      <c r="A316" s="204" t="s">
        <v>735</v>
      </c>
      <c r="B316" s="204"/>
      <c r="C316" s="205" t="s">
        <v>736</v>
      </c>
      <c r="D316" s="203" t="n">
        <v>224.11</v>
      </c>
      <c r="E316" s="203" t="n">
        <v>0</v>
      </c>
      <c r="F316" s="203" t="n">
        <v>0</v>
      </c>
      <c r="G316" s="203" t="n">
        <v>0</v>
      </c>
      <c r="H316" s="203" t="n">
        <v>224.11</v>
      </c>
    </row>
    <row r="317" customFormat="false" ht="15.75" hidden="false" customHeight="true" outlineLevel="0" collapsed="false">
      <c r="A317" s="204" t="s">
        <v>737</v>
      </c>
      <c r="B317" s="204"/>
      <c r="C317" s="205" t="s">
        <v>283</v>
      </c>
      <c r="D317" s="203" t="n">
        <f aca="false">132+31.9</f>
        <v>163.9</v>
      </c>
      <c r="E317" s="203" t="n">
        <v>0</v>
      </c>
      <c r="F317" s="203" t="n">
        <v>0</v>
      </c>
      <c r="G317" s="203" t="n">
        <v>0</v>
      </c>
      <c r="H317" s="203" t="n">
        <v>163.9</v>
      </c>
    </row>
    <row r="318" customFormat="false" ht="15.75" hidden="false" customHeight="true" outlineLevel="0" collapsed="false">
      <c r="A318" s="204" t="s">
        <v>738</v>
      </c>
      <c r="B318" s="204"/>
      <c r="C318" s="205" t="s">
        <v>739</v>
      </c>
      <c r="D318" s="203" t="n">
        <f aca="false">132+31.9</f>
        <v>163.9</v>
      </c>
      <c r="E318" s="203" t="n">
        <v>0</v>
      </c>
      <c r="F318" s="203" t="n">
        <v>0</v>
      </c>
      <c r="G318" s="203" t="n">
        <v>0</v>
      </c>
      <c r="H318" s="203" t="n">
        <v>163.9</v>
      </c>
    </row>
    <row r="319" customFormat="false" ht="15.75" hidden="false" customHeight="true" outlineLevel="0" collapsed="false">
      <c r="A319" s="204" t="s">
        <v>289</v>
      </c>
      <c r="B319" s="204"/>
      <c r="C319" s="205" t="s">
        <v>740</v>
      </c>
      <c r="D319" s="203" t="n">
        <f aca="false">132+31.9</f>
        <v>163.9</v>
      </c>
      <c r="E319" s="203" t="n">
        <v>0</v>
      </c>
      <c r="F319" s="203" t="n">
        <v>0</v>
      </c>
      <c r="G319" s="203" t="n">
        <v>0</v>
      </c>
      <c r="H319" s="203" t="n">
        <v>163.9</v>
      </c>
    </row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829861111111111" top="0.379861111111111" bottom="0.579861111111111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05:31Z</dcterms:created>
  <dc:creator>预算股/杨秋浪</dc:creator>
  <dc:description/>
  <cp:keywords/>
  <dc:language>en-US</dc:language>
  <cp:lastModifiedBy>deeplm</cp:lastModifiedBy>
  <cp:lastPrinted>2015-01-16T03:39:54Z</cp:lastPrinted>
  <dcterms:modified xsi:type="dcterms:W3CDTF">2015-01-16T03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