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020年公共财政调整" sheetId="2" state="visible" r:id="rId3"/>
    <sheet name="2020年基金调整" sheetId="3" state="visible" r:id="rId4"/>
    <sheet name="2020国有资本经营预算调整" sheetId="4" state="visible" r:id="rId5"/>
    <sheet name="2020城乡居民养老保险基金预算调整" sheetId="5" state="visible" r:id="rId6"/>
    <sheet name="2020机关事业养老保险基金预算调整" sheetId="6" state="visible" r:id="rId7"/>
  </sheets>
  <externalReferences>
    <externalReference r:id="rId8"/>
    <externalReference r:id="rId9"/>
  </externalReferences>
  <definedNames>
    <definedName function="false" hidden="false" name="Database" vbProcedure="false">'[1]'!$A$5:$D$919</definedName>
    <definedName function="false" hidden="false" name="l" vbProcedure="false">'[1]'!$A$5:$D$919</definedName>
    <definedName function="false" hidden="false" name="Print_Area" vbProcedure="false">'[2]'!$A$1:$W$7</definedName>
    <definedName function="false" hidden="false" localSheetId="1" name="Print_Area" vbProcedure="false">2020年公共财政调整!$A$2:$P$79</definedName>
    <definedName function="false" hidden="false" localSheetId="1" name="Print_Titles" vbProcedure="false">2020年公共财政调整!$1:$7</definedName>
    <definedName function="false" hidden="false" localSheetId="5" name="Print_Area" vbProcedure="false">2020机关事业养老保险基金预算调整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0">
  <si>
    <t xml:space="preserve">ERRANGE_O=</t>
  </si>
  <si>
    <t xml:space="preserve">A8:J11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支调整情况表</t>
    </r>
  </si>
  <si>
    <t xml:space="preserve">编制单位：清流县财政局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
预算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情况</t>
    </r>
  </si>
  <si>
    <t xml:space="preserve">上年执行数</t>
  </si>
  <si>
    <t xml:space="preserve">调整预算数</t>
  </si>
  <si>
    <t xml:space="preserve">比年初预算</t>
  </si>
  <si>
    <t xml:space="preserve">比上年决算数</t>
  </si>
  <si>
    <t xml:space="preserve">增减额</t>
  </si>
  <si>
    <t xml:space="preserve">增减％</t>
  </si>
  <si>
    <t xml:space="preserve">占比</t>
  </si>
  <si>
    <t xml:space="preserve">实际调整预算数</t>
  </si>
  <si>
    <t xml:space="preserve">一、税收收入</t>
  </si>
  <si>
    <t xml:space="preserve">一、一般公共服务支出</t>
  </si>
  <si>
    <t xml:space="preserve">       增值税</t>
  </si>
  <si>
    <t xml:space="preserve">二、国防支出</t>
  </si>
  <si>
    <t xml:space="preserve">       企业所得税</t>
  </si>
  <si>
    <t xml:space="preserve">三、公共安全支出</t>
  </si>
  <si>
    <t xml:space="preserve">       个人所得税</t>
  </si>
  <si>
    <t xml:space="preserve">四、教育支出</t>
  </si>
  <si>
    <t xml:space="preserve">       资源税</t>
  </si>
  <si>
    <t xml:space="preserve">五、科学技术支出</t>
  </si>
  <si>
    <t xml:space="preserve">       城市维护建设税</t>
  </si>
  <si>
    <t xml:space="preserve">六、文化旅游体育与传媒支出</t>
  </si>
  <si>
    <t xml:space="preserve">       房产税</t>
  </si>
  <si>
    <t xml:space="preserve">七、社会保障和就业支出</t>
  </si>
  <si>
    <t xml:space="preserve">       印花税</t>
  </si>
  <si>
    <t xml:space="preserve">八、卫生健康支出</t>
  </si>
  <si>
    <t xml:space="preserve">       城镇土地使用税</t>
  </si>
  <si>
    <t xml:space="preserve">九、节能环保支出</t>
  </si>
  <si>
    <t xml:space="preserve">       土地增值税</t>
  </si>
  <si>
    <t xml:space="preserve">十、城乡社区支出</t>
  </si>
  <si>
    <t xml:space="preserve">       车船税</t>
  </si>
  <si>
    <t xml:space="preserve">十一、农林水支出</t>
  </si>
  <si>
    <t xml:space="preserve">       耕地占用税</t>
  </si>
  <si>
    <t xml:space="preserve">十二、交通运输支出</t>
  </si>
  <si>
    <t xml:space="preserve">       契税</t>
  </si>
  <si>
    <t xml:space="preserve">十三、资源勘探信息等支出</t>
  </si>
  <si>
    <t xml:space="preserve">       烟叶税</t>
  </si>
  <si>
    <t xml:space="preserve">十四、商业服务业等支出</t>
  </si>
  <si>
    <t xml:space="preserve">       环保税</t>
  </si>
  <si>
    <t xml:space="preserve">十五、金融支出</t>
  </si>
  <si>
    <t xml:space="preserve">   其他税收</t>
  </si>
  <si>
    <t xml:space="preserve">十六、援助其他地区支出</t>
  </si>
  <si>
    <t xml:space="preserve">二、非税收入</t>
  </si>
  <si>
    <t xml:space="preserve">十七、自然资源海洋气象等支出</t>
  </si>
  <si>
    <t xml:space="preserve">       专项收入</t>
  </si>
  <si>
    <t xml:space="preserve">十八、住房保障支出</t>
  </si>
  <si>
    <t xml:space="preserve">       行政事业性收费收入</t>
  </si>
  <si>
    <t xml:space="preserve">十九、粮油物资储备支出</t>
  </si>
  <si>
    <t xml:space="preserve">       罚没收入</t>
  </si>
  <si>
    <t xml:space="preserve">二十、灾害防治及应急管理支出</t>
  </si>
  <si>
    <t xml:space="preserve">       国有资本经营收入</t>
  </si>
  <si>
    <t xml:space="preserve">二十一、债务还本付息支出</t>
  </si>
  <si>
    <t xml:space="preserve">       国有资源（资产）有偿使用收入</t>
  </si>
  <si>
    <t xml:space="preserve">二十二、其他支出</t>
  </si>
  <si>
    <t xml:space="preserve">       其他收入</t>
  </si>
  <si>
    <t xml:space="preserve">二十三、债务发行费用支出</t>
  </si>
  <si>
    <t xml:space="preserve">本年收入合计</t>
  </si>
  <si>
    <t xml:space="preserve">本年支出合计</t>
  </si>
  <si>
    <t xml:space="preserve">上级转移支付补助收入</t>
  </si>
  <si>
    <t xml:space="preserve">上解上级支出</t>
  </si>
  <si>
    <t xml:space="preserve">（一）返还性收入 </t>
  </si>
  <si>
    <t xml:space="preserve">安排预算稳定调节基金</t>
  </si>
  <si>
    <t xml:space="preserve">（二）一般性转移支付收入</t>
  </si>
  <si>
    <t xml:space="preserve">    其中：增设预算周转金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均衡性转移支付收入</t>
    </r>
  </si>
  <si>
    <t xml:space="preserve">偿债准备金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成品油价格和税费改革转移支付补助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基层公检法司转移支付收入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城乡义务教育转移支付收入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基本养老金保险和低保等转移支付收入 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城乡居民基本医疗保险转移支付收入</t>
    </r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、农村综合改革转移支付资金收入</t>
    </r>
  </si>
  <si>
    <r>
      <rPr>
        <sz val="12"/>
        <rFont val="宋体"/>
        <family val="0"/>
        <charset val="134"/>
      </rPr>
      <t xml:space="preserve">     10</t>
    </r>
    <r>
      <rPr>
        <sz val="12"/>
        <rFont val="Noto Sans"/>
        <family val="2"/>
      </rPr>
      <t xml:space="preserve">、产粮（油）大县奖励资金收入</t>
    </r>
  </si>
  <si>
    <r>
      <rPr>
        <sz val="12"/>
        <rFont val="宋体"/>
        <family val="0"/>
        <charset val="134"/>
      </rPr>
      <t xml:space="preserve">     11</t>
    </r>
    <r>
      <rPr>
        <sz val="12"/>
        <rFont val="Noto Sans"/>
        <family val="2"/>
      </rPr>
      <t xml:space="preserve">、重点生态功能区转移支付收入  </t>
    </r>
  </si>
  <si>
    <r>
      <rPr>
        <sz val="12"/>
        <rFont val="宋体"/>
        <family val="0"/>
        <charset val="134"/>
      </rPr>
      <t xml:space="preserve">     12</t>
    </r>
    <r>
      <rPr>
        <sz val="12"/>
        <rFont val="Noto Sans"/>
        <family val="2"/>
      </rPr>
      <t xml:space="preserve">、固定数额补助收入</t>
    </r>
  </si>
  <si>
    <r>
      <rPr>
        <sz val="12"/>
        <rFont val="宋体"/>
        <family val="0"/>
        <charset val="134"/>
      </rPr>
      <t xml:space="preserve">     13</t>
    </r>
    <r>
      <rPr>
        <sz val="12"/>
        <rFont val="Noto Sans"/>
        <family val="2"/>
      </rPr>
      <t xml:space="preserve">、革命老区转移支付收入</t>
    </r>
  </si>
  <si>
    <r>
      <rPr>
        <sz val="12"/>
        <rFont val="宋体"/>
        <family val="0"/>
        <charset val="134"/>
      </rPr>
      <t xml:space="preserve">     14</t>
    </r>
    <r>
      <rPr>
        <sz val="12"/>
        <rFont val="Noto Sans"/>
        <family val="2"/>
      </rPr>
      <t xml:space="preserve">、其他一般性转移支付收入  （含共同财政事权等）</t>
    </r>
  </si>
  <si>
    <t xml:space="preserve">（三）专项转移支付收入</t>
  </si>
  <si>
    <t xml:space="preserve">地方政府一般债务转贷收入</t>
  </si>
  <si>
    <t xml:space="preserve">地方政府一般债务还本支出</t>
  </si>
  <si>
    <t xml:space="preserve">上年结余收入</t>
  </si>
  <si>
    <t xml:space="preserve">   调出资金</t>
  </si>
  <si>
    <t xml:space="preserve">    结转</t>
  </si>
  <si>
    <t xml:space="preserve">   年终结余</t>
  </si>
  <si>
    <t xml:space="preserve">上年预算稳定调节基金结余</t>
  </si>
  <si>
    <t xml:space="preserve">     结转下年支出</t>
  </si>
  <si>
    <t xml:space="preserve">调入资金</t>
  </si>
  <si>
    <t xml:space="preserve">           净结余</t>
  </si>
  <si>
    <t xml:space="preserve">收入总计</t>
  </si>
  <si>
    <t xml:space="preserve">支出总计</t>
  </si>
  <si>
    <t xml:space="preserve">附：中央级收入合计</t>
  </si>
  <si>
    <t xml:space="preserve">重点支出</t>
  </si>
  <si>
    <r>
      <rPr>
        <sz val="11"/>
        <rFont val="Noto Sans"/>
        <family val="2"/>
      </rPr>
      <t xml:space="preserve">              增值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其中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法定支出（应高于经常性收入增长）</t>
    </r>
  </si>
  <si>
    <r>
      <rPr>
        <sz val="11"/>
        <rFont val="Noto Sans"/>
        <family val="2"/>
      </rPr>
      <t xml:space="preserve">              企业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              个人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科学技术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林水事务</t>
    </r>
  </si>
  <si>
    <t xml:space="preserve">财政总收入</t>
  </si>
  <si>
    <r>
      <rPr>
        <sz val="11"/>
        <color rgb="FFFF0000"/>
        <rFont val="Noto Sans"/>
        <family val="2"/>
      </rPr>
      <t xml:space="preserve">           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计划生育</t>
    </r>
  </si>
  <si>
    <t xml:space="preserve">国税征收</t>
  </si>
  <si>
    <r>
      <rPr>
        <b val="true"/>
        <sz val="11"/>
        <color rgb="FFFF00FF"/>
        <rFont val="宋体"/>
        <family val="0"/>
        <charset val="134"/>
      </rPr>
      <t xml:space="preserve">      2</t>
    </r>
    <r>
      <rPr>
        <b val="true"/>
        <sz val="11"/>
        <color rgb="FFFF00FF"/>
        <rFont val="Noto Sans"/>
        <family val="2"/>
      </rPr>
      <t xml:space="preserve">、 医疗卫生</t>
    </r>
  </si>
  <si>
    <t xml:space="preserve">    其中：地方级</t>
  </si>
  <si>
    <r>
      <rPr>
        <b val="true"/>
        <sz val="11"/>
        <color rgb="FFFF00FF"/>
        <rFont val="宋体"/>
        <family val="0"/>
        <charset val="134"/>
      </rPr>
      <t xml:space="preserve">      3</t>
    </r>
    <r>
      <rPr>
        <b val="true"/>
        <sz val="11"/>
        <color rgb="FFFF00FF"/>
        <rFont val="Noto Sans"/>
        <family val="2"/>
      </rPr>
      <t xml:space="preserve">、 社会保障和就业</t>
    </r>
  </si>
  <si>
    <t xml:space="preserve">             其中：企业所得税</t>
  </si>
  <si>
    <r>
      <rPr>
        <b val="true"/>
        <sz val="11"/>
        <rFont val="Noto Sans"/>
        <family val="2"/>
      </rPr>
      <t xml:space="preserve">重点支出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中央级</t>
  </si>
  <si>
    <r>
      <rPr>
        <b val="true"/>
        <sz val="11"/>
        <rFont val="Noto Sans"/>
        <family val="2"/>
      </rPr>
      <t xml:space="preserve">   科技支出占一般预算支出比重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（高于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）</t>
    </r>
  </si>
  <si>
    <t xml:space="preserve">地税征收</t>
  </si>
  <si>
    <r>
      <rPr>
        <b val="true"/>
        <sz val="11"/>
        <rFont val="Noto Sans"/>
        <family val="2"/>
      </rPr>
      <t xml:space="preserve">   教育支出占一般预算支出比重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 一般公共服务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   其中：个人所得税</t>
  </si>
  <si>
    <t xml:space="preserve">                   企业所得税</t>
  </si>
  <si>
    <t xml:space="preserve">                   教育费附加</t>
  </si>
  <si>
    <t xml:space="preserve">财政征收</t>
  </si>
  <si>
    <t xml:space="preserve">     其中：专项、行政事业性收费、罚没等收入</t>
  </si>
  <si>
    <r>
      <rPr>
        <sz val="11"/>
        <rFont val="Noto Sans"/>
        <family val="2"/>
      </rPr>
      <t xml:space="preserve">县级一般预算收入税性收入比重</t>
    </r>
    <r>
      <rPr>
        <sz val="11"/>
        <rFont val="宋体"/>
        <family val="0"/>
        <charset val="134"/>
      </rPr>
      <t xml:space="preserve">%</t>
    </r>
  </si>
  <si>
    <t xml:space="preserve">经常性收入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县级一般预算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财政总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）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t xml:space="preserve">财政总收入（含基金）</t>
  </si>
  <si>
    <r>
      <rPr>
        <sz val="12"/>
        <rFont val="Noto Sans"/>
        <family val="2"/>
      </rPr>
      <t xml:space="preserve">再融资债券年初预算上级补助</t>
    </r>
    <r>
      <rPr>
        <sz val="12"/>
        <rFont val="宋体"/>
        <family val="0"/>
        <charset val="134"/>
      </rPr>
      <t xml:space="preserve">19290</t>
    </r>
    <r>
      <rPr>
        <sz val="12"/>
        <rFont val="Noto Sans"/>
        <family val="2"/>
      </rPr>
      <t xml:space="preserve">万元，实际下达资金</t>
    </r>
    <r>
      <rPr>
        <sz val="12"/>
        <rFont val="宋体"/>
        <family val="0"/>
        <charset val="134"/>
      </rPr>
      <t xml:space="preserve">9381</t>
    </r>
    <r>
      <rPr>
        <sz val="12"/>
        <rFont val="Noto Sans"/>
        <family val="2"/>
      </rPr>
      <t xml:space="preserve">万元，减少收入</t>
    </r>
    <r>
      <rPr>
        <sz val="12"/>
        <rFont val="宋体"/>
        <family val="0"/>
        <charset val="134"/>
      </rPr>
      <t xml:space="preserve">990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收支调整情况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结余</t>
    </r>
  </si>
  <si>
    <t xml:space="preserve">2019.11.18</t>
  </si>
  <si>
    <t xml:space="preserve">2019.11.12</t>
  </si>
  <si>
    <t xml:space="preserve">一、国有土地使用权出让金收入</t>
  </si>
  <si>
    <t xml:space="preserve">一、国有土地使用权出让金支出</t>
  </si>
  <si>
    <t xml:space="preserve">二、彩票公益金收入</t>
  </si>
  <si>
    <t xml:space="preserve">二、彩票公益金支出</t>
  </si>
  <si>
    <t xml:space="preserve">三、国有土地收益基金支出</t>
  </si>
  <si>
    <t xml:space="preserve">四、农业土地开发资金收入</t>
  </si>
  <si>
    <t xml:space="preserve">五、其他政府性基金收入</t>
  </si>
  <si>
    <t xml:space="preserve">五、 其他政府性基金及对应专项债务收入安排的支出</t>
  </si>
  <si>
    <t xml:space="preserve">转移性收入</t>
  </si>
  <si>
    <t xml:space="preserve">转移性支出</t>
  </si>
  <si>
    <t xml:space="preserve">       上级补助收入</t>
  </si>
  <si>
    <t xml:space="preserve">       上解上级支出</t>
  </si>
  <si>
    <t xml:space="preserve">       下级上解收入</t>
  </si>
  <si>
    <t xml:space="preserve">       补助下级支出</t>
  </si>
  <si>
    <t xml:space="preserve">       上年结余收入</t>
  </si>
  <si>
    <t xml:space="preserve">       调出资金</t>
  </si>
  <si>
    <t xml:space="preserve">       调入资金</t>
  </si>
  <si>
    <t xml:space="preserve">       年终结余</t>
  </si>
  <si>
    <t xml:space="preserve"> 抗疫特别国债收入</t>
  </si>
  <si>
    <t xml:space="preserve">转贷财政部代理发行地方政府债券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调整情况表</t>
    </r>
  </si>
  <si>
    <t xml:space="preserve">制表单位：清流县财政局</t>
  </si>
  <si>
    <t xml:space="preserve">收          入</t>
  </si>
  <si>
    <t xml:space="preserve">支          出</t>
  </si>
  <si>
    <t xml:space="preserve">项        目</t>
  </si>
  <si>
    <t xml:space="preserve">年初预算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t xml:space="preserve">比年初预算增减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利润收入</t>
  </si>
  <si>
    <t xml:space="preserve">一、国有资本经营预算支出</t>
  </si>
  <si>
    <t xml:space="preserve">二、股利、股息收入</t>
  </si>
  <si>
    <t xml:space="preserve">    解决历史遗留问题及改革成本支出</t>
  </si>
  <si>
    <t xml:space="preserve">三、产权转让收入</t>
  </si>
  <si>
    <t xml:space="preserve">    国有企业资本金注入</t>
  </si>
  <si>
    <t xml:space="preserve">四、清算收入</t>
  </si>
  <si>
    <t xml:space="preserve">    国有企业政策性补贴</t>
  </si>
  <si>
    <t xml:space="preserve">五、其他国有资本经营预算收入</t>
  </si>
  <si>
    <t xml:space="preserve">    金融国有资本经营预算支出</t>
  </si>
  <si>
    <t xml:space="preserve">    其他国有资本经营预算支出</t>
  </si>
  <si>
    <t xml:space="preserve">二、转移性支出</t>
  </si>
  <si>
    <t xml:space="preserve">    国有资本经营预算转移支付</t>
  </si>
  <si>
    <t xml:space="preserve">    调出资金</t>
  </si>
  <si>
    <t xml:space="preserve">收入合计</t>
  </si>
  <si>
    <t xml:space="preserve">支出合计</t>
  </si>
  <si>
    <t xml:space="preserve">年终结余</t>
  </si>
  <si>
    <t xml:space="preserve">调出资金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收入较年初增加</t>
    </r>
    <r>
      <rPr>
        <sz val="16"/>
        <rFont val="宋体"/>
        <family val="0"/>
        <charset val="134"/>
      </rPr>
      <t xml:space="preserve">86.51</t>
    </r>
    <r>
      <rPr>
        <sz val="16"/>
        <rFont val="Noto Sans"/>
        <family val="2"/>
      </rPr>
      <t xml:space="preserve">万元，主要原因：审计要求物资总公司补缴国有资本经营预算收入</t>
    </r>
    <r>
      <rPr>
        <sz val="16"/>
        <rFont val="宋体"/>
        <family val="0"/>
        <charset val="134"/>
      </rPr>
      <t xml:space="preserve">86.51</t>
    </r>
    <r>
      <rPr>
        <sz val="16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城乡居民基本养老保险基金收支调整情况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情况</t>
    </r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四、转移支出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上年结余</t>
  </si>
  <si>
    <t xml:space="preserve">本年收支结余</t>
  </si>
  <si>
    <t xml:space="preserve">年末滚存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机关事业养老保险基金收支调整情况表</t>
    </r>
  </si>
  <si>
    <r>
      <rPr>
        <sz val="16"/>
        <rFont val="Noto Sans"/>
        <family val="2"/>
      </rPr>
      <t xml:space="preserve">收入较年初减少</t>
    </r>
    <r>
      <rPr>
        <sz val="16"/>
        <rFont val="宋体"/>
        <family val="0"/>
        <charset val="134"/>
      </rPr>
      <t xml:space="preserve">746</t>
    </r>
    <r>
      <rPr>
        <sz val="16"/>
        <rFont val="Noto Sans"/>
        <family val="2"/>
      </rPr>
      <t xml:space="preserve">万元，是由于自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起，机关事业养老保险单位缴交比例从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降低至</t>
    </r>
    <r>
      <rPr>
        <sz val="16"/>
        <rFont val="宋体"/>
        <family val="0"/>
        <charset val="134"/>
      </rPr>
      <t xml:space="preserve">16%</t>
    </r>
    <r>
      <rPr>
        <sz val="16"/>
        <rFont val="Noto Sans"/>
        <family val="2"/>
      </rPr>
      <t xml:space="preserve">。</t>
    </r>
  </si>
  <si>
    <t xml:space="preserve">收入支出科目</t>
  </si>
  <si>
    <t xml:space="preserve">归口管理的行政单位离退休</t>
  </si>
  <si>
    <t xml:space="preserve">  事业单位离退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yyyy\年m\月d\日;@"/>
    <numFmt numFmtId="170" formatCode="0.0_ "/>
    <numFmt numFmtId="171" formatCode="0.00_ "/>
    <numFmt numFmtId="172" formatCode="0"/>
    <numFmt numFmtId="173" formatCode="0_ ;[RED]\-0\ "/>
    <numFmt numFmtId="174" formatCode="0.0000_ "/>
    <numFmt numFmtId="175" formatCode="[$-409]m/d/yyyy"/>
    <numFmt numFmtId="176" formatCode="General"/>
    <numFmt numFmtId="177" formatCode="0;_퐇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b val="true"/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_2002年全省财政基金预算收入计划表" xfId="26"/>
    <cellStyle name="常规_2012年调整预算分科目！ ！" xfId="27"/>
    <cellStyle name="常规_企业2007年初预算" xfId="28"/>
    <cellStyle name="常规_城关" xfId="29"/>
    <cellStyle name="常规_预计与预算2" xfId="30"/>
    <cellStyle name="普通_97-91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&#25253;&#34920;&#39044;&#31639;&#22806;&#22235;&#24352;/&#24066;&#21457;&#2223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448;&#26009;&#65281;&#65281;/&#20154;&#22823;&#25253;&#21578;&#12289;&#25552;&#26696;&#12289;&#21453;&#39304;&#31561;/&#20154;&#22823;&#25253;&#21578;/2015&#24180;&#24180;&#21021;&#39044;&#31639;/&#21360;&#21047;&#31295;/2015&#24180;&#20844;&#20849;&#36130;&#25919;&#39044;&#31639;&#20998;&#31185;&#30446;&#25903;&#20986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10"/>
      <sheetName val="A11"/>
      <sheetName val="A12"/>
      <sheetName val="A1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!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8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114</v>
      </c>
    </row>
    <row r="6" customFormat="false" ht="14.25" hidden="false" customHeight="false" outlineLevel="0" collapsed="false">
      <c r="A6" s="1" t="s">
        <v>5</v>
      </c>
      <c r="B6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07"/>
    <col collapsed="false" customWidth="true" hidden="false" outlineLevel="0" max="2" min="2" style="2" width="17.04"/>
    <col collapsed="false" customWidth="true" hidden="false" outlineLevel="0" max="3" min="3" style="2" width="20.43"/>
    <col collapsed="false" customWidth="true" hidden="false" outlineLevel="0" max="4" min="4" style="3" width="13.02"/>
    <col collapsed="false" customWidth="true" hidden="false" outlineLevel="0" max="5" min="5" style="2" width="10.74"/>
    <col collapsed="false" customWidth="true" hidden="false" outlineLevel="0" max="6" min="6" style="2" width="11.74"/>
    <col collapsed="false" customWidth="true" hidden="false" outlineLevel="0" max="7" min="7" style="2" width="11.12"/>
    <col collapsed="false" customWidth="true" hidden="false" outlineLevel="0" max="8" min="8" style="2" width="12.12"/>
    <col collapsed="false" customWidth="true" hidden="false" outlineLevel="0" max="9" min="9" style="2" width="42.49"/>
    <col collapsed="false" customWidth="true" hidden="false" outlineLevel="0" max="10" min="10" style="4" width="15.58"/>
    <col collapsed="false" customWidth="true" hidden="false" outlineLevel="0" max="11" min="11" style="4" width="11.36"/>
    <col collapsed="false" customWidth="true" hidden="false" outlineLevel="0" max="12" min="12" style="4" width="12.48"/>
    <col collapsed="false" customWidth="true" hidden="false" outlineLevel="0" max="13" min="13" style="4" width="11.12"/>
    <col collapsed="false" customWidth="true" hidden="false" outlineLevel="0" max="14" min="14" style="4" width="11.87"/>
    <col collapsed="false" customWidth="true" hidden="false" outlineLevel="0" max="15" min="15" style="4" width="11.24"/>
    <col collapsed="false" customWidth="true" hidden="false" outlineLevel="0" max="16" min="16" style="4" width="11.62"/>
    <col collapsed="false" customWidth="true" hidden="false" outlineLevel="0" max="17" min="17" style="5" width="10.12"/>
    <col collapsed="false" customWidth="false" hidden="false" outlineLevel="0" max="240" min="18" style="2" width="8.99"/>
  </cols>
  <sheetData>
    <row r="1" customFormat="false" ht="23.25" hidden="false" customHeight="true" outlineLevel="0" collapsed="false">
      <c r="A1" s="6" t="s">
        <v>6</v>
      </c>
    </row>
    <row r="2" s="6" customFormat="true" ht="30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3" hidden="false" customHeight="true" outlineLevel="0" collapsed="false">
      <c r="A3" s="6" t="s">
        <v>8</v>
      </c>
      <c r="D3" s="9"/>
      <c r="E3" s="9"/>
      <c r="F3" s="9"/>
      <c r="G3" s="9"/>
      <c r="H3" s="9"/>
      <c r="I3" s="9"/>
      <c r="N3" s="10" t="s">
        <v>9</v>
      </c>
      <c r="O3" s="10"/>
      <c r="P3" s="10"/>
    </row>
    <row r="4" customFormat="false" ht="24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 t="s">
        <v>11</v>
      </c>
      <c r="J4" s="11"/>
      <c r="K4" s="11"/>
      <c r="L4" s="11"/>
      <c r="M4" s="11"/>
      <c r="N4" s="11"/>
      <c r="O4" s="11"/>
      <c r="P4" s="11"/>
    </row>
    <row r="5" customFormat="false" ht="23.25" hidden="false" customHeight="tru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5"/>
      <c r="F5" s="15"/>
      <c r="G5" s="15"/>
      <c r="H5" s="15"/>
      <c r="I5" s="12" t="s">
        <v>12</v>
      </c>
      <c r="J5" s="13" t="s">
        <v>13</v>
      </c>
      <c r="K5" s="14" t="s">
        <v>14</v>
      </c>
      <c r="L5" s="15" t="s">
        <v>15</v>
      </c>
      <c r="M5" s="15"/>
      <c r="N5" s="15"/>
      <c r="O5" s="15"/>
      <c r="P5" s="15"/>
    </row>
    <row r="6" customFormat="false" ht="23.25" hidden="false" customHeight="true" outlineLevel="0" collapsed="false">
      <c r="A6" s="12"/>
      <c r="B6" s="12"/>
      <c r="C6" s="14" t="s">
        <v>16</v>
      </c>
      <c r="D6" s="13" t="s">
        <v>17</v>
      </c>
      <c r="E6" s="12" t="s">
        <v>18</v>
      </c>
      <c r="F6" s="12"/>
      <c r="G6" s="12" t="s">
        <v>19</v>
      </c>
      <c r="H6" s="12"/>
      <c r="I6" s="12"/>
      <c r="J6" s="12"/>
      <c r="K6" s="14" t="s">
        <v>16</v>
      </c>
      <c r="L6" s="13" t="s">
        <v>17</v>
      </c>
      <c r="M6" s="12" t="s">
        <v>18</v>
      </c>
      <c r="N6" s="12"/>
      <c r="O6" s="12" t="s">
        <v>19</v>
      </c>
      <c r="P6" s="12"/>
    </row>
    <row r="7" customFormat="false" ht="23.25" hidden="false" customHeight="true" outlineLevel="0" collapsed="false">
      <c r="A7" s="12"/>
      <c r="B7" s="12"/>
      <c r="C7" s="12"/>
      <c r="D7" s="13"/>
      <c r="E7" s="16" t="s">
        <v>20</v>
      </c>
      <c r="F7" s="16" t="s">
        <v>21</v>
      </c>
      <c r="G7" s="16" t="s">
        <v>20</v>
      </c>
      <c r="H7" s="16" t="s">
        <v>21</v>
      </c>
      <c r="I7" s="12"/>
      <c r="J7" s="12"/>
      <c r="K7" s="12"/>
      <c r="L7" s="13"/>
      <c r="M7" s="16" t="s">
        <v>20</v>
      </c>
      <c r="N7" s="16" t="s">
        <v>21</v>
      </c>
      <c r="O7" s="16" t="s">
        <v>20</v>
      </c>
      <c r="P7" s="16" t="s">
        <v>21</v>
      </c>
      <c r="Q7" s="17" t="s">
        <v>22</v>
      </c>
      <c r="R7" s="17"/>
      <c r="S7" s="17"/>
      <c r="Y7" s="6" t="s">
        <v>23</v>
      </c>
    </row>
    <row r="8" customFormat="false" ht="31" hidden="false" customHeight="true" outlineLevel="0" collapsed="false">
      <c r="A8" s="18" t="s">
        <v>24</v>
      </c>
      <c r="B8" s="19" t="n">
        <f aca="false">SUM(B9:B23)</f>
        <v>38435</v>
      </c>
      <c r="C8" s="19" t="n">
        <f aca="false">SUM(C9:C23)</f>
        <v>37266</v>
      </c>
      <c r="D8" s="19" t="n">
        <f aca="false">SUM(D9:D23)</f>
        <v>33500</v>
      </c>
      <c r="E8" s="19" t="n">
        <f aca="false">D8-B8</f>
        <v>-4935</v>
      </c>
      <c r="F8" s="20" t="n">
        <f aca="false">ROUND(E8/B8*100,2)</f>
        <v>-12.84</v>
      </c>
      <c r="G8" s="19" t="n">
        <f aca="false">D8-C8</f>
        <v>-3766</v>
      </c>
      <c r="H8" s="20" t="n">
        <f aca="false">ROUND(G8/C8*100,2)</f>
        <v>-10.11</v>
      </c>
      <c r="I8" s="18" t="s">
        <v>25</v>
      </c>
      <c r="J8" s="19" t="n">
        <v>19953</v>
      </c>
      <c r="K8" s="19" t="n">
        <v>17477</v>
      </c>
      <c r="L8" s="19" t="n">
        <v>20433</v>
      </c>
      <c r="M8" s="19" t="n">
        <f aca="false">L8-J8</f>
        <v>480</v>
      </c>
      <c r="N8" s="20" t="n">
        <f aca="false">ROUND(M8/J8*100,2)</f>
        <v>2.41</v>
      </c>
      <c r="O8" s="19" t="n">
        <f aca="false">L8-K8</f>
        <v>2956</v>
      </c>
      <c r="P8" s="20" t="n">
        <f aca="false">ROUND(O8/K8*100,2)</f>
        <v>16.91</v>
      </c>
      <c r="Q8" s="21" t="n">
        <f aca="false">ROUND(L8/L$31*100,2)</f>
        <v>9.97</v>
      </c>
      <c r="R8" s="22" t="n">
        <f aca="false">ROUND(K8/K$31*100,2)</f>
        <v>8.2</v>
      </c>
      <c r="S8" s="22" t="n">
        <f aca="false">Q8-R8</f>
        <v>1.77</v>
      </c>
      <c r="U8" s="2" t="n">
        <v>148</v>
      </c>
      <c r="W8" s="2" t="n">
        <v>15510</v>
      </c>
      <c r="Y8" s="19"/>
      <c r="AA8" s="2" t="n">
        <f aca="false">Y8+Z8</f>
        <v>0</v>
      </c>
    </row>
    <row r="9" customFormat="false" ht="31" hidden="false" customHeight="true" outlineLevel="0" collapsed="false">
      <c r="A9" s="18" t="s">
        <v>26</v>
      </c>
      <c r="B9" s="23" t="n">
        <v>14600</v>
      </c>
      <c r="C9" s="24" t="n">
        <v>14705</v>
      </c>
      <c r="D9" s="23" t="n">
        <v>13003</v>
      </c>
      <c r="E9" s="19" t="n">
        <f aca="false">D9-B9</f>
        <v>-1597</v>
      </c>
      <c r="F9" s="20" t="n">
        <f aca="false">ROUND(E9/B9*100,2)</f>
        <v>-10.94</v>
      </c>
      <c r="G9" s="19" t="n">
        <f aca="false">D9-C9</f>
        <v>-1702</v>
      </c>
      <c r="H9" s="20" t="n">
        <f aca="false">ROUND(G9/C9*100,2)</f>
        <v>-11.57</v>
      </c>
      <c r="I9" s="18" t="s">
        <v>27</v>
      </c>
      <c r="J9" s="25" t="n">
        <v>41</v>
      </c>
      <c r="K9" s="19" t="n">
        <v>26</v>
      </c>
      <c r="L9" s="19"/>
      <c r="M9" s="19" t="n">
        <f aca="false">L9-J9</f>
        <v>-41</v>
      </c>
      <c r="N9" s="20" t="n">
        <f aca="false">ROUND(M9/J9*100,2)</f>
        <v>-100</v>
      </c>
      <c r="O9" s="19" t="n">
        <f aca="false">L9-K9</f>
        <v>-26</v>
      </c>
      <c r="P9" s="20" t="n">
        <f aca="false">ROUND(O9/K9*100,2)</f>
        <v>-100</v>
      </c>
      <c r="Q9" s="21" t="n">
        <f aca="false">ROUND(L9/L$31*100,2)</f>
        <v>0</v>
      </c>
      <c r="R9" s="22" t="n">
        <f aca="false">ROUND(K9/K$31*100,2)</f>
        <v>0.01</v>
      </c>
      <c r="S9" s="22" t="n">
        <f aca="false">Q9-R9</f>
        <v>-0.01</v>
      </c>
      <c r="U9" s="2" t="n">
        <v>0</v>
      </c>
      <c r="W9" s="2" t="n">
        <v>113</v>
      </c>
      <c r="Y9" s="19"/>
      <c r="AA9" s="2" t="n">
        <f aca="false">Y9+Z9</f>
        <v>0</v>
      </c>
    </row>
    <row r="10" customFormat="false" ht="31" hidden="false" customHeight="true" outlineLevel="0" collapsed="false">
      <c r="A10" s="18" t="s">
        <v>28</v>
      </c>
      <c r="B10" s="26" t="n">
        <v>11540</v>
      </c>
      <c r="C10" s="24" t="n">
        <v>9877</v>
      </c>
      <c r="D10" s="26" t="n">
        <v>6240</v>
      </c>
      <c r="E10" s="19" t="n">
        <f aca="false">D10-B10</f>
        <v>-5300</v>
      </c>
      <c r="F10" s="20" t="n">
        <f aca="false">ROUND(E10/B10*100,2)</f>
        <v>-45.93</v>
      </c>
      <c r="G10" s="19" t="n">
        <f aca="false">D10-C10</f>
        <v>-3637</v>
      </c>
      <c r="H10" s="20" t="n">
        <f aca="false">ROUND(G10/C10*100,2)</f>
        <v>-36.82</v>
      </c>
      <c r="I10" s="18" t="s">
        <v>29</v>
      </c>
      <c r="J10" s="25" t="n">
        <v>7913</v>
      </c>
      <c r="K10" s="19" t="n">
        <v>6388</v>
      </c>
      <c r="L10" s="19" t="n">
        <v>8268</v>
      </c>
      <c r="M10" s="19" t="n">
        <f aca="false">L10-J10</f>
        <v>355</v>
      </c>
      <c r="N10" s="20" t="n">
        <f aca="false">ROUND(M10/J10*100,2)</f>
        <v>4.49</v>
      </c>
      <c r="O10" s="19" t="n">
        <f aca="false">L10-K10</f>
        <v>1880</v>
      </c>
      <c r="P10" s="20" t="n">
        <f aca="false">ROUND(O10/K10*100,2)</f>
        <v>29.43</v>
      </c>
      <c r="Q10" s="21" t="n">
        <f aca="false">ROUND(L10/L$31*100,2)</f>
        <v>4.03</v>
      </c>
      <c r="R10" s="22" t="n">
        <f aca="false">ROUND(K10/K$31*100,2)</f>
        <v>3</v>
      </c>
      <c r="S10" s="22" t="n">
        <f aca="false">Q10-R10</f>
        <v>1.03</v>
      </c>
      <c r="U10" s="2" t="n">
        <f aca="false">-659+1000</f>
        <v>341</v>
      </c>
      <c r="W10" s="2" t="n">
        <v>6996</v>
      </c>
      <c r="X10" s="2" t="n">
        <v>100</v>
      </c>
      <c r="Y10" s="19"/>
      <c r="Z10" s="2" t="n">
        <v>800</v>
      </c>
      <c r="AA10" s="2" t="n">
        <f aca="false">Y10+Z10</f>
        <v>800</v>
      </c>
    </row>
    <row r="11" customFormat="false" ht="31" hidden="false" customHeight="true" outlineLevel="0" collapsed="false">
      <c r="A11" s="18" t="s">
        <v>30</v>
      </c>
      <c r="B11" s="27" t="n">
        <v>1120</v>
      </c>
      <c r="C11" s="24" t="n">
        <v>1029</v>
      </c>
      <c r="D11" s="26" t="n">
        <v>888</v>
      </c>
      <c r="E11" s="19" t="n">
        <f aca="false">D11-B11</f>
        <v>-232</v>
      </c>
      <c r="F11" s="20" t="n">
        <f aca="false">ROUND(E11/B11*100,2)</f>
        <v>-20.71</v>
      </c>
      <c r="G11" s="19" t="n">
        <f aca="false">D11-C11</f>
        <v>-141</v>
      </c>
      <c r="H11" s="20" t="n">
        <f aca="false">ROUND(G11/C11*100,2)</f>
        <v>-13.7</v>
      </c>
      <c r="I11" s="18" t="s">
        <v>31</v>
      </c>
      <c r="J11" s="25" t="n">
        <v>39141</v>
      </c>
      <c r="K11" s="19" t="n">
        <v>40486</v>
      </c>
      <c r="L11" s="19" t="n">
        <v>43162</v>
      </c>
      <c r="M11" s="19" t="n">
        <f aca="false">L11-J11</f>
        <v>4021</v>
      </c>
      <c r="N11" s="20" t="n">
        <f aca="false">ROUND(M11/J11*100,2)</f>
        <v>10.27</v>
      </c>
      <c r="O11" s="19" t="n">
        <f aca="false">L11-K11</f>
        <v>2676</v>
      </c>
      <c r="P11" s="20" t="n">
        <f aca="false">ROUND(O11/K11*100,2)</f>
        <v>6.61</v>
      </c>
      <c r="Q11" s="28" t="n">
        <f aca="false">ROUND(L11/L$31*100,2)</f>
        <v>21.06</v>
      </c>
      <c r="R11" s="22" t="n">
        <f aca="false">ROUND(K11/K$31*100,2)</f>
        <v>18.99</v>
      </c>
      <c r="S11" s="22" t="n">
        <f aca="false">Q11-R11</f>
        <v>2.07</v>
      </c>
      <c r="U11" s="2" t="n">
        <f aca="false">-4407+5200+1050</f>
        <v>1843</v>
      </c>
      <c r="W11" s="2" t="n">
        <v>28080</v>
      </c>
      <c r="X11" s="2" t="n">
        <v>2200</v>
      </c>
      <c r="Y11" s="19"/>
      <c r="Z11" s="2" t="n">
        <v>-3581</v>
      </c>
      <c r="AA11" s="2" t="n">
        <f aca="false">Y11+Z11</f>
        <v>-3581</v>
      </c>
    </row>
    <row r="12" customFormat="false" ht="31" hidden="false" customHeight="true" outlineLevel="0" collapsed="false">
      <c r="A12" s="18" t="s">
        <v>32</v>
      </c>
      <c r="B12" s="27" t="n">
        <v>1480</v>
      </c>
      <c r="C12" s="24" t="n">
        <v>1616</v>
      </c>
      <c r="D12" s="29" t="n">
        <v>2200</v>
      </c>
      <c r="E12" s="19" t="n">
        <f aca="false">D12-B12</f>
        <v>720</v>
      </c>
      <c r="F12" s="20" t="n">
        <f aca="false">ROUND(E12/B12*100,2)</f>
        <v>48.65</v>
      </c>
      <c r="G12" s="19" t="n">
        <f aca="false">D12-C12</f>
        <v>584</v>
      </c>
      <c r="H12" s="20" t="n">
        <f aca="false">ROUND(G12/C12*100,2)</f>
        <v>36.14</v>
      </c>
      <c r="I12" s="18" t="s">
        <v>33</v>
      </c>
      <c r="J12" s="25" t="n">
        <v>4070</v>
      </c>
      <c r="K12" s="19" t="n">
        <v>3097</v>
      </c>
      <c r="L12" s="19" t="n">
        <v>992</v>
      </c>
      <c r="M12" s="19" t="n">
        <f aca="false">L12-J12</f>
        <v>-3078</v>
      </c>
      <c r="N12" s="20" t="n">
        <f aca="false">ROUND(M12/J12*100,2)</f>
        <v>-75.63</v>
      </c>
      <c r="O12" s="19" t="n">
        <f aca="false">L12-K12</f>
        <v>-2105</v>
      </c>
      <c r="P12" s="20" t="n">
        <f aca="false">ROUND(O12/K12*100,2)</f>
        <v>-67.97</v>
      </c>
      <c r="Q12" s="21" t="n">
        <f aca="false">ROUND(L12/L$31*100,2)</f>
        <v>0.48</v>
      </c>
      <c r="R12" s="22" t="n">
        <f aca="false">ROUND(K12/K$31*100,2)</f>
        <v>1.45</v>
      </c>
      <c r="S12" s="22" t="n">
        <f aca="false">Q12-R12</f>
        <v>-0.97</v>
      </c>
      <c r="U12" s="2" t="n">
        <f aca="false">-1020+1500</f>
        <v>480</v>
      </c>
      <c r="W12" s="2" t="n">
        <v>268</v>
      </c>
      <c r="X12" s="2" t="n">
        <v>2500</v>
      </c>
      <c r="Y12" s="19"/>
      <c r="Z12" s="2" t="n">
        <v>2900</v>
      </c>
      <c r="AA12" s="2" t="n">
        <f aca="false">Y12+Z12</f>
        <v>2900</v>
      </c>
    </row>
    <row r="13" customFormat="false" ht="31" hidden="false" customHeight="true" outlineLevel="0" collapsed="false">
      <c r="A13" s="18" t="s">
        <v>34</v>
      </c>
      <c r="B13" s="27" t="n">
        <v>980</v>
      </c>
      <c r="C13" s="24" t="n">
        <v>1071</v>
      </c>
      <c r="D13" s="29" t="n">
        <v>885</v>
      </c>
      <c r="E13" s="19" t="n">
        <f aca="false">D13-B13</f>
        <v>-95</v>
      </c>
      <c r="F13" s="20" t="n">
        <f aca="false">ROUND(E13/B13*100,2)</f>
        <v>-9.69</v>
      </c>
      <c r="G13" s="19" t="n">
        <f aca="false">D13-C13</f>
        <v>-186</v>
      </c>
      <c r="H13" s="20" t="n">
        <f aca="false">ROUND(G13/C13*100,2)</f>
        <v>-17.37</v>
      </c>
      <c r="I13" s="18" t="s">
        <v>35</v>
      </c>
      <c r="J13" s="25" t="n">
        <v>5169</v>
      </c>
      <c r="K13" s="19" t="n">
        <v>4325</v>
      </c>
      <c r="L13" s="19" t="n">
        <v>8271</v>
      </c>
      <c r="M13" s="19" t="n">
        <f aca="false">L13-J13</f>
        <v>3102</v>
      </c>
      <c r="N13" s="20" t="n">
        <f aca="false">ROUND(M13/J13*100,2)</f>
        <v>60.01</v>
      </c>
      <c r="O13" s="19" t="n">
        <f aca="false">L13-K13</f>
        <v>3946</v>
      </c>
      <c r="P13" s="20" t="n">
        <f aca="false">ROUND(O13/K13*100,2)</f>
        <v>91.24</v>
      </c>
      <c r="Q13" s="21" t="n">
        <f aca="false">ROUND(L13/L$31*100,2)</f>
        <v>4.04</v>
      </c>
      <c r="R13" s="22" t="n">
        <f aca="false">ROUND(K13/K$31*100,2)</f>
        <v>2.03</v>
      </c>
      <c r="S13" s="22" t="n">
        <f aca="false">Q13-R13</f>
        <v>2.01</v>
      </c>
      <c r="U13" s="2" t="n">
        <v>284</v>
      </c>
      <c r="W13" s="2" t="n">
        <v>1026.344</v>
      </c>
      <c r="X13" s="2" t="n">
        <v>2500</v>
      </c>
      <c r="Y13" s="19"/>
      <c r="AA13" s="2" t="n">
        <f aca="false">Y13+Z13</f>
        <v>0</v>
      </c>
    </row>
    <row r="14" customFormat="false" ht="28" hidden="false" customHeight="true" outlineLevel="0" collapsed="false">
      <c r="A14" s="18" t="s">
        <v>36</v>
      </c>
      <c r="B14" s="27" t="n">
        <v>380</v>
      </c>
      <c r="C14" s="24" t="n">
        <v>392</v>
      </c>
      <c r="D14" s="29" t="n">
        <v>324</v>
      </c>
      <c r="E14" s="19" t="n">
        <f aca="false">D14-B14</f>
        <v>-56</v>
      </c>
      <c r="F14" s="20" t="n">
        <f aca="false">ROUND(E14/B14*100,2)</f>
        <v>-14.74</v>
      </c>
      <c r="G14" s="19" t="n">
        <f aca="false">D14-C14</f>
        <v>-68</v>
      </c>
      <c r="H14" s="20" t="n">
        <f aca="false">ROUND(G14/C14*100,2)</f>
        <v>-17.35</v>
      </c>
      <c r="I14" s="18" t="s">
        <v>37</v>
      </c>
      <c r="J14" s="25" t="n">
        <v>19949</v>
      </c>
      <c r="K14" s="19" t="n">
        <v>13898</v>
      </c>
      <c r="L14" s="19" t="n">
        <v>17375</v>
      </c>
      <c r="M14" s="19" t="n">
        <f aca="false">L14-J14</f>
        <v>-2574</v>
      </c>
      <c r="N14" s="20" t="n">
        <f aca="false">ROUND(M14/J14*100,2)</f>
        <v>-12.9</v>
      </c>
      <c r="O14" s="19" t="n">
        <f aca="false">L14-K14</f>
        <v>3477</v>
      </c>
      <c r="P14" s="20" t="n">
        <f aca="false">ROUND(O14/K14*100,2)</f>
        <v>25.02</v>
      </c>
      <c r="Q14" s="21" t="n">
        <f aca="false">ROUND(L14/L$31*100,2)</f>
        <v>8.48</v>
      </c>
      <c r="R14" s="22" t="n">
        <f aca="false">ROUND(K14/K$31*100,2)</f>
        <v>6.52</v>
      </c>
      <c r="S14" s="22" t="n">
        <f aca="false">Q14-R14</f>
        <v>1.96</v>
      </c>
      <c r="U14" s="2" t="n">
        <v>3278</v>
      </c>
      <c r="W14" s="2" t="n">
        <v>4904.96</v>
      </c>
      <c r="X14" s="2" t="n">
        <v>8300</v>
      </c>
      <c r="Y14" s="19"/>
      <c r="Z14" s="2" t="n">
        <v>4600</v>
      </c>
      <c r="AA14" s="2" t="n">
        <f aca="false">Y14+Z14</f>
        <v>4600</v>
      </c>
    </row>
    <row r="15" customFormat="false" ht="31" hidden="false" customHeight="true" outlineLevel="0" collapsed="false">
      <c r="A15" s="18" t="s">
        <v>38</v>
      </c>
      <c r="B15" s="27" t="n">
        <v>268</v>
      </c>
      <c r="C15" s="24" t="n">
        <v>269</v>
      </c>
      <c r="D15" s="29" t="n">
        <v>280</v>
      </c>
      <c r="E15" s="19" t="n">
        <f aca="false">D15-B15</f>
        <v>12</v>
      </c>
      <c r="F15" s="20" t="n">
        <f aca="false">ROUND(E15/B15*100,2)</f>
        <v>4.48</v>
      </c>
      <c r="G15" s="19" t="n">
        <f aca="false">D15-C15</f>
        <v>11</v>
      </c>
      <c r="H15" s="20" t="n">
        <f aca="false">ROUND(G15/C15*100,2)</f>
        <v>4.09</v>
      </c>
      <c r="I15" s="18" t="s">
        <v>39</v>
      </c>
      <c r="J15" s="25" t="n">
        <v>22823</v>
      </c>
      <c r="K15" s="19" t="n">
        <v>11652</v>
      </c>
      <c r="L15" s="19" t="n">
        <v>19191</v>
      </c>
      <c r="M15" s="19" t="n">
        <f aca="false">L15-J15</f>
        <v>-3632</v>
      </c>
      <c r="N15" s="20" t="n">
        <f aca="false">ROUND(M15/J15*100,2)</f>
        <v>-15.91</v>
      </c>
      <c r="O15" s="19" t="n">
        <f aca="false">L15-K15</f>
        <v>7539</v>
      </c>
      <c r="P15" s="20" t="n">
        <f aca="false">ROUND(O15/K15*100,2)</f>
        <v>64.7</v>
      </c>
      <c r="Q15" s="21" t="n">
        <f aca="false">ROUND(L15/L$31*100,2)</f>
        <v>9.36</v>
      </c>
      <c r="R15" s="22" t="n">
        <f aca="false">ROUND(K15/K$31*100,2)</f>
        <v>5.47</v>
      </c>
      <c r="S15" s="22" t="n">
        <f aca="false">Q15-R15</f>
        <v>3.89</v>
      </c>
      <c r="U15" s="2" t="n">
        <f aca="false">-1882+2900</f>
        <v>1018</v>
      </c>
      <c r="W15" s="2" t="n">
        <v>7696.74</v>
      </c>
      <c r="X15" s="2" t="n">
        <v>6000</v>
      </c>
      <c r="Y15" s="19"/>
      <c r="Z15" s="2" t="n">
        <v>5000</v>
      </c>
      <c r="AA15" s="2" t="n">
        <f aca="false">Y15+Z15</f>
        <v>5000</v>
      </c>
    </row>
    <row r="16" customFormat="false" ht="31" hidden="false" customHeight="true" outlineLevel="0" collapsed="false">
      <c r="A16" s="18" t="s">
        <v>40</v>
      </c>
      <c r="B16" s="27" t="n">
        <v>220</v>
      </c>
      <c r="C16" s="24" t="n">
        <v>208</v>
      </c>
      <c r="D16" s="29" t="n">
        <v>198</v>
      </c>
      <c r="E16" s="19" t="n">
        <f aca="false">D16-B16</f>
        <v>-22</v>
      </c>
      <c r="F16" s="20" t="n">
        <f aca="false">ROUND(E16/B16*100,2)</f>
        <v>-10</v>
      </c>
      <c r="G16" s="19" t="n">
        <f aca="false">D16-C16</f>
        <v>-10</v>
      </c>
      <c r="H16" s="20" t="n">
        <f aca="false">ROUND(G16/C16*100,2)</f>
        <v>-4.81</v>
      </c>
      <c r="I16" s="18" t="s">
        <v>41</v>
      </c>
      <c r="J16" s="25" t="n">
        <v>7521</v>
      </c>
      <c r="K16" s="19" t="n">
        <v>11662</v>
      </c>
      <c r="L16" s="19" t="n">
        <v>9565</v>
      </c>
      <c r="M16" s="19" t="n">
        <f aca="false">L16-J16</f>
        <v>2044</v>
      </c>
      <c r="N16" s="20" t="n">
        <f aca="false">ROUND(M16/J16*100,2)</f>
        <v>27.18</v>
      </c>
      <c r="O16" s="19" t="n">
        <f aca="false">L16-K16</f>
        <v>-2097</v>
      </c>
      <c r="P16" s="20" t="n">
        <f aca="false">ROUND(O16/K16*100,2)</f>
        <v>-17.98</v>
      </c>
      <c r="Q16" s="21" t="n">
        <f aca="false">ROUND(L16/L$31*100,2)</f>
        <v>4.67</v>
      </c>
      <c r="R16" s="22" t="n">
        <f aca="false">ROUND(K16/K$31*100,2)</f>
        <v>5.47</v>
      </c>
      <c r="S16" s="22" t="n">
        <f aca="false">Q16-R16</f>
        <v>-0.8</v>
      </c>
      <c r="U16" s="2" t="n">
        <v>32</v>
      </c>
      <c r="W16" s="2" t="n">
        <v>518.76</v>
      </c>
      <c r="Y16" s="19"/>
      <c r="Z16" s="2" t="n">
        <v>200</v>
      </c>
      <c r="AA16" s="2" t="n">
        <f aca="false">Y16+Z16</f>
        <v>200</v>
      </c>
    </row>
    <row r="17" customFormat="false" ht="31" hidden="false" customHeight="true" outlineLevel="0" collapsed="false">
      <c r="A17" s="18" t="s">
        <v>42</v>
      </c>
      <c r="B17" s="27" t="n">
        <v>1720</v>
      </c>
      <c r="C17" s="24" t="n">
        <v>1735</v>
      </c>
      <c r="D17" s="29" t="n">
        <v>857</v>
      </c>
      <c r="E17" s="19" t="n">
        <f aca="false">D17-B17</f>
        <v>-863</v>
      </c>
      <c r="F17" s="20" t="n">
        <f aca="false">ROUND(E17/B17*100,2)</f>
        <v>-50.17</v>
      </c>
      <c r="G17" s="19" t="n">
        <f aca="false">D17-C17</f>
        <v>-878</v>
      </c>
      <c r="H17" s="20" t="n">
        <f aca="false">ROUND(G17/C17*100,2)</f>
        <v>-50.61</v>
      </c>
      <c r="I17" s="18" t="s">
        <v>43</v>
      </c>
      <c r="J17" s="25" t="n">
        <v>9908</v>
      </c>
      <c r="K17" s="19" t="n">
        <v>14941</v>
      </c>
      <c r="L17" s="19" t="n">
        <v>11985</v>
      </c>
      <c r="M17" s="19" t="n">
        <f aca="false">L17-J17</f>
        <v>2077</v>
      </c>
      <c r="N17" s="20" t="n">
        <f aca="false">ROUND(M17/J17*100,2)</f>
        <v>20.96</v>
      </c>
      <c r="O17" s="19" t="n">
        <f aca="false">L17-K17</f>
        <v>-2956</v>
      </c>
      <c r="P17" s="20" t="n">
        <f aca="false">ROUND(O17/K17*100,2)</f>
        <v>-19.78</v>
      </c>
      <c r="Q17" s="21" t="n">
        <f aca="false">ROUND(L17/L$31*100,2)</f>
        <v>5.85</v>
      </c>
      <c r="R17" s="22" t="n">
        <f aca="false">ROUND(K17/K$31*100,2)</f>
        <v>7.01</v>
      </c>
      <c r="S17" s="22" t="n">
        <f aca="false">Q17-R17</f>
        <v>-1.16</v>
      </c>
      <c r="U17" s="2" t="n">
        <v>-20</v>
      </c>
      <c r="W17" s="2" t="n">
        <v>6441.054</v>
      </c>
      <c r="X17" s="2" t="n">
        <v>-1000</v>
      </c>
      <c r="Y17" s="19"/>
      <c r="Z17" s="2" t="n">
        <v>-8800</v>
      </c>
      <c r="AA17" s="2" t="n">
        <f aca="false">Y17+Z17</f>
        <v>-8800</v>
      </c>
    </row>
    <row r="18" customFormat="false" ht="31" hidden="false" customHeight="true" outlineLevel="0" collapsed="false">
      <c r="A18" s="18" t="s">
        <v>44</v>
      </c>
      <c r="B18" s="27" t="n">
        <v>400</v>
      </c>
      <c r="C18" s="24" t="n">
        <v>409</v>
      </c>
      <c r="D18" s="29" t="n">
        <v>410</v>
      </c>
      <c r="E18" s="19" t="n">
        <f aca="false">D18-B18</f>
        <v>10</v>
      </c>
      <c r="F18" s="20" t="n">
        <f aca="false">ROUND(E18/B18*100,2)</f>
        <v>2.5</v>
      </c>
      <c r="G18" s="19" t="n">
        <f aca="false">D18-C18</f>
        <v>1</v>
      </c>
      <c r="H18" s="20" t="n">
        <f aca="false">ROUND(G18/C18*100,2)</f>
        <v>0.24</v>
      </c>
      <c r="I18" s="18" t="s">
        <v>45</v>
      </c>
      <c r="J18" s="25" t="n">
        <v>44654</v>
      </c>
      <c r="K18" s="19" t="n">
        <v>43184</v>
      </c>
      <c r="L18" s="19" t="n">
        <v>37824</v>
      </c>
      <c r="M18" s="19" t="n">
        <f aca="false">L18-J18</f>
        <v>-6830</v>
      </c>
      <c r="N18" s="20" t="n">
        <f aca="false">ROUND(M18/J18*100,2)</f>
        <v>-15.3</v>
      </c>
      <c r="O18" s="19" t="n">
        <f aca="false">L18-K18</f>
        <v>-5360</v>
      </c>
      <c r="P18" s="20" t="n">
        <f aca="false">ROUND(O18/K18*100,2)</f>
        <v>-12.41</v>
      </c>
      <c r="Q18" s="21" t="n">
        <f aca="false">ROUND(L18/L$31*100,2)</f>
        <v>18.45</v>
      </c>
      <c r="R18" s="22" t="n">
        <f aca="false">ROUND(K18/K$31*100,2)</f>
        <v>20.26</v>
      </c>
      <c r="S18" s="22" t="n">
        <f aca="false">Q18-R18</f>
        <v>-1.81</v>
      </c>
      <c r="U18" s="2" t="n">
        <f aca="false">665+1374</f>
        <v>2039</v>
      </c>
      <c r="W18" s="2" t="n">
        <v>12768.41</v>
      </c>
      <c r="X18" s="2" t="n">
        <v>2900</v>
      </c>
      <c r="Y18" s="19"/>
      <c r="Z18" s="2" t="n">
        <v>3695</v>
      </c>
      <c r="AA18" s="2" t="n">
        <f aca="false">Y18+Z18</f>
        <v>3695</v>
      </c>
    </row>
    <row r="19" customFormat="false" ht="31" hidden="false" customHeight="true" outlineLevel="0" collapsed="false">
      <c r="A19" s="18" t="s">
        <v>46</v>
      </c>
      <c r="B19" s="27" t="n">
        <v>510</v>
      </c>
      <c r="C19" s="24" t="n">
        <v>515</v>
      </c>
      <c r="D19" s="29" t="n">
        <v>388</v>
      </c>
      <c r="E19" s="19" t="n">
        <f aca="false">D19-B19</f>
        <v>-122</v>
      </c>
      <c r="F19" s="20" t="n">
        <f aca="false">ROUND(E19/B19*100,2)</f>
        <v>-23.92</v>
      </c>
      <c r="G19" s="19" t="n">
        <f aca="false">D19-C19</f>
        <v>-127</v>
      </c>
      <c r="H19" s="20" t="n">
        <f aca="false">ROUND(G19/C19*100,2)</f>
        <v>-24.66</v>
      </c>
      <c r="I19" s="18" t="s">
        <v>47</v>
      </c>
      <c r="J19" s="25" t="n">
        <v>7797</v>
      </c>
      <c r="K19" s="19" t="n">
        <v>11033</v>
      </c>
      <c r="L19" s="19" t="n">
        <v>4147</v>
      </c>
      <c r="M19" s="19" t="n">
        <f aca="false">L19-J19</f>
        <v>-3650</v>
      </c>
      <c r="N19" s="20" t="n">
        <f aca="false">ROUND(M19/J19*100,2)</f>
        <v>-46.81</v>
      </c>
      <c r="O19" s="19" t="n">
        <f aca="false">L19-K19</f>
        <v>-6886</v>
      </c>
      <c r="P19" s="20" t="n">
        <f aca="false">ROUND(O19/K19*100,2)</f>
        <v>-62.41</v>
      </c>
      <c r="Q19" s="21" t="n">
        <f aca="false">ROUND(L19/L$31*100,2)</f>
        <v>2.02</v>
      </c>
      <c r="R19" s="22" t="n">
        <f aca="false">ROUND(K19/K$31*100,2)</f>
        <v>5.17</v>
      </c>
      <c r="S19" s="22" t="n">
        <f aca="false">Q19-R19</f>
        <v>-3.15</v>
      </c>
      <c r="U19" s="2" t="n">
        <v>66</v>
      </c>
      <c r="W19" s="2" t="n">
        <v>12685.79</v>
      </c>
      <c r="X19" s="2" t="n">
        <v>-10000</v>
      </c>
      <c r="Y19" s="19"/>
      <c r="Z19" s="2" t="n">
        <v>1800</v>
      </c>
      <c r="AA19" s="2" t="n">
        <f aca="false">Y19+Z19</f>
        <v>1800</v>
      </c>
    </row>
    <row r="20" customFormat="false" ht="31" hidden="false" customHeight="true" outlineLevel="0" collapsed="false">
      <c r="A20" s="18" t="s">
        <v>48</v>
      </c>
      <c r="B20" s="27" t="n">
        <v>1260</v>
      </c>
      <c r="C20" s="24" t="n">
        <v>1327</v>
      </c>
      <c r="D20" s="29" t="n">
        <v>1000</v>
      </c>
      <c r="E20" s="19" t="n">
        <f aca="false">D20-B20</f>
        <v>-260</v>
      </c>
      <c r="F20" s="20" t="n">
        <f aca="false">ROUND(E20/B20*100,2)</f>
        <v>-20.63</v>
      </c>
      <c r="G20" s="19" t="n">
        <f aca="false">D20-C20</f>
        <v>-327</v>
      </c>
      <c r="H20" s="20" t="n">
        <f aca="false">ROUND(G20/C20*100,2)</f>
        <v>-24.64</v>
      </c>
      <c r="I20" s="18" t="s">
        <v>49</v>
      </c>
      <c r="J20" s="25" t="n">
        <v>5126</v>
      </c>
      <c r="K20" s="19" t="n">
        <v>15372</v>
      </c>
      <c r="L20" s="19" t="n">
        <v>6407</v>
      </c>
      <c r="M20" s="19" t="n">
        <f aca="false">L20-J20</f>
        <v>1281</v>
      </c>
      <c r="N20" s="20" t="n">
        <f aca="false">ROUND(M20/J20*100,2)</f>
        <v>24.99</v>
      </c>
      <c r="O20" s="19" t="n">
        <f aca="false">L20-K20</f>
        <v>-8965</v>
      </c>
      <c r="P20" s="20" t="n">
        <f aca="false">ROUND(O20/K20*100,2)</f>
        <v>-58.32</v>
      </c>
      <c r="Q20" s="21" t="n">
        <f aca="false">ROUND(L20/L$31*100,2)</f>
        <v>3.13</v>
      </c>
      <c r="R20" s="22" t="n">
        <f aca="false">ROUND(K20/K$31*100,2)</f>
        <v>7.21</v>
      </c>
      <c r="S20" s="22" t="n">
        <f aca="false">Q20-R20</f>
        <v>-4.08</v>
      </c>
      <c r="U20" s="2" t="n">
        <f aca="false">5620-1700-1200-1050-1374</f>
        <v>296</v>
      </c>
      <c r="W20" s="2" t="n">
        <v>3233.3</v>
      </c>
      <c r="Y20" s="19"/>
      <c r="Z20" s="2" t="n">
        <v>-2300</v>
      </c>
      <c r="AA20" s="2" t="n">
        <f aca="false">Y20+Z20</f>
        <v>-2300</v>
      </c>
    </row>
    <row r="21" customFormat="false" ht="31" hidden="false" customHeight="true" outlineLevel="0" collapsed="false">
      <c r="A21" s="18" t="s">
        <v>50</v>
      </c>
      <c r="B21" s="27" t="n">
        <v>3757</v>
      </c>
      <c r="C21" s="24" t="n">
        <v>3851</v>
      </c>
      <c r="D21" s="29" t="n">
        <v>6644</v>
      </c>
      <c r="E21" s="19" t="n">
        <f aca="false">D21-B21</f>
        <v>2887</v>
      </c>
      <c r="F21" s="20" t="n">
        <f aca="false">ROUND(E21/B21*100,2)</f>
        <v>76.84</v>
      </c>
      <c r="G21" s="19" t="n">
        <f aca="false">D21-C21</f>
        <v>2793</v>
      </c>
      <c r="H21" s="20" t="n">
        <f aca="false">ROUND(G21/C21*100,2)</f>
        <v>72.53</v>
      </c>
      <c r="I21" s="18" t="s">
        <v>51</v>
      </c>
      <c r="J21" s="25" t="n">
        <v>1121</v>
      </c>
      <c r="K21" s="19" t="n">
        <v>730</v>
      </c>
      <c r="L21" s="19" t="n">
        <v>285</v>
      </c>
      <c r="M21" s="19" t="n">
        <f aca="false">L21-J21</f>
        <v>-836</v>
      </c>
      <c r="N21" s="20" t="n">
        <f aca="false">ROUND(M21/J21*100,2)</f>
        <v>-74.58</v>
      </c>
      <c r="O21" s="19" t="n">
        <f aca="false">L21-K21</f>
        <v>-445</v>
      </c>
      <c r="P21" s="20" t="n">
        <f aca="false">ROUND(O21/K21*100,2)</f>
        <v>-60.96</v>
      </c>
      <c r="Q21" s="21" t="n">
        <f aca="false">ROUND(L21/L$31*100,2)</f>
        <v>0.14</v>
      </c>
      <c r="R21" s="22" t="n">
        <f aca="false">ROUND(K21/K$31*100,2)</f>
        <v>0.34</v>
      </c>
      <c r="S21" s="22" t="n">
        <f aca="false">Q21-R21</f>
        <v>-0.2</v>
      </c>
      <c r="U21" s="2" t="n">
        <v>94</v>
      </c>
      <c r="W21" s="2" t="n">
        <v>611.64</v>
      </c>
      <c r="Y21" s="19"/>
      <c r="Z21" s="2" t="n">
        <v>5</v>
      </c>
      <c r="AA21" s="2" t="n">
        <f aca="false">Y21+Z21</f>
        <v>5</v>
      </c>
    </row>
    <row r="22" customFormat="false" ht="31" hidden="false" customHeight="true" outlineLevel="0" collapsed="false">
      <c r="A22" s="18" t="s">
        <v>52</v>
      </c>
      <c r="B22" s="27" t="n">
        <v>200</v>
      </c>
      <c r="C22" s="24" t="n">
        <v>194</v>
      </c>
      <c r="D22" s="29" t="n">
        <v>183</v>
      </c>
      <c r="E22" s="19" t="n">
        <f aca="false">D22-B22</f>
        <v>-17</v>
      </c>
      <c r="F22" s="20" t="n">
        <f aca="false">ROUND(E22/B22*100,2)</f>
        <v>-8.5</v>
      </c>
      <c r="G22" s="19" t="n">
        <f aca="false">D22-C22</f>
        <v>-11</v>
      </c>
      <c r="H22" s="20" t="n">
        <f aca="false">ROUND(G22/C22*100,2)</f>
        <v>-5.67</v>
      </c>
      <c r="I22" s="18" t="s">
        <v>53</v>
      </c>
      <c r="J22" s="25" t="n">
        <v>100</v>
      </c>
      <c r="K22" s="19" t="n">
        <v>50</v>
      </c>
      <c r="L22" s="19" t="n">
        <v>24</v>
      </c>
      <c r="M22" s="19" t="n">
        <f aca="false">L22-J22</f>
        <v>-76</v>
      </c>
      <c r="N22" s="20" t="n">
        <f aca="false">ROUND(M22/J22*100,2)</f>
        <v>-76</v>
      </c>
      <c r="O22" s="19" t="n">
        <f aca="false">L22-K22</f>
        <v>-26</v>
      </c>
      <c r="P22" s="20" t="n">
        <f aca="false">ROUND(O22/K22*100,2)</f>
        <v>-52</v>
      </c>
      <c r="Q22" s="21" t="n">
        <f aca="false">ROUND(L22/L$31*100,2)</f>
        <v>0.01</v>
      </c>
      <c r="R22" s="22" t="n">
        <f aca="false">ROUND(K22/K$31*100,2)</f>
        <v>0.02</v>
      </c>
      <c r="S22" s="22" t="n">
        <f aca="false">Q22-R22</f>
        <v>-0.01</v>
      </c>
      <c r="U22" s="2" t="n">
        <v>8</v>
      </c>
      <c r="Y22" s="19"/>
      <c r="AA22" s="2" t="n">
        <f aca="false">Y22+Z22</f>
        <v>0</v>
      </c>
    </row>
    <row r="23" s="2" customFormat="true" ht="31" hidden="false" customHeight="true" outlineLevel="0" collapsed="false">
      <c r="A23" s="18" t="s">
        <v>54</v>
      </c>
      <c r="B23" s="27"/>
      <c r="C23" s="30" t="n">
        <v>68</v>
      </c>
      <c r="D23" s="31"/>
      <c r="E23" s="19" t="n">
        <f aca="false">D23-B23</f>
        <v>0</v>
      </c>
      <c r="F23" s="20" t="e">
        <f aca="false">ROUND(E23/B23*100,2)</f>
        <v>#DIV/0!</v>
      </c>
      <c r="G23" s="19" t="n">
        <f aca="false">D23-C23</f>
        <v>-68</v>
      </c>
      <c r="H23" s="20" t="n">
        <f aca="false">ROUND(G23/C23*100,2)</f>
        <v>-100</v>
      </c>
      <c r="I23" s="32" t="s">
        <v>55</v>
      </c>
      <c r="J23" s="19" t="n">
        <v>118</v>
      </c>
      <c r="K23" s="19" t="n">
        <v>0</v>
      </c>
      <c r="L23" s="19"/>
      <c r="M23" s="19" t="n">
        <f aca="false">L23-J23</f>
        <v>-118</v>
      </c>
      <c r="N23" s="20" t="n">
        <f aca="false">ROUND(M23/J23*100,2)</f>
        <v>-100</v>
      </c>
      <c r="O23" s="19" t="n">
        <f aca="false">L23-K23</f>
        <v>0</v>
      </c>
      <c r="P23" s="20" t="e">
        <f aca="false">ROUND(O23/K23*100,2)</f>
        <v>#DIV/0!</v>
      </c>
      <c r="Q23" s="21" t="n">
        <f aca="false">ROUND(L23/L$31*100,2)</f>
        <v>0</v>
      </c>
      <c r="R23" s="22" t="n">
        <f aca="false">ROUND(K23/K$31*100,2)</f>
        <v>0</v>
      </c>
      <c r="S23" s="22" t="n">
        <f aca="false">Q23-R23</f>
        <v>0</v>
      </c>
      <c r="Y23" s="19"/>
      <c r="AA23" s="2" t="n">
        <f aca="false">Y23+Z23</f>
        <v>0</v>
      </c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31" hidden="false" customHeight="true" outlineLevel="0" collapsed="false">
      <c r="A24" s="18" t="s">
        <v>56</v>
      </c>
      <c r="B24" s="19" t="n">
        <f aca="false">SUM(B25:B30)</f>
        <v>3580</v>
      </c>
      <c r="C24" s="19" t="n">
        <f aca="false">SUM(C25:C30)</f>
        <v>3973</v>
      </c>
      <c r="D24" s="19" t="n">
        <f aca="false">SUM(D25:D30)</f>
        <v>7800</v>
      </c>
      <c r="E24" s="19" t="n">
        <f aca="false">D24-B24</f>
        <v>4220</v>
      </c>
      <c r="F24" s="20" t="n">
        <f aca="false">ROUND(E24/B24*100,2)</f>
        <v>117.88</v>
      </c>
      <c r="G24" s="19" t="n">
        <f aca="false">D24-C24</f>
        <v>3827</v>
      </c>
      <c r="H24" s="20" t="n">
        <f aca="false">ROUND(G24/C24*100,2)</f>
        <v>96.33</v>
      </c>
      <c r="I24" s="32" t="s">
        <v>57</v>
      </c>
      <c r="J24" s="19" t="n">
        <v>5942</v>
      </c>
      <c r="K24" s="19" t="n">
        <v>6229</v>
      </c>
      <c r="L24" s="19" t="n">
        <v>3457</v>
      </c>
      <c r="M24" s="19" t="n">
        <f aca="false">L24-J24</f>
        <v>-2485</v>
      </c>
      <c r="N24" s="20" t="n">
        <f aca="false">ROUND(M24/J24*100,2)</f>
        <v>-41.82</v>
      </c>
      <c r="O24" s="19" t="n">
        <f aca="false">L24-K24</f>
        <v>-2772</v>
      </c>
      <c r="P24" s="20" t="n">
        <f aca="false">ROUND(O24/K24*100,2)</f>
        <v>-44.5</v>
      </c>
      <c r="Q24" s="21" t="n">
        <f aca="false">ROUND(L24/L$31*100,2)</f>
        <v>1.69</v>
      </c>
      <c r="R24" s="22" t="n">
        <f aca="false">ROUND(K24/K$31*100,2)</f>
        <v>2.92</v>
      </c>
      <c r="S24" s="22" t="n">
        <f aca="false">Q24-R24</f>
        <v>-1.23</v>
      </c>
      <c r="U24" s="2" t="n">
        <v>194</v>
      </c>
      <c r="W24" s="2" t="n">
        <v>1079.35</v>
      </c>
      <c r="Y24" s="19"/>
      <c r="Z24" s="2" t="n">
        <v>3000</v>
      </c>
      <c r="AA24" s="2" t="n">
        <f aca="false">Y24+Z24</f>
        <v>3000</v>
      </c>
    </row>
    <row r="25" customFormat="false" ht="31" hidden="false" customHeight="true" outlineLevel="0" collapsed="false">
      <c r="A25" s="18" t="s">
        <v>58</v>
      </c>
      <c r="B25" s="33" t="n">
        <v>2000</v>
      </c>
      <c r="C25" s="24" t="n">
        <v>2308</v>
      </c>
      <c r="D25" s="33" t="n">
        <v>3117</v>
      </c>
      <c r="E25" s="19" t="n">
        <f aca="false">D25-B25</f>
        <v>1117</v>
      </c>
      <c r="F25" s="20" t="n">
        <f aca="false">ROUND(E25/B25*100,2)</f>
        <v>55.85</v>
      </c>
      <c r="G25" s="19" t="n">
        <f aca="false">D25-C25</f>
        <v>809</v>
      </c>
      <c r="H25" s="20" t="n">
        <f aca="false">ROUND(G25/C25*100,2)</f>
        <v>35.05</v>
      </c>
      <c r="I25" s="32" t="s">
        <v>59</v>
      </c>
      <c r="J25" s="19" t="n">
        <v>3354</v>
      </c>
      <c r="K25" s="19" t="n">
        <v>10</v>
      </c>
      <c r="L25" s="19" t="n">
        <v>865</v>
      </c>
      <c r="M25" s="19" t="n">
        <f aca="false">L25-J25</f>
        <v>-2489</v>
      </c>
      <c r="N25" s="20" t="n">
        <f aca="false">ROUND(M25/J25*100,2)</f>
        <v>-74.21</v>
      </c>
      <c r="O25" s="19" t="n">
        <f aca="false">L25-K25</f>
        <v>855</v>
      </c>
      <c r="P25" s="20" t="n">
        <f aca="false">ROUND(O25/K25*100,2)</f>
        <v>8550</v>
      </c>
      <c r="Q25" s="21" t="n">
        <f aca="false">ROUND(L25/L$31*100,2)</f>
        <v>0.42</v>
      </c>
      <c r="R25" s="22" t="n">
        <f aca="false">ROUND(K25/K$31*100,2)</f>
        <v>0</v>
      </c>
      <c r="S25" s="22" t="n">
        <f aca="false">Q25-R25</f>
        <v>0.42</v>
      </c>
      <c r="U25" s="2" t="n">
        <v>32</v>
      </c>
      <c r="W25" s="2" t="n">
        <v>251.01</v>
      </c>
      <c r="Y25" s="19"/>
      <c r="AA25" s="2" t="n">
        <f aca="false">Y25+Z25</f>
        <v>0</v>
      </c>
    </row>
    <row r="26" customFormat="false" ht="31" hidden="false" customHeight="true" outlineLevel="0" collapsed="false">
      <c r="A26" s="18" t="s">
        <v>60</v>
      </c>
      <c r="B26" s="33" t="n">
        <v>610</v>
      </c>
      <c r="C26" s="24" t="n">
        <v>709</v>
      </c>
      <c r="D26" s="33" t="n">
        <v>1909</v>
      </c>
      <c r="E26" s="19" t="n">
        <f aca="false">D26-B26</f>
        <v>1299</v>
      </c>
      <c r="F26" s="20" t="n">
        <f aca="false">ROUND(E26/B26*100,2)</f>
        <v>212.95</v>
      </c>
      <c r="G26" s="19" t="n">
        <f aca="false">D26-C26</f>
        <v>1200</v>
      </c>
      <c r="H26" s="20" t="n">
        <f aca="false">ROUND(G26/C26*100,2)</f>
        <v>169.25</v>
      </c>
      <c r="I26" s="32" t="s">
        <v>61</v>
      </c>
      <c r="J26" s="19" t="n">
        <v>212</v>
      </c>
      <c r="K26" s="19" t="n">
        <v>237</v>
      </c>
      <c r="L26" s="19" t="n">
        <v>329</v>
      </c>
      <c r="M26" s="19" t="n">
        <f aca="false">L26-J26</f>
        <v>117</v>
      </c>
      <c r="N26" s="20" t="n">
        <f aca="false">ROUND(M26/J26*100,2)</f>
        <v>55.19</v>
      </c>
      <c r="O26" s="19" t="n">
        <f aca="false">L26-K26</f>
        <v>92</v>
      </c>
      <c r="P26" s="20"/>
      <c r="Q26" s="21" t="n">
        <f aca="false">ROUND(L26/L$31*100,2)</f>
        <v>0.16</v>
      </c>
      <c r="R26" s="22" t="n">
        <f aca="false">ROUND(K26/K$31*100,2)</f>
        <v>0.11</v>
      </c>
      <c r="S26" s="22" t="n">
        <f aca="false">Q26-R26</f>
        <v>0.05</v>
      </c>
      <c r="U26" s="2" t="n">
        <v>39</v>
      </c>
      <c r="V26" s="34"/>
      <c r="W26" s="2" t="n">
        <v>4381</v>
      </c>
      <c r="X26" s="2" t="n">
        <v>-4000</v>
      </c>
      <c r="Y26" s="19"/>
      <c r="AA26" s="2" t="n">
        <f aca="false">Y26+Z26</f>
        <v>0</v>
      </c>
    </row>
    <row r="27" customFormat="false" ht="31" hidden="false" customHeight="true" outlineLevel="0" collapsed="false">
      <c r="A27" s="18" t="s">
        <v>62</v>
      </c>
      <c r="B27" s="33" t="n">
        <v>820</v>
      </c>
      <c r="C27" s="24" t="n">
        <v>530</v>
      </c>
      <c r="D27" s="33" t="n">
        <v>1467</v>
      </c>
      <c r="E27" s="19" t="n">
        <f aca="false">D27-B27</f>
        <v>647</v>
      </c>
      <c r="F27" s="20" t="n">
        <f aca="false">ROUND(E27/B27*100,2)</f>
        <v>78.9</v>
      </c>
      <c r="G27" s="19" t="n">
        <f aca="false">D27-C27</f>
        <v>937</v>
      </c>
      <c r="H27" s="20" t="n">
        <f aca="false">ROUND(G27/C27*100,2)</f>
        <v>176.79</v>
      </c>
      <c r="I27" s="32" t="s">
        <v>63</v>
      </c>
      <c r="J27" s="19" t="n">
        <v>2130</v>
      </c>
      <c r="K27" s="19" t="n">
        <v>2237</v>
      </c>
      <c r="L27" s="19" t="n">
        <v>1815</v>
      </c>
      <c r="M27" s="19" t="n">
        <f aca="false">L27-J27</f>
        <v>-315</v>
      </c>
      <c r="N27" s="20"/>
      <c r="O27" s="19" t="n">
        <f aca="false">L27-K27</f>
        <v>-422</v>
      </c>
      <c r="P27" s="20" t="n">
        <f aca="false">ROUND(O27/K27*100,2)</f>
        <v>-18.86</v>
      </c>
      <c r="Q27" s="21" t="n">
        <f aca="false">ROUND(L27/L$31*100,2)</f>
        <v>0.89</v>
      </c>
      <c r="R27" s="22" t="n">
        <f aca="false">ROUND(K27/K$31*100,2)</f>
        <v>1.05</v>
      </c>
      <c r="S27" s="22" t="n">
        <f aca="false">Q27-R27</f>
        <v>-0.16</v>
      </c>
      <c r="U27" s="2" t="n">
        <v>297</v>
      </c>
      <c r="W27" s="2" t="n">
        <v>9138</v>
      </c>
      <c r="X27" s="2" t="n">
        <v>-9000</v>
      </c>
      <c r="Y27" s="19"/>
      <c r="AA27" s="2" t="n">
        <f aca="false">Y27+Z27</f>
        <v>0</v>
      </c>
    </row>
    <row r="28" customFormat="false" ht="31" hidden="false" customHeight="true" outlineLevel="0" collapsed="false">
      <c r="A28" s="18" t="s">
        <v>64</v>
      </c>
      <c r="B28" s="33"/>
      <c r="C28" s="24"/>
      <c r="D28" s="33" t="n">
        <v>107</v>
      </c>
      <c r="E28" s="19" t="n">
        <f aca="false">D28-B28</f>
        <v>107</v>
      </c>
      <c r="F28" s="20"/>
      <c r="G28" s="19" t="n">
        <f aca="false">D28-C28</f>
        <v>107</v>
      </c>
      <c r="H28" s="20" t="e">
        <f aca="false">ROUND(G28/C28*100,2)</f>
        <v>#DIV/0!</v>
      </c>
      <c r="I28" s="32" t="s">
        <v>65</v>
      </c>
      <c r="J28" s="19" t="n">
        <v>30</v>
      </c>
      <c r="K28" s="19" t="n">
        <v>5586</v>
      </c>
      <c r="L28" s="19" t="n">
        <v>6298</v>
      </c>
      <c r="M28" s="19" t="n">
        <f aca="false">L28-J28</f>
        <v>6268</v>
      </c>
      <c r="N28" s="20" t="n">
        <f aca="false">ROUND(M28/J28*100,2)</f>
        <v>20893.33</v>
      </c>
      <c r="O28" s="19" t="n">
        <f aca="false">L28-K28</f>
        <v>712</v>
      </c>
      <c r="P28" s="20" t="n">
        <f aca="false">ROUND(O28/K28*100,2)</f>
        <v>12.75</v>
      </c>
      <c r="Q28" s="21" t="n">
        <f aca="false">ROUND(L28/L$31*100,2)</f>
        <v>3.07</v>
      </c>
      <c r="R28" s="22" t="n">
        <f aca="false">ROUND(K28/K$31*100,2)</f>
        <v>2.62</v>
      </c>
      <c r="S28" s="22" t="n">
        <f aca="false">Q28-R28</f>
        <v>0.45</v>
      </c>
      <c r="U28" s="2" t="n">
        <f aca="false">8484-1000-5200-1500</f>
        <v>784</v>
      </c>
      <c r="W28" s="2" t="n">
        <v>10</v>
      </c>
      <c r="Y28" s="19"/>
      <c r="Z28" s="2" t="n">
        <v>-7319</v>
      </c>
      <c r="AA28" s="2" t="n">
        <f aca="false">Y28+Z28</f>
        <v>-7319</v>
      </c>
    </row>
    <row r="29" customFormat="false" ht="31" hidden="false" customHeight="true" outlineLevel="0" collapsed="false">
      <c r="A29" s="18" t="s">
        <v>66</v>
      </c>
      <c r="B29" s="33" t="n">
        <v>150</v>
      </c>
      <c r="C29" s="24" t="n">
        <v>178</v>
      </c>
      <c r="D29" s="33" t="n">
        <v>806</v>
      </c>
      <c r="E29" s="19" t="n">
        <f aca="false">D29-B29</f>
        <v>656</v>
      </c>
      <c r="F29" s="20" t="n">
        <f aca="false">ROUND(E29/B29*100,2)</f>
        <v>437.33</v>
      </c>
      <c r="G29" s="19" t="n">
        <f aca="false">D29-C29</f>
        <v>628</v>
      </c>
      <c r="H29" s="20" t="n">
        <f aca="false">ROUND(G29/C29*100,2)</f>
        <v>352.81</v>
      </c>
      <c r="I29" s="18" t="s">
        <v>67</v>
      </c>
      <c r="J29" s="19" t="n">
        <v>160</v>
      </c>
      <c r="K29" s="19" t="n">
        <v>4540</v>
      </c>
      <c r="L29" s="19" t="n">
        <v>4226</v>
      </c>
      <c r="M29" s="19" t="n">
        <f aca="false">L29-J29</f>
        <v>4066</v>
      </c>
      <c r="N29" s="20"/>
      <c r="O29" s="19" t="n">
        <f aca="false">L29-K29</f>
        <v>-314</v>
      </c>
      <c r="P29" s="20" t="n">
        <f aca="false">ROUND(O29/K29*100,2)</f>
        <v>-6.92</v>
      </c>
      <c r="Q29" s="21" t="n">
        <f aca="false">ROUND(L29/L$31*100,2)</f>
        <v>2.06</v>
      </c>
      <c r="R29" s="22" t="n">
        <f aca="false">ROUND(K29/K$31*100,2)</f>
        <v>2.13</v>
      </c>
      <c r="Y29" s="19"/>
      <c r="AA29" s="2" t="n">
        <f aca="false">Y29+Z29</f>
        <v>0</v>
      </c>
    </row>
    <row r="30" customFormat="false" ht="31" hidden="false" customHeight="true" outlineLevel="0" collapsed="false">
      <c r="A30" s="18" t="s">
        <v>68</v>
      </c>
      <c r="B30" s="25"/>
      <c r="C30" s="25" t="n">
        <v>248</v>
      </c>
      <c r="D30" s="33" t="n">
        <v>394</v>
      </c>
      <c r="E30" s="19" t="n">
        <f aca="false">D30-B30</f>
        <v>394</v>
      </c>
      <c r="F30" s="20"/>
      <c r="G30" s="19" t="n">
        <f aca="false">D30-C30</f>
        <v>146</v>
      </c>
      <c r="H30" s="20" t="n">
        <f aca="false">ROUND(G30/C30*100,2)</f>
        <v>58.87</v>
      </c>
      <c r="I30" s="18" t="s">
        <v>69</v>
      </c>
      <c r="J30" s="25"/>
      <c r="K30" s="19" t="n">
        <v>40</v>
      </c>
      <c r="L30" s="19" t="n">
        <v>55</v>
      </c>
      <c r="M30" s="19" t="n">
        <f aca="false">L30-J30</f>
        <v>55</v>
      </c>
      <c r="N30" s="20"/>
      <c r="O30" s="19"/>
      <c r="P30" s="20"/>
      <c r="Q30" s="21" t="n">
        <f aca="false">ROUND(L30/L$31*100,2)</f>
        <v>0.03</v>
      </c>
      <c r="R30" s="22" t="n">
        <f aca="false">ROUND(K30/K$31*100,2)</f>
        <v>0.02</v>
      </c>
      <c r="Y30" s="19"/>
      <c r="AA30" s="2" t="n">
        <f aca="false">Y30+Z30</f>
        <v>0</v>
      </c>
    </row>
    <row r="31" s="38" customFormat="true" ht="31" hidden="false" customHeight="true" outlineLevel="0" collapsed="false">
      <c r="A31" s="12" t="s">
        <v>70</v>
      </c>
      <c r="B31" s="35" t="n">
        <f aca="false">B8+B24</f>
        <v>42015</v>
      </c>
      <c r="C31" s="35" t="n">
        <f aca="false">C8+C24</f>
        <v>41239</v>
      </c>
      <c r="D31" s="35" t="n">
        <f aca="false">D8+D24</f>
        <v>41300</v>
      </c>
      <c r="E31" s="35" t="n">
        <f aca="false">D31-B31</f>
        <v>-715</v>
      </c>
      <c r="F31" s="36" t="n">
        <f aca="false">ROUND(E31/B31*100,2)</f>
        <v>-1.7</v>
      </c>
      <c r="G31" s="35" t="n">
        <f aca="false">D31-C31</f>
        <v>61</v>
      </c>
      <c r="H31" s="36" t="n">
        <f aca="false">ROUND(G31/C31*100,2)</f>
        <v>0.15</v>
      </c>
      <c r="I31" s="16" t="s">
        <v>71</v>
      </c>
      <c r="J31" s="35" t="n">
        <f aca="false">SUM(J8:J30)</f>
        <v>207232</v>
      </c>
      <c r="K31" s="35" t="n">
        <f aca="false">SUM(K8:K30)</f>
        <v>213200</v>
      </c>
      <c r="L31" s="37" t="n">
        <f aca="false">SUM(L8:L30)</f>
        <v>204974</v>
      </c>
      <c r="M31" s="35" t="n">
        <f aca="false">SUM(M8:M30)</f>
        <v>-2258</v>
      </c>
      <c r="N31" s="36" t="n">
        <f aca="false">ROUND(M31/J31*100,2)</f>
        <v>-1.09</v>
      </c>
      <c r="O31" s="35" t="n">
        <f aca="false">L31-K31</f>
        <v>-8226</v>
      </c>
      <c r="P31" s="36" t="n">
        <f aca="false">ROUND(O31/K31*100,2)</f>
        <v>-3.86</v>
      </c>
      <c r="Q31" s="21" t="n">
        <f aca="false">ROUND(L31/L$31*100,2)</f>
        <v>100</v>
      </c>
      <c r="R31" s="22" t="n">
        <f aca="false">ROUND(K31/K$31*100,2)</f>
        <v>100</v>
      </c>
      <c r="W31" s="35" t="n">
        <f aca="false">SUM(W8:W30)</f>
        <v>115713.358</v>
      </c>
      <c r="X31" s="35" t="n">
        <f aca="false">SUM(X8:X30)</f>
        <v>500</v>
      </c>
      <c r="Y31" s="35" t="n">
        <f aca="false">SUM(Y8:Y30)</f>
        <v>0</v>
      </c>
      <c r="Z31" s="35" t="n">
        <f aca="false">SUM(Z8:Z30)</f>
        <v>0</v>
      </c>
      <c r="AA31" s="2" t="n">
        <f aca="false">Y31+Z31</f>
        <v>0</v>
      </c>
    </row>
    <row r="32" s="38" customFormat="true" ht="31" hidden="false" customHeight="true" outlineLevel="0" collapsed="false">
      <c r="A32" s="39" t="s">
        <v>72</v>
      </c>
      <c r="B32" s="35" t="n">
        <f aca="false">B33+B34+B49</f>
        <v>102255</v>
      </c>
      <c r="C32" s="35" t="n">
        <f aca="false">C33+C34+C49</f>
        <v>106732</v>
      </c>
      <c r="D32" s="37" t="n">
        <f aca="false">D33+D34+D49</f>
        <v>112657</v>
      </c>
      <c r="E32" s="35" t="n">
        <f aca="false">D32-B32</f>
        <v>10402</v>
      </c>
      <c r="F32" s="36" t="n">
        <f aca="false">ROUND(E32/B32*100,2)</f>
        <v>10.17</v>
      </c>
      <c r="G32" s="35" t="n">
        <f aca="false">D32-C32</f>
        <v>5925</v>
      </c>
      <c r="H32" s="36" t="n">
        <f aca="false">ROUND(G32/C32*100,2)</f>
        <v>5.55</v>
      </c>
      <c r="I32" s="39" t="s">
        <v>73</v>
      </c>
      <c r="J32" s="35" t="n">
        <v>2515</v>
      </c>
      <c r="K32" s="35" t="n">
        <v>3223</v>
      </c>
      <c r="L32" s="35" t="n">
        <v>3223</v>
      </c>
      <c r="M32" s="35" t="n">
        <f aca="false">L32-J32</f>
        <v>708</v>
      </c>
      <c r="N32" s="36" t="n">
        <f aca="false">ROUND(M32/J32*100,2)</f>
        <v>28.15</v>
      </c>
      <c r="O32" s="35" t="n">
        <f aca="false">L32-K32</f>
        <v>0</v>
      </c>
      <c r="P32" s="36" t="n">
        <f aca="false">ROUND(O32/K32*100,2)</f>
        <v>0</v>
      </c>
      <c r="Q32" s="40"/>
    </row>
    <row r="33" s="38" customFormat="true" ht="31" hidden="false" customHeight="true" outlineLevel="0" collapsed="false">
      <c r="A33" s="18" t="s">
        <v>74</v>
      </c>
      <c r="B33" s="25" t="n">
        <v>2971</v>
      </c>
      <c r="C33" s="25" t="n">
        <v>2971</v>
      </c>
      <c r="D33" s="25" t="n">
        <v>2971</v>
      </c>
      <c r="E33" s="19" t="n">
        <f aca="false">D33-B33</f>
        <v>0</v>
      </c>
      <c r="F33" s="20" t="n">
        <f aca="false">ROUND(E33/B33*100,2)</f>
        <v>0</v>
      </c>
      <c r="G33" s="19" t="n">
        <f aca="false">D33-C33</f>
        <v>0</v>
      </c>
      <c r="H33" s="20" t="n">
        <f aca="false">ROUND(G33/C33*100,2)</f>
        <v>0</v>
      </c>
      <c r="I33" s="39" t="s">
        <v>75</v>
      </c>
      <c r="J33" s="35"/>
      <c r="K33" s="35" t="n">
        <v>1563</v>
      </c>
      <c r="L33" s="35"/>
      <c r="M33" s="35" t="n">
        <f aca="false">L33-J33</f>
        <v>0</v>
      </c>
      <c r="N33" s="36"/>
      <c r="O33" s="35" t="n">
        <f aca="false">L33-K33</f>
        <v>-1563</v>
      </c>
      <c r="P33" s="36" t="n">
        <f aca="false">ROUND(O33/K33*100,2)</f>
        <v>-100</v>
      </c>
      <c r="Q33" s="40"/>
    </row>
    <row r="34" s="38" customFormat="true" ht="31" hidden="false" customHeight="true" outlineLevel="0" collapsed="false">
      <c r="A34" s="18" t="s">
        <v>76</v>
      </c>
      <c r="B34" s="41" t="n">
        <f aca="false">SUM(B35:B48)</f>
        <v>49727</v>
      </c>
      <c r="C34" s="41" t="n">
        <f aca="false">SUM(C35:C48)</f>
        <v>90169</v>
      </c>
      <c r="D34" s="41" t="n">
        <f aca="false">SUM(D35:D48)</f>
        <v>51641</v>
      </c>
      <c r="E34" s="19" t="n">
        <f aca="false">D34-B34</f>
        <v>1914</v>
      </c>
      <c r="F34" s="20" t="n">
        <f aca="false">ROUND(E34/B34*100,2)</f>
        <v>3.85</v>
      </c>
      <c r="G34" s="19" t="n">
        <f aca="false">D34-C34</f>
        <v>-38528</v>
      </c>
      <c r="H34" s="20" t="n">
        <f aca="false">ROUND(G34/C34*100,2)</f>
        <v>-42.73</v>
      </c>
      <c r="I34" s="42" t="s">
        <v>77</v>
      </c>
      <c r="J34" s="35"/>
      <c r="K34" s="35"/>
      <c r="L34" s="35"/>
      <c r="M34" s="35"/>
      <c r="N34" s="36"/>
      <c r="O34" s="35"/>
      <c r="P34" s="36"/>
      <c r="Q34" s="40"/>
    </row>
    <row r="35" s="38" customFormat="true" ht="31" hidden="false" customHeight="true" outlineLevel="0" collapsed="false">
      <c r="A35" s="43" t="s">
        <v>78</v>
      </c>
      <c r="B35" s="25" t="n">
        <v>17573</v>
      </c>
      <c r="C35" s="24" t="n">
        <v>17555</v>
      </c>
      <c r="D35" s="25" t="n">
        <v>17991</v>
      </c>
      <c r="E35" s="19" t="n">
        <f aca="false">D35-B35</f>
        <v>418</v>
      </c>
      <c r="F35" s="20" t="n">
        <f aca="false">ROUND(E35/B35*100,2)</f>
        <v>2.38</v>
      </c>
      <c r="G35" s="19" t="n">
        <f aca="false">D35-C35</f>
        <v>436</v>
      </c>
      <c r="H35" s="20" t="n">
        <f aca="false">ROUND(G35/C35*100,2)</f>
        <v>2.48</v>
      </c>
      <c r="I35" s="39" t="s">
        <v>79</v>
      </c>
      <c r="J35" s="35"/>
      <c r="K35" s="35"/>
      <c r="L35" s="35"/>
      <c r="M35" s="35"/>
      <c r="N35" s="36"/>
      <c r="O35" s="35"/>
      <c r="P35" s="36"/>
      <c r="Q35" s="40"/>
    </row>
    <row r="36" s="38" customFormat="true" ht="31" hidden="false" customHeight="true" outlineLevel="0" collapsed="false">
      <c r="A36" s="43" t="s">
        <v>80</v>
      </c>
      <c r="B36" s="41" t="n">
        <v>12500</v>
      </c>
      <c r="C36" s="25" t="n">
        <v>11909</v>
      </c>
      <c r="D36" s="25" t="n">
        <v>15790</v>
      </c>
      <c r="E36" s="19" t="n">
        <f aca="false">D36-B36</f>
        <v>3290</v>
      </c>
      <c r="F36" s="20" t="n">
        <f aca="false">ROUND(E36/B36*100,2)</f>
        <v>26.32</v>
      </c>
      <c r="G36" s="19" t="n">
        <f aca="false">D36-C36</f>
        <v>3881</v>
      </c>
      <c r="H36" s="20" t="n">
        <f aca="false">ROUND(G36/C36*100,2)</f>
        <v>32.59</v>
      </c>
      <c r="I36" s="39"/>
      <c r="J36" s="35"/>
      <c r="K36" s="35"/>
      <c r="L36" s="35"/>
      <c r="M36" s="35"/>
      <c r="N36" s="36"/>
      <c r="O36" s="35"/>
      <c r="P36" s="36"/>
      <c r="Q36" s="40"/>
    </row>
    <row r="37" s="38" customFormat="true" ht="31" hidden="false" customHeight="true" outlineLevel="0" collapsed="false">
      <c r="A37" s="43" t="s">
        <v>81</v>
      </c>
      <c r="B37" s="41" t="n">
        <v>265</v>
      </c>
      <c r="C37" s="25" t="n">
        <v>944</v>
      </c>
      <c r="D37" s="25" t="n">
        <v>1476</v>
      </c>
      <c r="E37" s="19" t="n">
        <f aca="false">D37-B37</f>
        <v>1211</v>
      </c>
      <c r="F37" s="20" t="n">
        <f aca="false">ROUND(E37/B37*100,2)</f>
        <v>456.98</v>
      </c>
      <c r="G37" s="19" t="n">
        <f aca="false">D37-C37</f>
        <v>532</v>
      </c>
      <c r="H37" s="20" t="n">
        <f aca="false">ROUND(G37/C37*100,2)</f>
        <v>56.36</v>
      </c>
      <c r="I37" s="39"/>
      <c r="J37" s="35"/>
      <c r="K37" s="35"/>
      <c r="L37" s="35"/>
      <c r="M37" s="35"/>
      <c r="N37" s="36"/>
      <c r="O37" s="35"/>
      <c r="P37" s="36"/>
      <c r="Q37" s="40"/>
    </row>
    <row r="38" s="38" customFormat="true" ht="31" hidden="false" customHeight="true" outlineLevel="0" collapsed="false">
      <c r="A38" s="43" t="s">
        <v>82</v>
      </c>
      <c r="B38" s="41" t="n">
        <v>265</v>
      </c>
      <c r="C38" s="25" t="n">
        <v>92</v>
      </c>
      <c r="D38" s="25" t="n">
        <v>92</v>
      </c>
      <c r="E38" s="19" t="n">
        <f aca="false">D38-B38</f>
        <v>-173</v>
      </c>
      <c r="F38" s="20" t="n">
        <f aca="false">ROUND(E38/B38*100,2)</f>
        <v>-65.28</v>
      </c>
      <c r="G38" s="19" t="n">
        <f aca="false">D38-C38</f>
        <v>0</v>
      </c>
      <c r="H38" s="20" t="n">
        <f aca="false">ROUND(G38/C38*100,2)</f>
        <v>0</v>
      </c>
      <c r="I38" s="39"/>
      <c r="J38" s="35"/>
      <c r="K38" s="35"/>
      <c r="L38" s="35"/>
      <c r="M38" s="35"/>
      <c r="N38" s="36"/>
      <c r="O38" s="35"/>
      <c r="P38" s="36"/>
      <c r="Q38" s="40"/>
    </row>
    <row r="39" s="47" customFormat="true" ht="31" hidden="false" customHeight="true" outlineLevel="0" collapsed="false">
      <c r="A39" s="43" t="s">
        <v>83</v>
      </c>
      <c r="B39" s="41" t="n">
        <v>1578</v>
      </c>
      <c r="C39" s="25"/>
      <c r="D39" s="25" t="n">
        <v>1580</v>
      </c>
      <c r="E39" s="19" t="n">
        <f aca="false">D39-B39</f>
        <v>2</v>
      </c>
      <c r="F39" s="20" t="n">
        <f aca="false">ROUND(E39/B39*100,2)</f>
        <v>0.13</v>
      </c>
      <c r="G39" s="19" t="n">
        <f aca="false">D39-C39</f>
        <v>1580</v>
      </c>
      <c r="H39" s="20" t="e">
        <f aca="false">ROUND(G39/C39*100,2)</f>
        <v>#DIV/0!</v>
      </c>
      <c r="I39" s="39"/>
      <c r="J39" s="44"/>
      <c r="K39" s="44"/>
      <c r="L39" s="44"/>
      <c r="M39" s="44"/>
      <c r="N39" s="45"/>
      <c r="O39" s="44"/>
      <c r="P39" s="45"/>
      <c r="Q39" s="46"/>
    </row>
    <row r="40" s="47" customFormat="true" ht="31" hidden="false" customHeight="true" outlineLevel="0" collapsed="false">
      <c r="A40" s="43" t="s">
        <v>84</v>
      </c>
      <c r="B40" s="41" t="n">
        <v>2434</v>
      </c>
      <c r="C40" s="25"/>
      <c r="D40" s="25"/>
      <c r="E40" s="19" t="n">
        <f aca="false">D40-B40</f>
        <v>-2434</v>
      </c>
      <c r="F40" s="20" t="n">
        <f aca="false">ROUND(E40/B40*100,2)</f>
        <v>-100</v>
      </c>
      <c r="G40" s="19" t="n">
        <f aca="false">D40-C40</f>
        <v>0</v>
      </c>
      <c r="H40" s="20" t="e">
        <f aca="false">ROUND(G40/C40*100,2)</f>
        <v>#DIV/0!</v>
      </c>
      <c r="I40" s="39"/>
      <c r="J40" s="44"/>
      <c r="K40" s="44"/>
      <c r="L40" s="44"/>
      <c r="M40" s="44"/>
      <c r="N40" s="45"/>
      <c r="O40" s="44"/>
      <c r="P40" s="45"/>
      <c r="Q40" s="46"/>
    </row>
    <row r="41" s="38" customFormat="true" ht="31" hidden="false" customHeight="true" outlineLevel="0" collapsed="false">
      <c r="A41" s="43" t="s">
        <v>85</v>
      </c>
      <c r="B41" s="41"/>
      <c r="C41" s="24"/>
      <c r="D41" s="25"/>
      <c r="E41" s="19" t="n">
        <f aca="false">D41-B41</f>
        <v>0</v>
      </c>
      <c r="F41" s="20"/>
      <c r="G41" s="19" t="n">
        <f aca="false">D41-C41</f>
        <v>0</v>
      </c>
      <c r="H41" s="20" t="e">
        <f aca="false">ROUND(G41/C41*100,2)</f>
        <v>#DIV/0!</v>
      </c>
      <c r="I41" s="39"/>
      <c r="J41" s="35"/>
      <c r="K41" s="35"/>
      <c r="L41" s="35"/>
      <c r="M41" s="35"/>
      <c r="N41" s="36"/>
      <c r="O41" s="35"/>
      <c r="P41" s="36"/>
      <c r="Q41" s="40"/>
    </row>
    <row r="42" s="38" customFormat="true" ht="31" hidden="false" customHeight="true" outlineLevel="0" collapsed="false">
      <c r="A42" s="43" t="s">
        <v>86</v>
      </c>
      <c r="B42" s="41"/>
      <c r="C42" s="41"/>
      <c r="D42" s="48"/>
      <c r="E42" s="19" t="n">
        <f aca="false">D42-B42</f>
        <v>0</v>
      </c>
      <c r="F42" s="20"/>
      <c r="G42" s="19" t="n">
        <f aca="false">D42-C42</f>
        <v>0</v>
      </c>
      <c r="H42" s="20" t="e">
        <f aca="false">ROUND(G42/C42*100,2)</f>
        <v>#DIV/0!</v>
      </c>
      <c r="I42" s="39"/>
      <c r="J42" s="35"/>
      <c r="K42" s="35"/>
      <c r="L42" s="35"/>
      <c r="M42" s="35"/>
      <c r="N42" s="36"/>
      <c r="O42" s="35"/>
      <c r="P42" s="36"/>
      <c r="Q42" s="40"/>
    </row>
    <row r="43" s="38" customFormat="true" ht="31" hidden="false" customHeight="true" outlineLevel="0" collapsed="false">
      <c r="A43" s="43" t="s">
        <v>87</v>
      </c>
      <c r="B43" s="41" t="n">
        <v>1668</v>
      </c>
      <c r="C43" s="25"/>
      <c r="D43" s="25"/>
      <c r="E43" s="19" t="n">
        <f aca="false">D43-B43</f>
        <v>-1668</v>
      </c>
      <c r="F43" s="20" t="n">
        <f aca="false">ROUND(E43/B43*100,2)</f>
        <v>-100</v>
      </c>
      <c r="G43" s="19" t="n">
        <f aca="false">D43-C43</f>
        <v>0</v>
      </c>
      <c r="H43" s="20" t="e">
        <f aca="false">ROUND(G43/C43*100,2)</f>
        <v>#DIV/0!</v>
      </c>
      <c r="I43" s="39"/>
      <c r="J43" s="35"/>
      <c r="K43" s="35"/>
      <c r="L43" s="35"/>
      <c r="M43" s="35"/>
      <c r="N43" s="36"/>
      <c r="O43" s="35"/>
      <c r="P43" s="36"/>
      <c r="Q43" s="40"/>
    </row>
    <row r="44" s="38" customFormat="true" ht="31" hidden="false" customHeight="true" outlineLevel="0" collapsed="false">
      <c r="A44" s="43" t="s">
        <v>88</v>
      </c>
      <c r="B44" s="41"/>
      <c r="C44" s="25"/>
      <c r="D44" s="25" t="n">
        <v>149</v>
      </c>
      <c r="E44" s="19" t="n">
        <f aca="false">D44-B44</f>
        <v>149</v>
      </c>
      <c r="F44" s="20"/>
      <c r="G44" s="19" t="n">
        <f aca="false">D44-C44</f>
        <v>149</v>
      </c>
      <c r="H44" s="20"/>
      <c r="I44" s="39"/>
      <c r="J44" s="35"/>
      <c r="K44" s="35"/>
      <c r="L44" s="35"/>
      <c r="M44" s="35"/>
      <c r="N44" s="36"/>
      <c r="O44" s="35"/>
      <c r="P44" s="36"/>
      <c r="Q44" s="40"/>
    </row>
    <row r="45" s="38" customFormat="true" ht="31" hidden="false" customHeight="true" outlineLevel="0" collapsed="false">
      <c r="A45" s="43" t="s">
        <v>89</v>
      </c>
      <c r="B45" s="41" t="n">
        <v>6349</v>
      </c>
      <c r="C45" s="25" t="n">
        <v>7149</v>
      </c>
      <c r="D45" s="49" t="n">
        <v>7149</v>
      </c>
      <c r="E45" s="19" t="n">
        <f aca="false">D45-B45</f>
        <v>800</v>
      </c>
      <c r="F45" s="20" t="n">
        <f aca="false">ROUND(E45/B45*100,2)</f>
        <v>12.6</v>
      </c>
      <c r="G45" s="19" t="n">
        <f aca="false">D45-C45</f>
        <v>0</v>
      </c>
      <c r="H45" s="20" t="n">
        <f aca="false">ROUND(G45/C45*100,2)</f>
        <v>0</v>
      </c>
      <c r="I45" s="39"/>
      <c r="J45" s="35"/>
      <c r="K45" s="35"/>
      <c r="L45" s="35"/>
      <c r="M45" s="35"/>
      <c r="N45" s="36"/>
      <c r="O45" s="35"/>
      <c r="P45" s="36"/>
      <c r="Q45" s="40"/>
    </row>
    <row r="46" s="38" customFormat="true" ht="31" hidden="false" customHeight="true" outlineLevel="0" collapsed="false">
      <c r="A46" s="43" t="s">
        <v>90</v>
      </c>
      <c r="B46" s="41"/>
      <c r="C46" s="25"/>
      <c r="D46" s="25"/>
      <c r="E46" s="19" t="n">
        <f aca="false">D46-B46</f>
        <v>0</v>
      </c>
      <c r="F46" s="20"/>
      <c r="G46" s="19" t="n">
        <f aca="false">D46-C46</f>
        <v>0</v>
      </c>
      <c r="H46" s="20"/>
      <c r="I46" s="39"/>
      <c r="J46" s="35"/>
      <c r="K46" s="35"/>
      <c r="L46" s="35"/>
      <c r="M46" s="35"/>
      <c r="N46" s="36"/>
      <c r="O46" s="35"/>
      <c r="P46" s="36"/>
      <c r="Q46" s="40"/>
    </row>
    <row r="47" s="38" customFormat="true" ht="31" hidden="false" customHeight="true" outlineLevel="0" collapsed="false">
      <c r="A47" s="43" t="s">
        <v>91</v>
      </c>
      <c r="B47" s="25" t="n">
        <v>4280</v>
      </c>
      <c r="C47" s="50" t="n">
        <v>4280</v>
      </c>
      <c r="D47" s="50" t="n">
        <v>4335</v>
      </c>
      <c r="E47" s="19" t="n">
        <f aca="false">D47-B47</f>
        <v>55</v>
      </c>
      <c r="F47" s="20" t="n">
        <f aca="false">ROUND(E47/B47*100,2)</f>
        <v>1.29</v>
      </c>
      <c r="G47" s="19" t="n">
        <f aca="false">D47-C47</f>
        <v>55</v>
      </c>
      <c r="H47" s="20" t="n">
        <f aca="false">ROUND(G47/C47*100,2)</f>
        <v>1.29</v>
      </c>
      <c r="I47" s="39"/>
      <c r="J47" s="35"/>
      <c r="K47" s="35"/>
      <c r="L47" s="35"/>
      <c r="M47" s="35"/>
      <c r="N47" s="36"/>
      <c r="O47" s="35"/>
      <c r="P47" s="36"/>
      <c r="Q47" s="40"/>
    </row>
    <row r="48" customFormat="false" ht="31" hidden="false" customHeight="true" outlineLevel="0" collapsed="false">
      <c r="A48" s="43" t="s">
        <v>92</v>
      </c>
      <c r="B48" s="41" t="n">
        <v>2815</v>
      </c>
      <c r="C48" s="25" t="n">
        <v>48240</v>
      </c>
      <c r="D48" s="25" t="n">
        <v>3079</v>
      </c>
      <c r="E48" s="19" t="n">
        <f aca="false">D48-B48</f>
        <v>264</v>
      </c>
      <c r="F48" s="20" t="n">
        <f aca="false">ROUND(E48/B48*100,2)</f>
        <v>9.38</v>
      </c>
      <c r="G48" s="19" t="n">
        <f aca="false">D48-C48</f>
        <v>-45161</v>
      </c>
      <c r="H48" s="20" t="n">
        <f aca="false">ROUND(G48/C48*100,2)</f>
        <v>-93.62</v>
      </c>
      <c r="I48" s="39"/>
      <c r="J48" s="25"/>
      <c r="K48" s="25"/>
      <c r="L48" s="25"/>
      <c r="M48" s="19" t="n">
        <f aca="false">L48-J48</f>
        <v>0</v>
      </c>
      <c r="N48" s="20"/>
      <c r="O48" s="19"/>
      <c r="P48" s="20"/>
    </row>
    <row r="49" s="1" customFormat="true" ht="31" hidden="false" customHeight="true" outlineLevel="0" collapsed="false">
      <c r="A49" s="18" t="s">
        <v>93</v>
      </c>
      <c r="B49" s="41" t="n">
        <v>49557</v>
      </c>
      <c r="C49" s="25" t="n">
        <v>13592</v>
      </c>
      <c r="D49" s="49" t="n">
        <v>58045</v>
      </c>
      <c r="E49" s="19" t="n">
        <f aca="false">D49-B49</f>
        <v>8488</v>
      </c>
      <c r="F49" s="20" t="n">
        <f aca="false">ROUND(E49/B49*100,2)</f>
        <v>17.13</v>
      </c>
      <c r="G49" s="19"/>
      <c r="H49" s="20"/>
      <c r="I49" s="51"/>
      <c r="J49" s="25"/>
      <c r="K49" s="25"/>
      <c r="L49" s="25"/>
      <c r="M49" s="19"/>
      <c r="N49" s="20"/>
      <c r="O49" s="19"/>
      <c r="P49" s="20"/>
      <c r="Q49" s="5"/>
    </row>
    <row r="50" s="38" customFormat="true" ht="31" hidden="false" customHeight="true" outlineLevel="0" collapsed="false">
      <c r="A50" s="52" t="s">
        <v>94</v>
      </c>
      <c r="B50" s="12" t="n">
        <f aca="false">20000+19290</f>
        <v>39290</v>
      </c>
      <c r="C50" s="12" t="n">
        <v>28753</v>
      </c>
      <c r="D50" s="12" t="n">
        <f aca="false">19360+9381</f>
        <v>28741</v>
      </c>
      <c r="E50" s="19" t="n">
        <f aca="false">D50-B50</f>
        <v>-10549</v>
      </c>
      <c r="F50" s="20" t="n">
        <f aca="false">ROUND(E50/B50*100,2)</f>
        <v>-26.85</v>
      </c>
      <c r="G50" s="35" t="n">
        <f aca="false">D50-C50</f>
        <v>-12</v>
      </c>
      <c r="H50" s="36" t="n">
        <f aca="false">ROUND(G50/C50*100,2)</f>
        <v>-0.04</v>
      </c>
      <c r="I50" s="39" t="s">
        <v>95</v>
      </c>
      <c r="J50" s="35" t="n">
        <v>19290</v>
      </c>
      <c r="K50" s="12" t="n">
        <v>10384</v>
      </c>
      <c r="L50" s="53" t="n">
        <f aca="false">14757+4533</f>
        <v>19290</v>
      </c>
      <c r="M50" s="19" t="n">
        <f aca="false">L50-J50</f>
        <v>0</v>
      </c>
      <c r="N50" s="20"/>
      <c r="O50" s="19" t="n">
        <f aca="false">L50-K50</f>
        <v>8906</v>
      </c>
      <c r="P50" s="20"/>
      <c r="Q50" s="40"/>
    </row>
    <row r="51" s="38" customFormat="true" ht="32" hidden="false" customHeight="true" outlineLevel="0" collapsed="false">
      <c r="A51" s="39" t="s">
        <v>96</v>
      </c>
      <c r="B51" s="35" t="n">
        <v>9376</v>
      </c>
      <c r="C51" s="54" t="n">
        <v>6487</v>
      </c>
      <c r="D51" s="35" t="n">
        <v>468</v>
      </c>
      <c r="E51" s="35" t="n">
        <f aca="false">D51-B51</f>
        <v>-8908</v>
      </c>
      <c r="F51" s="55" t="n">
        <f aca="false">ROUND(E51/B51*100,2)</f>
        <v>-95.01</v>
      </c>
      <c r="G51" s="35" t="n">
        <f aca="false">D51-C51</f>
        <v>-6019</v>
      </c>
      <c r="H51" s="36" t="n">
        <f aca="false">ROUND(G51/C51*100,2)</f>
        <v>-92.79</v>
      </c>
      <c r="I51" s="52" t="s">
        <v>97</v>
      </c>
      <c r="J51" s="12"/>
      <c r="K51" s="35" t="n">
        <v>231</v>
      </c>
      <c r="L51" s="12"/>
      <c r="M51" s="56" t="n">
        <f aca="false">L51-J51</f>
        <v>0</v>
      </c>
      <c r="N51" s="55"/>
      <c r="O51" s="35" t="n">
        <f aca="false">L51-K51</f>
        <v>-231</v>
      </c>
      <c r="P51" s="36"/>
      <c r="Q51" s="40"/>
    </row>
    <row r="52" customFormat="false" ht="31" hidden="false" customHeight="true" outlineLevel="0" collapsed="false">
      <c r="A52" s="42" t="s">
        <v>98</v>
      </c>
      <c r="B52" s="25"/>
      <c r="C52" s="24" t="n">
        <v>224</v>
      </c>
      <c r="D52" s="25"/>
      <c r="E52" s="19" t="n">
        <f aca="false">D52-B52</f>
        <v>0</v>
      </c>
      <c r="F52" s="20"/>
      <c r="G52" s="19"/>
      <c r="H52" s="20"/>
      <c r="I52" s="52" t="s">
        <v>99</v>
      </c>
      <c r="J52" s="35" t="n">
        <v>0</v>
      </c>
      <c r="K52" s="12" t="n">
        <v>468</v>
      </c>
      <c r="L52" s="35"/>
      <c r="M52" s="19" t="n">
        <f aca="false">L52-J52</f>
        <v>0</v>
      </c>
      <c r="N52" s="20"/>
      <c r="O52" s="19" t="n">
        <f aca="false">L52-K52</f>
        <v>-468</v>
      </c>
      <c r="P52" s="20" t="n">
        <f aca="false">ROUND(O52/K52*100,2)</f>
        <v>-100</v>
      </c>
    </row>
    <row r="53" s="38" customFormat="true" ht="31" hidden="false" customHeight="true" outlineLevel="0" collapsed="false">
      <c r="A53" s="39" t="s">
        <v>100</v>
      </c>
      <c r="B53" s="12"/>
      <c r="C53" s="24" t="n">
        <v>269</v>
      </c>
      <c r="D53" s="12"/>
      <c r="E53" s="35" t="n">
        <f aca="false">D53-B53</f>
        <v>0</v>
      </c>
      <c r="F53" s="36"/>
      <c r="G53" s="35" t="n">
        <f aca="false">D53-C53</f>
        <v>-269</v>
      </c>
      <c r="H53" s="20"/>
      <c r="I53" s="18" t="s">
        <v>101</v>
      </c>
      <c r="J53" s="25"/>
      <c r="K53" s="25" t="n">
        <v>468</v>
      </c>
      <c r="L53" s="25"/>
      <c r="M53" s="19" t="n">
        <f aca="false">L53-J53</f>
        <v>0</v>
      </c>
      <c r="N53" s="20"/>
      <c r="O53" s="19" t="n">
        <f aca="false">L53-K53</f>
        <v>-468</v>
      </c>
      <c r="P53" s="20" t="n">
        <f aca="false">ROUND(O53/K53*100,2)</f>
        <v>-100</v>
      </c>
      <c r="Q53" s="40"/>
    </row>
    <row r="54" customFormat="false" ht="31" hidden="false" customHeight="true" outlineLevel="0" collapsed="false">
      <c r="A54" s="39" t="s">
        <v>102</v>
      </c>
      <c r="B54" s="57" t="n">
        <v>36101</v>
      </c>
      <c r="C54" s="57" t="n">
        <v>45589</v>
      </c>
      <c r="D54" s="58" t="n">
        <f aca="false">47132-2811</f>
        <v>44321</v>
      </c>
      <c r="E54" s="35" t="n">
        <f aca="false">D54-B54</f>
        <v>8220</v>
      </c>
      <c r="F54" s="36" t="n">
        <f aca="false">ROUND(E54/B54*100,2)</f>
        <v>22.77</v>
      </c>
      <c r="G54" s="35" t="n">
        <f aca="false">D54-C54</f>
        <v>-1268</v>
      </c>
      <c r="H54" s="20" t="n">
        <f aca="false">ROUND(G54/C54*100,2)</f>
        <v>-2.78</v>
      </c>
      <c r="I54" s="18" t="s">
        <v>103</v>
      </c>
      <c r="J54" s="25"/>
      <c r="K54" s="19"/>
      <c r="L54" s="25"/>
      <c r="M54" s="59" t="n">
        <f aca="false">L54-J54</f>
        <v>0</v>
      </c>
      <c r="N54" s="60" t="e">
        <f aca="false">ROUND(M54/J54*100,2)</f>
        <v>#DIV/0!</v>
      </c>
      <c r="O54" s="59" t="n">
        <f aca="false">L54-K54</f>
        <v>0</v>
      </c>
      <c r="P54" s="60" t="e">
        <f aca="false">ROUND(O54/K54*100,2)</f>
        <v>#DIV/0!</v>
      </c>
    </row>
    <row r="55" s="38" customFormat="true" ht="31" hidden="false" customHeight="true" outlineLevel="0" collapsed="false">
      <c r="A55" s="12" t="s">
        <v>104</v>
      </c>
      <c r="B55" s="35" t="n">
        <f aca="false">B53+B51+B32+B31+B50+B54</f>
        <v>229037</v>
      </c>
      <c r="C55" s="35" t="n">
        <f aca="false">C53+C51+C32+C31+C50+C54</f>
        <v>229069</v>
      </c>
      <c r="D55" s="35" t="n">
        <f aca="false">D53+D51+D32+D31+D50+D54</f>
        <v>227487</v>
      </c>
      <c r="E55" s="35" t="n">
        <f aca="false">D55-B55</f>
        <v>-1550</v>
      </c>
      <c r="F55" s="36" t="n">
        <f aca="false">ROUND(E55/B55*100,2)</f>
        <v>-0.68</v>
      </c>
      <c r="G55" s="35" t="n">
        <f aca="false">D55-C55</f>
        <v>-1582</v>
      </c>
      <c r="H55" s="20" t="n">
        <f aca="false">ROUND(G55/C55*100,2)</f>
        <v>-0.69</v>
      </c>
      <c r="I55" s="12" t="s">
        <v>105</v>
      </c>
      <c r="J55" s="35" t="n">
        <f aca="false">J31+J32+J51+J52+J50+J33</f>
        <v>229037</v>
      </c>
      <c r="K55" s="35" t="n">
        <f aca="false">K31+K32+K51+K52+K50+K33</f>
        <v>229069</v>
      </c>
      <c r="L55" s="35" t="n">
        <f aca="false">L31+L32+L51+L52+L50+L33</f>
        <v>227487</v>
      </c>
      <c r="M55" s="35" t="n">
        <f aca="false">M31+M32+M51+M52+M50+M33</f>
        <v>-1550</v>
      </c>
      <c r="N55" s="36" t="n">
        <f aca="false">ROUND(M55/J55*100,2)</f>
        <v>-0.68</v>
      </c>
      <c r="O55" s="35" t="n">
        <f aca="false">L55-K55</f>
        <v>-1582</v>
      </c>
      <c r="P55" s="36" t="n">
        <f aca="false">ROUND(O55/K55*100,2)</f>
        <v>-0.69</v>
      </c>
      <c r="Q55" s="40"/>
    </row>
    <row r="56" customFormat="false" ht="21.75" hidden="true" customHeight="true" outlineLevel="0" collapsed="false">
      <c r="A56" s="61" t="s">
        <v>106</v>
      </c>
      <c r="B56" s="62" t="n">
        <f aca="false">SUM(B57:B59)</f>
        <v>47700</v>
      </c>
      <c r="C56" s="62" t="n">
        <f aca="false">SUM(C57:C59)</f>
        <v>47956.5</v>
      </c>
      <c r="D56" s="62" t="n">
        <f aca="false">SUM(D57:D59)</f>
        <v>41241</v>
      </c>
      <c r="E56" s="63" t="n">
        <f aca="false">D56-B56</f>
        <v>-6459</v>
      </c>
      <c r="F56" s="64" t="n">
        <f aca="false">ROUND(E56/B56*100,2)</f>
        <v>-13.54</v>
      </c>
      <c r="G56" s="63" t="n">
        <f aca="false">D56-C56</f>
        <v>-6715.5</v>
      </c>
      <c r="H56" s="64" t="n">
        <f aca="false">ROUND(G56/C56*100,2)</f>
        <v>-14</v>
      </c>
      <c r="I56" s="65" t="s">
        <v>107</v>
      </c>
      <c r="J56" s="62" t="n">
        <f aca="false">SUM(J57,J62,J63)</f>
        <v>131904</v>
      </c>
      <c r="K56" s="62" t="n">
        <f aca="false">SUM(K57,K62,K63)</f>
        <v>113381</v>
      </c>
      <c r="L56" s="62" t="n">
        <f aca="false">SUM(L57,L62,L63)</f>
        <v>119870</v>
      </c>
      <c r="M56" s="63" t="n">
        <f aca="false">L56-J56</f>
        <v>-12034</v>
      </c>
      <c r="N56" s="64" t="n">
        <f aca="false">ROUND(M56/J56*100,2)</f>
        <v>-9.12</v>
      </c>
      <c r="O56" s="63" t="n">
        <f aca="false">L56-K56</f>
        <v>6489</v>
      </c>
      <c r="P56" s="64" t="n">
        <f aca="false">ROUND(O56/K56*100,2)</f>
        <v>5.72</v>
      </c>
    </row>
    <row r="57" customFormat="false" ht="21.75" hidden="true" customHeight="true" outlineLevel="0" collapsed="false">
      <c r="A57" s="61" t="s">
        <v>108</v>
      </c>
      <c r="B57" s="62" t="n">
        <f aca="false">B9*3</f>
        <v>43800</v>
      </c>
      <c r="C57" s="62" t="n">
        <f aca="false">(C9-42)*3</f>
        <v>43989</v>
      </c>
      <c r="D57" s="62" t="n">
        <f aca="false">(D9-800)*3</f>
        <v>36609</v>
      </c>
      <c r="E57" s="63" t="n">
        <f aca="false">D57-B57</f>
        <v>-7191</v>
      </c>
      <c r="F57" s="64" t="n">
        <f aca="false">ROUND(E57/B57*100,2)</f>
        <v>-16.42</v>
      </c>
      <c r="G57" s="63" t="n">
        <f aca="false">D57-C57</f>
        <v>-7380</v>
      </c>
      <c r="H57" s="64" t="n">
        <f aca="false">ROUND(G57/C57*100,2)</f>
        <v>-16.78</v>
      </c>
      <c r="I57" s="66" t="s">
        <v>109</v>
      </c>
      <c r="J57" s="62" t="n">
        <f aca="false">SUM(J58:J61)</f>
        <v>89132</v>
      </c>
      <c r="K57" s="62" t="n">
        <f aca="false">SUM(K58:K61)</f>
        <v>87831</v>
      </c>
      <c r="L57" s="62" t="n">
        <f aca="false">SUM(L58:L61)</f>
        <v>83304</v>
      </c>
      <c r="M57" s="63" t="n">
        <f aca="false">L57-J57</f>
        <v>-5828</v>
      </c>
      <c r="N57" s="64" t="n">
        <f aca="false">ROUND(M57/J57*100,2)</f>
        <v>-6.54</v>
      </c>
      <c r="O57" s="63" t="n">
        <f aca="false">L57-K57</f>
        <v>-4527</v>
      </c>
      <c r="P57" s="64" t="n">
        <f aca="false">ROUND(O57/K57*100,2)</f>
        <v>-5.15</v>
      </c>
    </row>
    <row r="58" customFormat="false" ht="21.75" hidden="true" customHeight="true" outlineLevel="0" collapsed="false">
      <c r="A58" s="61" t="s">
        <v>110</v>
      </c>
      <c r="B58" s="62" t="n">
        <f aca="false">B11*1.5</f>
        <v>1680</v>
      </c>
      <c r="C58" s="62" t="n">
        <f aca="false">C11*1.5</f>
        <v>1543.5</v>
      </c>
      <c r="D58" s="62" t="n">
        <f aca="false">D11*1.5</f>
        <v>1332</v>
      </c>
      <c r="E58" s="63" t="n">
        <f aca="false">D58-B58</f>
        <v>-348</v>
      </c>
      <c r="F58" s="64" t="n">
        <f aca="false">ROUND(E58/B58*100,2)</f>
        <v>-20.71</v>
      </c>
      <c r="G58" s="63" t="n">
        <f aca="false">D58-C58</f>
        <v>-211.5</v>
      </c>
      <c r="H58" s="64" t="n">
        <f aca="false">ROUND(G58/C58*100,2)</f>
        <v>-13.7</v>
      </c>
      <c r="I58" s="67" t="s">
        <v>111</v>
      </c>
      <c r="J58" s="62" t="n">
        <f aca="false">J11</f>
        <v>39141</v>
      </c>
      <c r="K58" s="62" t="n">
        <f aca="false">K11</f>
        <v>40486</v>
      </c>
      <c r="L58" s="62" t="n">
        <f aca="false">L11</f>
        <v>43162</v>
      </c>
      <c r="M58" s="63" t="n">
        <f aca="false">L58-J58</f>
        <v>4021</v>
      </c>
      <c r="N58" s="64" t="n">
        <f aca="false">ROUND(M58/J58*100,2)</f>
        <v>10.27</v>
      </c>
      <c r="O58" s="63" t="n">
        <f aca="false">L58-K58</f>
        <v>2676</v>
      </c>
      <c r="P58" s="64" t="n">
        <f aca="false">ROUND(O58/K58*100,2)</f>
        <v>6.61</v>
      </c>
    </row>
    <row r="59" customFormat="false" ht="21.75" hidden="true" customHeight="true" outlineLevel="0" collapsed="false">
      <c r="A59" s="61" t="s">
        <v>112</v>
      </c>
      <c r="B59" s="62" t="n">
        <f aca="false">B12*1.5</f>
        <v>2220</v>
      </c>
      <c r="C59" s="62" t="n">
        <f aca="false">C12*1.5</f>
        <v>2424</v>
      </c>
      <c r="D59" s="62" t="n">
        <f aca="false">ROUND(D12*1.5,0)</f>
        <v>3300</v>
      </c>
      <c r="E59" s="63" t="n">
        <f aca="false">D59-B59</f>
        <v>1080</v>
      </c>
      <c r="F59" s="64" t="n">
        <f aca="false">ROUND(E59/B59*100,2)</f>
        <v>48.65</v>
      </c>
      <c r="G59" s="63" t="n">
        <f aca="false">D59-C59</f>
        <v>876</v>
      </c>
      <c r="H59" s="64" t="n">
        <f aca="false">ROUND(G59/C59*100,2)</f>
        <v>36.14</v>
      </c>
      <c r="I59" s="67" t="s">
        <v>113</v>
      </c>
      <c r="J59" s="62" t="n">
        <f aca="false">J12</f>
        <v>4070</v>
      </c>
      <c r="K59" s="62" t="n">
        <f aca="false">K12</f>
        <v>3097</v>
      </c>
      <c r="L59" s="62" t="n">
        <f aca="false">L12</f>
        <v>992</v>
      </c>
      <c r="M59" s="63" t="n">
        <f aca="false">L59-J59</f>
        <v>-3078</v>
      </c>
      <c r="N59" s="64" t="n">
        <f aca="false">ROUND(M59/J59*100,2)</f>
        <v>-75.63</v>
      </c>
      <c r="O59" s="63" t="n">
        <f aca="false">L59-K59</f>
        <v>-2105</v>
      </c>
      <c r="P59" s="64" t="n">
        <f aca="false">ROUND(O59/K59*100,2)</f>
        <v>-67.97</v>
      </c>
    </row>
    <row r="60" customFormat="false" ht="21.75" hidden="true" customHeight="true" outlineLevel="0" collapsed="false">
      <c r="A60" s="61"/>
      <c r="B60" s="62"/>
      <c r="C60" s="62"/>
      <c r="D60" s="62"/>
      <c r="E60" s="63" t="n">
        <f aca="false">D60-B60</f>
        <v>0</v>
      </c>
      <c r="F60" s="64" t="e">
        <f aca="false">ROUND(E60/B60*100,2)</f>
        <v>#DIV/0!</v>
      </c>
      <c r="G60" s="63" t="n">
        <f aca="false">D60-C60</f>
        <v>0</v>
      </c>
      <c r="H60" s="64" t="e">
        <f aca="false">ROUND(G60/C60*100,2)</f>
        <v>#DIV/0!</v>
      </c>
      <c r="I60" s="67" t="s">
        <v>114</v>
      </c>
      <c r="J60" s="62" t="n">
        <f aca="false">J18</f>
        <v>44654</v>
      </c>
      <c r="K60" s="62" t="n">
        <f aca="false">K18</f>
        <v>43184</v>
      </c>
      <c r="L60" s="62" t="n">
        <f aca="false">L18</f>
        <v>37824</v>
      </c>
      <c r="M60" s="63" t="n">
        <f aca="false">L60-J60</f>
        <v>-6830</v>
      </c>
      <c r="N60" s="64" t="n">
        <f aca="false">ROUND(M60/J60*100,2)</f>
        <v>-15.3</v>
      </c>
      <c r="O60" s="63" t="n">
        <f aca="false">L60-K60</f>
        <v>-5360</v>
      </c>
      <c r="P60" s="64" t="n">
        <f aca="false">ROUND(O60/K60*100,2)</f>
        <v>-12.41</v>
      </c>
    </row>
    <row r="61" customFormat="false" ht="21.75" hidden="true" customHeight="true" outlineLevel="0" collapsed="false">
      <c r="A61" s="68" t="s">
        <v>115</v>
      </c>
      <c r="B61" s="69" t="n">
        <f aca="false">B31+B56+B60</f>
        <v>89715</v>
      </c>
      <c r="C61" s="69" t="n">
        <f aca="false">C31+C56+C60+2</f>
        <v>89197.5</v>
      </c>
      <c r="D61" s="69" t="n">
        <f aca="false">D31+D56+D60</f>
        <v>82541</v>
      </c>
      <c r="E61" s="63" t="n">
        <f aca="false">D61-B61</f>
        <v>-7174</v>
      </c>
      <c r="F61" s="64" t="n">
        <f aca="false">ROUND(E61/B61*100,2)</f>
        <v>-8</v>
      </c>
      <c r="G61" s="63" t="n">
        <f aca="false">D61-C61</f>
        <v>-6656.5</v>
      </c>
      <c r="H61" s="64" t="n">
        <f aca="false">ROUND(G61/C61*100,2)</f>
        <v>-7.46</v>
      </c>
      <c r="I61" s="70" t="s">
        <v>116</v>
      </c>
      <c r="J61" s="71" t="n">
        <v>1267</v>
      </c>
      <c r="K61" s="71" t="n">
        <v>1064</v>
      </c>
      <c r="L61" s="72" t="n">
        <v>1326</v>
      </c>
      <c r="M61" s="72" t="n">
        <f aca="false">L61-J61</f>
        <v>59</v>
      </c>
      <c r="N61" s="73" t="n">
        <f aca="false">ROUND(M61/J61*100,2)</f>
        <v>4.66</v>
      </c>
      <c r="O61" s="72" t="n">
        <f aca="false">L61-K61</f>
        <v>262</v>
      </c>
      <c r="P61" s="73" t="n">
        <f aca="false">ROUND(O61/K61*100,2)</f>
        <v>24.62</v>
      </c>
    </row>
    <row r="62" s="38" customFormat="true" ht="21.75" hidden="true" customHeight="true" outlineLevel="0" collapsed="false">
      <c r="A62" s="74" t="s">
        <v>117</v>
      </c>
      <c r="B62" s="69" t="n">
        <f aca="false">B63+B65</f>
        <v>58125</v>
      </c>
      <c r="C62" s="69" t="n">
        <f aca="false">C63+C65</f>
        <v>58954</v>
      </c>
      <c r="D62" s="69" t="n">
        <f aca="false">D63+D65</f>
        <v>49982</v>
      </c>
      <c r="E62" s="63" t="n">
        <f aca="false">D62-B62</f>
        <v>-8143</v>
      </c>
      <c r="F62" s="64" t="n">
        <f aca="false">ROUND(E62/B62*100,2)</f>
        <v>-14.01</v>
      </c>
      <c r="G62" s="63" t="n">
        <f aca="false">D62-C62</f>
        <v>-8972</v>
      </c>
      <c r="H62" s="64" t="n">
        <f aca="false">ROUND(G62/C62*100,2)</f>
        <v>-15.22</v>
      </c>
      <c r="I62" s="75" t="s">
        <v>118</v>
      </c>
      <c r="J62" s="76" t="n">
        <f aca="false">J15</f>
        <v>22823</v>
      </c>
      <c r="K62" s="76" t="n">
        <f aca="false">K15</f>
        <v>11652</v>
      </c>
      <c r="L62" s="76" t="n">
        <f aca="false">L15</f>
        <v>19191</v>
      </c>
      <c r="M62" s="77" t="n">
        <f aca="false">L62-J62</f>
        <v>-3632</v>
      </c>
      <c r="N62" s="78" t="n">
        <f aca="false">ROUND(M62/J62*100,2)</f>
        <v>-15.91</v>
      </c>
      <c r="O62" s="77" t="n">
        <f aca="false">L62-K62</f>
        <v>7539</v>
      </c>
      <c r="P62" s="78" t="n">
        <f aca="false">ROUND(O62/K62*100,2)</f>
        <v>64.7</v>
      </c>
      <c r="Q62" s="40"/>
    </row>
    <row r="63" customFormat="false" ht="21.75" hidden="true" customHeight="true" outlineLevel="0" collapsed="false">
      <c r="A63" s="79" t="s">
        <v>119</v>
      </c>
      <c r="B63" s="62" t="n">
        <f aca="false">B9+B11-B69</f>
        <v>14490</v>
      </c>
      <c r="C63" s="62" t="n">
        <f aca="false">C9+C11-C69</f>
        <v>14809</v>
      </c>
      <c r="D63" s="62" t="n">
        <f aca="false">D9+D11-D69</f>
        <v>12191</v>
      </c>
      <c r="E63" s="80" t="n">
        <f aca="false">D63-B63</f>
        <v>-2299</v>
      </c>
      <c r="F63" s="81" t="n">
        <f aca="false">ROUND(E63/B63*100,2)</f>
        <v>-15.87</v>
      </c>
      <c r="G63" s="80" t="n">
        <f aca="false">D63-C63</f>
        <v>-2618</v>
      </c>
      <c r="H63" s="81" t="n">
        <f aca="false">ROUND(G63/C63*100,2)</f>
        <v>-17.68</v>
      </c>
      <c r="I63" s="75" t="s">
        <v>120</v>
      </c>
      <c r="J63" s="76" t="n">
        <f aca="false">J14</f>
        <v>19949</v>
      </c>
      <c r="K63" s="76" t="n">
        <f aca="false">K14</f>
        <v>13898</v>
      </c>
      <c r="L63" s="76" t="n">
        <f aca="false">L14</f>
        <v>17375</v>
      </c>
      <c r="M63" s="77" t="n">
        <f aca="false">L63-J63</f>
        <v>-2574</v>
      </c>
      <c r="N63" s="78" t="n">
        <f aca="false">ROUND(M63/J63*100,2)</f>
        <v>-12.9</v>
      </c>
      <c r="O63" s="77" t="n">
        <f aca="false">L63-K63</f>
        <v>3477</v>
      </c>
      <c r="P63" s="78" t="n">
        <f aca="false">ROUND(O63/K63*100,2)</f>
        <v>25.02</v>
      </c>
    </row>
    <row r="64" customFormat="false" ht="22.5" hidden="true" customHeight="true" outlineLevel="0" collapsed="false">
      <c r="A64" s="79" t="s">
        <v>121</v>
      </c>
      <c r="B64" s="62" t="n">
        <f aca="false">B11-B69</f>
        <v>-110</v>
      </c>
      <c r="C64" s="62" t="n">
        <f aca="false">C11-C69</f>
        <v>104</v>
      </c>
      <c r="D64" s="62" t="n">
        <f aca="false">D11-D69</f>
        <v>-812</v>
      </c>
      <c r="E64" s="80" t="n">
        <f aca="false">D64-B64</f>
        <v>-702</v>
      </c>
      <c r="F64" s="81" t="n">
        <f aca="false">ROUND(E64/B64*100,2)</f>
        <v>638.18</v>
      </c>
      <c r="G64" s="80" t="n">
        <f aca="false">D64-C64</f>
        <v>-916</v>
      </c>
      <c r="H64" s="81" t="n">
        <f aca="false">ROUND(G64/C64*100,2)</f>
        <v>-880.77</v>
      </c>
      <c r="I64" s="65" t="s">
        <v>122</v>
      </c>
      <c r="J64" s="82" t="n">
        <f aca="false">ROUND(J56/J31*100,2)</f>
        <v>63.65</v>
      </c>
      <c r="K64" s="82" t="n">
        <f aca="false">ROUND(K56/K31*100,2)</f>
        <v>53.18</v>
      </c>
      <c r="L64" s="82" t="n">
        <f aca="false">ROUND(L56/L31*100,2)</f>
        <v>58.48</v>
      </c>
      <c r="M64" s="64" t="n">
        <f aca="false">L64-J64</f>
        <v>-5.17</v>
      </c>
      <c r="N64" s="64" t="n">
        <f aca="false">ROUND(M64/J64*100,2)</f>
        <v>-8.12</v>
      </c>
      <c r="O64" s="64" t="n">
        <f aca="false">L64-K64</f>
        <v>5.3</v>
      </c>
      <c r="P64" s="64" t="n">
        <f aca="false">ROUND(O64/K64*100,2)</f>
        <v>9.97</v>
      </c>
    </row>
    <row r="65" customFormat="false" ht="21.75" hidden="true" customHeight="true" outlineLevel="0" collapsed="false">
      <c r="A65" s="79" t="s">
        <v>123</v>
      </c>
      <c r="B65" s="62" t="n">
        <f aca="false">ROUND(B9*3+B64*1.5,0)</f>
        <v>43635</v>
      </c>
      <c r="C65" s="62" t="n">
        <f aca="false">ROUND((C9-42)*3+C64*1.5,0)</f>
        <v>44145</v>
      </c>
      <c r="D65" s="62" t="n">
        <f aca="false">ROUND(D9*3+D64*1.5,0)</f>
        <v>37791</v>
      </c>
      <c r="E65" s="80" t="n">
        <f aca="false">D65-B65</f>
        <v>-5844</v>
      </c>
      <c r="F65" s="81" t="n">
        <f aca="false">ROUND(E65/B65*100,2)</f>
        <v>-13.39</v>
      </c>
      <c r="G65" s="80" t="n">
        <f aca="false">D65-C65</f>
        <v>-6354</v>
      </c>
      <c r="H65" s="81" t="n">
        <f aca="false">ROUND(G65/C65*100,2)</f>
        <v>-14.39</v>
      </c>
      <c r="I65" s="65" t="s">
        <v>124</v>
      </c>
      <c r="J65" s="82" t="n">
        <f aca="false">ROUND(J59/J31*100,2)</f>
        <v>1.96</v>
      </c>
      <c r="K65" s="82" t="n">
        <f aca="false">ROUND(K59/K31*100,2)</f>
        <v>1.45</v>
      </c>
      <c r="L65" s="82" t="n">
        <f aca="false">ROUND(L59/L31*100,2)</f>
        <v>0.48</v>
      </c>
      <c r="M65" s="64" t="n">
        <f aca="false">L65-J65</f>
        <v>-1.48</v>
      </c>
      <c r="N65" s="64" t="n">
        <f aca="false">ROUND(M65/J65*100,2)</f>
        <v>-75.51</v>
      </c>
      <c r="O65" s="64" t="n">
        <f aca="false">L65-K65</f>
        <v>-0.97</v>
      </c>
      <c r="P65" s="64" t="n">
        <f aca="false">ROUND(O65/K65*100,2)</f>
        <v>-66.9</v>
      </c>
    </row>
    <row r="66" s="38" customFormat="true" ht="21.75" hidden="true" customHeight="true" outlineLevel="0" collapsed="false">
      <c r="A66" s="74" t="s">
        <v>125</v>
      </c>
      <c r="B66" s="69" t="n">
        <f aca="false">B67+B71</f>
        <v>28710</v>
      </c>
      <c r="C66" s="69" t="n">
        <f aca="false">C67+C71</f>
        <v>26885</v>
      </c>
      <c r="D66" s="69" t="n">
        <f aca="false">D67+D71</f>
        <v>27839</v>
      </c>
      <c r="E66" s="63" t="n">
        <f aca="false">D66-B66</f>
        <v>-871</v>
      </c>
      <c r="F66" s="64" t="n">
        <f aca="false">ROUND(E66/B66*100,2)</f>
        <v>-3.03</v>
      </c>
      <c r="G66" s="63" t="n">
        <f aca="false">D66-C66</f>
        <v>954</v>
      </c>
      <c r="H66" s="64" t="n">
        <f aca="false">ROUND(G66/C66*100,2)</f>
        <v>3.55</v>
      </c>
      <c r="I66" s="65" t="s">
        <v>126</v>
      </c>
      <c r="J66" s="82" t="n">
        <f aca="false">ROUND(J58/J31*100,2)</f>
        <v>18.89</v>
      </c>
      <c r="K66" s="82" t="n">
        <f aca="false">ROUND(K58/K31*100,2)</f>
        <v>18.99</v>
      </c>
      <c r="L66" s="82" t="n">
        <f aca="false">ROUND(L58/L31*100,2)</f>
        <v>21.06</v>
      </c>
      <c r="M66" s="64" t="n">
        <f aca="false">L66-J66</f>
        <v>2.17</v>
      </c>
      <c r="N66" s="64" t="n">
        <f aca="false">ROUND(M66/J66*100,2)</f>
        <v>11.49</v>
      </c>
      <c r="O66" s="64" t="n">
        <f aca="false">L66-K66</f>
        <v>2.07</v>
      </c>
      <c r="P66" s="64" t="n">
        <f aca="false">ROUND(O66/K66*100,2)</f>
        <v>10.9</v>
      </c>
      <c r="Q66" s="40"/>
    </row>
    <row r="67" customFormat="false" ht="21.75" hidden="true" customHeight="true" outlineLevel="0" collapsed="false">
      <c r="A67" s="79" t="s">
        <v>119</v>
      </c>
      <c r="B67" s="62" t="n">
        <f aca="false">B31-B24-B63+B70</f>
        <v>24645</v>
      </c>
      <c r="C67" s="62" t="n">
        <f aca="false">C31-C24-C63+C70</f>
        <v>23073</v>
      </c>
      <c r="D67" s="62" t="n">
        <f aca="false">D31-D24-D63+D70</f>
        <v>21989</v>
      </c>
      <c r="E67" s="80" t="n">
        <f aca="false">D67-B67</f>
        <v>-2656</v>
      </c>
      <c r="F67" s="81" t="n">
        <f aca="false">ROUND(E67/B67*100,2)</f>
        <v>-10.78</v>
      </c>
      <c r="G67" s="80" t="n">
        <f aca="false">D67-C67</f>
        <v>-1084</v>
      </c>
      <c r="H67" s="81" t="n">
        <f aca="false">ROUND(G67/C67*100,2)</f>
        <v>-4.7</v>
      </c>
      <c r="I67" s="65" t="s">
        <v>127</v>
      </c>
      <c r="J67" s="82" t="n">
        <f aca="false">ROUND(J8/J31*100,2)</f>
        <v>9.63</v>
      </c>
      <c r="K67" s="82" t="n">
        <f aca="false">ROUND(K8/K31*100,2)</f>
        <v>8.2</v>
      </c>
      <c r="L67" s="82" t="n">
        <f aca="false">ROUND(L8/L31*100,2)</f>
        <v>9.97</v>
      </c>
      <c r="M67" s="64" t="n">
        <f aca="false">L67-J67</f>
        <v>0.34</v>
      </c>
      <c r="N67" s="64" t="n">
        <f aca="false">ROUND(M67/J67*100,2)</f>
        <v>3.53</v>
      </c>
      <c r="O67" s="64" t="n">
        <f aca="false">L67-K67</f>
        <v>1.77</v>
      </c>
      <c r="P67" s="64" t="n">
        <f aca="false">ROUND(O67/K67*100,2)</f>
        <v>21.59</v>
      </c>
    </row>
    <row r="68" customFormat="false" ht="21.75" hidden="true" customHeight="true" outlineLevel="0" collapsed="false">
      <c r="A68" s="79" t="s">
        <v>128</v>
      </c>
      <c r="B68" s="62" t="n">
        <f aca="false">B12</f>
        <v>1480</v>
      </c>
      <c r="C68" s="62" t="n">
        <f aca="false">C12</f>
        <v>1616</v>
      </c>
      <c r="D68" s="62" t="n">
        <f aca="false">D12</f>
        <v>2200</v>
      </c>
      <c r="E68" s="80" t="n">
        <f aca="false">D68-B68</f>
        <v>720</v>
      </c>
      <c r="F68" s="81" t="n">
        <f aca="false">ROUND(E68/B68*100,2)</f>
        <v>48.65</v>
      </c>
      <c r="G68" s="80" t="n">
        <f aca="false">D68-C68</f>
        <v>584</v>
      </c>
      <c r="H68" s="81" t="n">
        <f aca="false">ROUND(G68/C68*100,2)</f>
        <v>36.14</v>
      </c>
      <c r="I68" s="83"/>
      <c r="J68" s="84"/>
      <c r="K68" s="84"/>
      <c r="L68" s="84"/>
      <c r="M68" s="84"/>
      <c r="N68" s="84"/>
      <c r="O68" s="84"/>
      <c r="P68" s="84"/>
    </row>
    <row r="69" customFormat="false" ht="21.75" hidden="true" customHeight="true" outlineLevel="0" collapsed="false">
      <c r="A69" s="79" t="s">
        <v>129</v>
      </c>
      <c r="B69" s="62" t="n">
        <v>1230</v>
      </c>
      <c r="C69" s="62" t="n">
        <v>925</v>
      </c>
      <c r="D69" s="62" t="n">
        <v>1700</v>
      </c>
      <c r="E69" s="80" t="n">
        <f aca="false">D69-B69</f>
        <v>470</v>
      </c>
      <c r="F69" s="81" t="n">
        <f aca="false">ROUND(E69/B69*100,2)</f>
        <v>38.21</v>
      </c>
      <c r="G69" s="80" t="n">
        <f aca="false">D69-C69</f>
        <v>775</v>
      </c>
      <c r="H69" s="81" t="n">
        <f aca="false">ROUND(G69/C69*100,2)</f>
        <v>83.78</v>
      </c>
      <c r="I69" s="83"/>
      <c r="J69" s="84"/>
      <c r="K69" s="84"/>
      <c r="L69" s="84"/>
      <c r="M69" s="84"/>
      <c r="N69" s="84"/>
      <c r="O69" s="84"/>
      <c r="P69" s="84"/>
    </row>
    <row r="70" customFormat="false" ht="21.75" hidden="true" customHeight="true" outlineLevel="0" collapsed="false">
      <c r="A70" s="79" t="s">
        <v>130</v>
      </c>
      <c r="B70" s="62" t="n">
        <v>700</v>
      </c>
      <c r="C70" s="62" t="n">
        <v>616</v>
      </c>
      <c r="D70" s="62" t="n">
        <v>680</v>
      </c>
      <c r="E70" s="80" t="n">
        <f aca="false">D70-B70</f>
        <v>-20</v>
      </c>
      <c r="F70" s="81" t="n">
        <f aca="false">ROUND(E70/B70*100,2)</f>
        <v>-2.86</v>
      </c>
      <c r="G70" s="80" t="n">
        <f aca="false">D70-C70</f>
        <v>64</v>
      </c>
      <c r="H70" s="81" t="n">
        <f aca="false">ROUND(G70/C70*100,2)</f>
        <v>10.39</v>
      </c>
      <c r="I70" s="83"/>
      <c r="J70" s="84"/>
      <c r="K70" s="84"/>
      <c r="L70" s="84"/>
      <c r="M70" s="84"/>
      <c r="N70" s="84"/>
      <c r="O70" s="84"/>
      <c r="P70" s="84"/>
    </row>
    <row r="71" customFormat="false" ht="21.75" hidden="true" customHeight="true" outlineLevel="0" collapsed="false">
      <c r="A71" s="79" t="s">
        <v>123</v>
      </c>
      <c r="B71" s="62" t="n">
        <f aca="false">ROUND(B69*1.5+B68*1.5,0)</f>
        <v>4065</v>
      </c>
      <c r="C71" s="62" t="n">
        <f aca="false">ROUND(C69*1.5+C68*1.5,0)</f>
        <v>3812</v>
      </c>
      <c r="D71" s="62" t="n">
        <f aca="false">ROUND(D69*1.5+D68*1.5,0)</f>
        <v>5850</v>
      </c>
      <c r="E71" s="80" t="n">
        <f aca="false">D71-B71</f>
        <v>1785</v>
      </c>
      <c r="F71" s="81" t="n">
        <f aca="false">ROUND(E71/B71*100,2)</f>
        <v>43.91</v>
      </c>
      <c r="G71" s="80" t="n">
        <f aca="false">D71-C71</f>
        <v>2038</v>
      </c>
      <c r="H71" s="81" t="n">
        <f aca="false">ROUND(G71/C71*100,2)</f>
        <v>53.46</v>
      </c>
      <c r="I71" s="83"/>
      <c r="J71" s="84"/>
      <c r="K71" s="84"/>
      <c r="L71" s="84"/>
      <c r="M71" s="84"/>
      <c r="N71" s="84"/>
      <c r="O71" s="84"/>
      <c r="P71" s="84"/>
    </row>
    <row r="72" s="38" customFormat="true" ht="21.75" hidden="true" customHeight="true" outlineLevel="0" collapsed="false">
      <c r="A72" s="74" t="s">
        <v>131</v>
      </c>
      <c r="B72" s="69" t="n">
        <f aca="false">B24-B70</f>
        <v>2880</v>
      </c>
      <c r="C72" s="69" t="n">
        <f aca="false">C24-C70</f>
        <v>3357</v>
      </c>
      <c r="D72" s="69" t="n">
        <f aca="false">D24-D70</f>
        <v>7120</v>
      </c>
      <c r="E72" s="80" t="n">
        <f aca="false">D72-B72</f>
        <v>4240</v>
      </c>
      <c r="F72" s="81" t="n">
        <f aca="false">ROUND(E72/B72*100,2)</f>
        <v>147.22</v>
      </c>
      <c r="G72" s="80" t="n">
        <f aca="false">D72-C72</f>
        <v>3763</v>
      </c>
      <c r="H72" s="81" t="n">
        <f aca="false">ROUND(G72/C72*100,2)</f>
        <v>112.09</v>
      </c>
      <c r="I72" s="83"/>
      <c r="J72" s="84"/>
      <c r="K72" s="84"/>
      <c r="L72" s="84"/>
      <c r="M72" s="84"/>
      <c r="N72" s="84"/>
      <c r="O72" s="84"/>
      <c r="P72" s="84"/>
      <c r="Q72" s="40"/>
    </row>
    <row r="73" customFormat="false" ht="21.75" hidden="true" customHeight="true" outlineLevel="0" collapsed="false">
      <c r="A73" s="79" t="s">
        <v>132</v>
      </c>
      <c r="B73" s="62" t="n">
        <f aca="false">B72-B28</f>
        <v>2880</v>
      </c>
      <c r="C73" s="62" t="n">
        <f aca="false">C72-C28</f>
        <v>3357</v>
      </c>
      <c r="D73" s="62" t="n">
        <f aca="false">D72-D28</f>
        <v>7013</v>
      </c>
      <c r="E73" s="80" t="n">
        <f aca="false">D73-B73</f>
        <v>4133</v>
      </c>
      <c r="F73" s="81" t="n">
        <f aca="false">ROUND(E73/B73*100,2)</f>
        <v>143.51</v>
      </c>
      <c r="G73" s="80" t="n">
        <f aca="false">D73-C73</f>
        <v>3656</v>
      </c>
      <c r="H73" s="81" t="n">
        <f aca="false">ROUND(G73/C73*100,2)</f>
        <v>108.91</v>
      </c>
      <c r="I73" s="83"/>
      <c r="J73" s="84"/>
      <c r="K73" s="84"/>
      <c r="L73" s="84"/>
      <c r="M73" s="84"/>
      <c r="N73" s="84"/>
      <c r="O73" s="84"/>
      <c r="P73" s="84"/>
    </row>
    <row r="74" s="38" customFormat="true" ht="21.75" hidden="true" customHeight="true" outlineLevel="0" collapsed="false">
      <c r="A74" s="79" t="s">
        <v>133</v>
      </c>
      <c r="B74" s="82" t="n">
        <f aca="false">ROUND(B8/B31*100,2)</f>
        <v>91.48</v>
      </c>
      <c r="C74" s="82" t="n">
        <f aca="false">ROUND(C8/C31*100,2)</f>
        <v>90.37</v>
      </c>
      <c r="D74" s="82" t="n">
        <f aca="false">ROUND(D8/D31*100,2)</f>
        <v>81.11</v>
      </c>
      <c r="E74" s="80" t="n">
        <f aca="false">D74-B74</f>
        <v>-10.37</v>
      </c>
      <c r="F74" s="81" t="n">
        <f aca="false">ROUND(E74/B74*100,2)</f>
        <v>-11.34</v>
      </c>
      <c r="G74" s="80" t="n">
        <f aca="false">D74-C74</f>
        <v>-9.26000000000001</v>
      </c>
      <c r="H74" s="81" t="n">
        <f aca="false">ROUND(G74/C74*100,2)</f>
        <v>-10.25</v>
      </c>
      <c r="I74" s="83"/>
      <c r="J74" s="84"/>
      <c r="K74" s="84"/>
      <c r="L74" s="84"/>
      <c r="M74" s="84"/>
      <c r="N74" s="84"/>
      <c r="O74" s="84"/>
      <c r="P74" s="84"/>
      <c r="Q74" s="40"/>
    </row>
    <row r="75" customFormat="false" ht="21.75" hidden="true" customHeight="true" outlineLevel="0" collapsed="false">
      <c r="A75" s="79" t="s">
        <v>134</v>
      </c>
      <c r="B75" s="62" t="n">
        <f aca="false">B31-B27-B25-B28-B14+B34</f>
        <v>88542</v>
      </c>
      <c r="C75" s="71" t="n">
        <f aca="false">C31-C27-C25-C28-C14+C34-4379</f>
        <v>123799</v>
      </c>
      <c r="D75" s="62" t="n">
        <f aca="false">D31-D27-D25-D28-D14+D34</f>
        <v>87926</v>
      </c>
      <c r="E75" s="80" t="n">
        <f aca="false">D75-B75</f>
        <v>-616</v>
      </c>
      <c r="F75" s="81" t="n">
        <f aca="false">ROUND(E75/B75*100,2)</f>
        <v>-0.7</v>
      </c>
      <c r="G75" s="80" t="n">
        <f aca="false">D75-C75</f>
        <v>-35873</v>
      </c>
      <c r="H75" s="81" t="n">
        <f aca="false">ROUND(G75/C75*100,2)</f>
        <v>-28.98</v>
      </c>
      <c r="I75" s="83"/>
      <c r="J75" s="84"/>
      <c r="K75" s="84"/>
      <c r="L75" s="84"/>
      <c r="M75" s="84"/>
      <c r="N75" s="84"/>
      <c r="O75" s="84"/>
      <c r="P75" s="84"/>
    </row>
    <row r="76" customFormat="false" ht="21.75" hidden="true" customHeight="true" outlineLevel="0" collapsed="false">
      <c r="A76" s="79" t="s">
        <v>135</v>
      </c>
      <c r="B76" s="62" t="n">
        <v>615710</v>
      </c>
      <c r="C76" s="62" t="n">
        <v>540100</v>
      </c>
      <c r="D76" s="62" t="n">
        <v>599428</v>
      </c>
      <c r="E76" s="80" t="n">
        <f aca="false">D76-B76</f>
        <v>-16282</v>
      </c>
      <c r="F76" s="81" t="n">
        <f aca="false">ROUND(E76/B76*100,2)</f>
        <v>-2.64</v>
      </c>
      <c r="G76" s="80" t="n">
        <f aca="false">D76-C76</f>
        <v>59328</v>
      </c>
      <c r="H76" s="81" t="n">
        <f aca="false">ROUND(G76/C76*100,2)</f>
        <v>10.98</v>
      </c>
      <c r="I76" s="83"/>
      <c r="J76" s="84"/>
      <c r="K76" s="84"/>
      <c r="L76" s="84"/>
      <c r="M76" s="84"/>
      <c r="N76" s="84"/>
      <c r="O76" s="84"/>
      <c r="P76" s="84"/>
    </row>
    <row r="77" customFormat="false" ht="21.75" hidden="true" customHeight="true" outlineLevel="0" collapsed="false">
      <c r="A77" s="79" t="s">
        <v>136</v>
      </c>
      <c r="B77" s="82" t="n">
        <f aca="false">ROUND(B31/B76*100,2)</f>
        <v>6.82</v>
      </c>
      <c r="C77" s="82" t="n">
        <f aca="false">ROUND(C31/C76*100,2)</f>
        <v>7.64</v>
      </c>
      <c r="D77" s="82" t="n">
        <f aca="false">ROUND(D31/D76*100,2)</f>
        <v>6.89</v>
      </c>
      <c r="E77" s="80" t="n">
        <f aca="false">D77-B77</f>
        <v>0.0699999999999994</v>
      </c>
      <c r="F77" s="81" t="n">
        <f aca="false">ROUND(E77/B77*100,2)</f>
        <v>1.03</v>
      </c>
      <c r="G77" s="80" t="n">
        <f aca="false">D77-C77</f>
        <v>-0.75</v>
      </c>
      <c r="H77" s="81" t="n">
        <f aca="false">ROUND(G77/C77*100,2)</f>
        <v>-9.82</v>
      </c>
      <c r="I77" s="83"/>
      <c r="J77" s="84"/>
      <c r="K77" s="84"/>
      <c r="L77" s="84"/>
      <c r="M77" s="84"/>
      <c r="N77" s="84"/>
      <c r="O77" s="84"/>
      <c r="P77" s="84"/>
    </row>
    <row r="78" customFormat="false" ht="21.75" hidden="true" customHeight="true" outlineLevel="0" collapsed="false">
      <c r="A78" s="79" t="s">
        <v>137</v>
      </c>
      <c r="B78" s="82" t="n">
        <f aca="false">ROUND(B61/B76*100,2)</f>
        <v>14.57</v>
      </c>
      <c r="C78" s="82" t="n">
        <f aca="false">ROUND(C61/C76*100,2)</f>
        <v>16.51</v>
      </c>
      <c r="D78" s="82" t="n">
        <f aca="false">ROUND(D61/D76*100,2)</f>
        <v>13.77</v>
      </c>
      <c r="E78" s="80" t="n">
        <f aca="false">D78-B78</f>
        <v>-0.800000000000001</v>
      </c>
      <c r="F78" s="81" t="n">
        <f aca="false">ROUND(E78/B78*100,2)</f>
        <v>-5.49</v>
      </c>
      <c r="G78" s="80" t="n">
        <f aca="false">D78-C78</f>
        <v>-2.74</v>
      </c>
      <c r="H78" s="81" t="n">
        <f aca="false">ROUND(G78/C78*100,2)</f>
        <v>-16.6</v>
      </c>
      <c r="I78" s="83"/>
      <c r="J78" s="84"/>
      <c r="K78" s="84"/>
      <c r="L78" s="84"/>
      <c r="M78" s="84"/>
      <c r="N78" s="84"/>
      <c r="O78" s="84"/>
      <c r="P78" s="84"/>
    </row>
    <row r="79" customFormat="false" ht="21.75" hidden="true" customHeight="true" outlineLevel="0" collapsed="false">
      <c r="A79" s="85" t="s">
        <v>138</v>
      </c>
      <c r="B79" s="62" t="e">
        <f aca="false">B61+#REF!</f>
        <v>#REF!</v>
      </c>
      <c r="C79" s="62" t="e">
        <f aca="false">C61+#REF!</f>
        <v>#REF!</v>
      </c>
      <c r="D79" s="62" t="e">
        <f aca="false">D61+#REF!</f>
        <v>#REF!</v>
      </c>
      <c r="E79" s="80" t="e">
        <f aca="false">D79-B79</f>
        <v>#REF!</v>
      </c>
      <c r="F79" s="81" t="e">
        <f aca="false">ROUND(E79/B79*100,2)</f>
        <v>#REF!</v>
      </c>
      <c r="G79" s="80" t="e">
        <f aca="false">D79-C79</f>
        <v>#REF!</v>
      </c>
      <c r="H79" s="81" t="e">
        <f aca="false">ROUND(G79/C79*100,2)</f>
        <v>#REF!</v>
      </c>
      <c r="I79" s="83"/>
      <c r="J79" s="84"/>
      <c r="K79" s="84"/>
      <c r="L79" s="84"/>
      <c r="M79" s="84"/>
      <c r="N79" s="84"/>
      <c r="O79" s="84"/>
      <c r="P79" s="84"/>
    </row>
    <row r="80" customFormat="false" ht="20.25" hidden="false" customHeight="true" outlineLevel="0" collapsed="false"/>
    <row r="81" customFormat="false" ht="14.25" hidden="false" customHeight="false" outlineLevel="0" collapsed="false">
      <c r="B81" s="6" t="s">
        <v>139</v>
      </c>
    </row>
    <row r="82" customFormat="false" ht="14.25" hidden="true" customHeight="false" outlineLevel="0" collapsed="false">
      <c r="M82" s="4" t="n">
        <f aca="false">L82-K82</f>
        <v>0</v>
      </c>
      <c r="N82" s="86" t="e">
        <f aca="false">M82/K82</f>
        <v>#DIV/0!</v>
      </c>
    </row>
    <row r="83" customFormat="false" ht="22" hidden="false" customHeight="true" outlineLevel="0" collapsed="false">
      <c r="Q83" s="87"/>
    </row>
  </sheetData>
  <mergeCells count="20">
    <mergeCell ref="A2:P2"/>
    <mergeCell ref="D3:I3"/>
    <mergeCell ref="N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  <mergeCell ref="Q7:S7"/>
  </mergeCells>
  <printOptions headings="false" gridLines="false" gridLinesSet="true" horizontalCentered="false" verticalCentered="false"/>
  <pageMargins left="0.390277777777778" right="0.0798611111111111" top="0.5" bottom="0.97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17" activeCellId="0" sqref="N17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1.15"/>
    <col collapsed="false" customWidth="true" hidden="false" outlineLevel="0" max="2" min="2" style="89" width="11.36"/>
    <col collapsed="false" customWidth="true" hidden="false" outlineLevel="0" max="3" min="3" style="89" width="10.12"/>
    <col collapsed="false" customWidth="true" hidden="true" outlineLevel="0" max="4" min="4" style="89" width="15.17"/>
    <col collapsed="false" customWidth="true" hidden="false" outlineLevel="0" max="5" min="5" style="4" width="12.99"/>
    <col collapsed="false" customWidth="true" hidden="false" outlineLevel="0" max="6" min="6" style="89" width="10.12"/>
    <col collapsed="false" customWidth="true" hidden="false" outlineLevel="0" max="7" min="7" style="89" width="10.49"/>
    <col collapsed="false" customWidth="true" hidden="false" outlineLevel="0" max="8" min="8" style="89" width="9.87"/>
    <col collapsed="false" customWidth="true" hidden="false" outlineLevel="0" max="9" min="9" style="89" width="11.12"/>
    <col collapsed="false" customWidth="true" hidden="false" outlineLevel="0" max="10" min="10" style="88" width="43.74"/>
    <col collapsed="false" customWidth="true" hidden="false" outlineLevel="0" max="11" min="11" style="89" width="11.74"/>
    <col collapsed="false" customWidth="true" hidden="false" outlineLevel="0" max="12" min="12" style="89" width="11.99"/>
    <col collapsed="false" customWidth="true" hidden="true" outlineLevel="0" max="13" min="13" style="89" width="14.79"/>
    <col collapsed="false" customWidth="true" hidden="false" outlineLevel="0" max="14" min="14" style="4" width="13.12"/>
    <col collapsed="false" customWidth="true" hidden="false" outlineLevel="0" max="15" min="15" style="89" width="11.74"/>
    <col collapsed="false" customWidth="true" hidden="false" outlineLevel="0" max="16" min="16" style="89" width="11.36"/>
    <col collapsed="false" customWidth="true" hidden="false" outlineLevel="0" max="17" min="17" style="89" width="12.36"/>
    <col collapsed="false" customWidth="true" hidden="false" outlineLevel="0" max="18" min="18" style="89" width="14.24"/>
    <col collapsed="false" customWidth="false" hidden="true" outlineLevel="0" max="19" min="19" style="88" width="8.99"/>
    <col collapsed="false" customWidth="false" hidden="false" outlineLevel="0" max="257" min="20" style="88" width="8.99"/>
  </cols>
  <sheetData>
    <row r="1" customFormat="false" ht="18" hidden="false" customHeight="true" outlineLevel="0" collapsed="false">
      <c r="A1" s="90" t="s">
        <v>140</v>
      </c>
    </row>
    <row r="2" s="90" customFormat="true" ht="35" hidden="false" customHeight="true" outlineLevel="0" collapsed="false">
      <c r="A2" s="91" t="s">
        <v>1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0.25" hidden="false" customHeight="true" outlineLevel="0" collapsed="false">
      <c r="A3" s="90" t="s">
        <v>8</v>
      </c>
      <c r="G3" s="92"/>
      <c r="H3" s="92"/>
      <c r="I3" s="92"/>
      <c r="J3" s="92"/>
      <c r="K3" s="92"/>
      <c r="Q3" s="93" t="s">
        <v>9</v>
      </c>
    </row>
    <row r="4" customFormat="false" ht="30.75" hidden="false" customHeight="true" outlineLevel="0" collapsed="false">
      <c r="A4" s="94" t="s">
        <v>10</v>
      </c>
      <c r="B4" s="94"/>
      <c r="C4" s="94"/>
      <c r="D4" s="94"/>
      <c r="E4" s="94"/>
      <c r="F4" s="94"/>
      <c r="G4" s="94"/>
      <c r="H4" s="94"/>
      <c r="I4" s="94"/>
      <c r="J4" s="94" t="s">
        <v>11</v>
      </c>
      <c r="K4" s="94"/>
      <c r="L4" s="94"/>
      <c r="M4" s="94"/>
      <c r="N4" s="94"/>
      <c r="O4" s="94"/>
      <c r="P4" s="94"/>
      <c r="Q4" s="94"/>
      <c r="R4" s="94"/>
    </row>
    <row r="5" customFormat="false" ht="30.75" hidden="false" customHeight="true" outlineLevel="0" collapsed="false">
      <c r="A5" s="95" t="s">
        <v>12</v>
      </c>
      <c r="B5" s="96" t="s">
        <v>13</v>
      </c>
      <c r="C5" s="14" t="s">
        <v>14</v>
      </c>
      <c r="D5" s="97"/>
      <c r="E5" s="98" t="s">
        <v>15</v>
      </c>
      <c r="F5" s="98"/>
      <c r="G5" s="98"/>
      <c r="H5" s="98"/>
      <c r="I5" s="98"/>
      <c r="J5" s="95" t="s">
        <v>12</v>
      </c>
      <c r="K5" s="96" t="s">
        <v>13</v>
      </c>
      <c r="L5" s="14" t="s">
        <v>14</v>
      </c>
      <c r="M5" s="97"/>
      <c r="N5" s="98" t="s">
        <v>15</v>
      </c>
      <c r="O5" s="98"/>
      <c r="P5" s="98"/>
      <c r="Q5" s="98"/>
      <c r="R5" s="98"/>
      <c r="S5" s="99" t="s">
        <v>142</v>
      </c>
    </row>
    <row r="6" customFormat="false" ht="30.75" hidden="false" customHeight="true" outlineLevel="0" collapsed="false">
      <c r="A6" s="95"/>
      <c r="B6" s="95"/>
      <c r="C6" s="14" t="s">
        <v>16</v>
      </c>
      <c r="D6" s="100"/>
      <c r="E6" s="13" t="s">
        <v>17</v>
      </c>
      <c r="F6" s="95" t="s">
        <v>18</v>
      </c>
      <c r="G6" s="95"/>
      <c r="H6" s="12" t="s">
        <v>19</v>
      </c>
      <c r="I6" s="12"/>
      <c r="J6" s="95"/>
      <c r="K6" s="95"/>
      <c r="L6" s="14" t="s">
        <v>16</v>
      </c>
      <c r="M6" s="100"/>
      <c r="N6" s="13" t="s">
        <v>17</v>
      </c>
      <c r="O6" s="95" t="s">
        <v>18</v>
      </c>
      <c r="P6" s="95"/>
      <c r="Q6" s="12" t="s">
        <v>19</v>
      </c>
      <c r="R6" s="12"/>
      <c r="S6" s="99"/>
    </row>
    <row r="7" customFormat="false" ht="30.75" hidden="false" customHeight="true" outlineLevel="0" collapsed="false">
      <c r="A7" s="95"/>
      <c r="B7" s="95"/>
      <c r="C7" s="14"/>
      <c r="D7" s="101" t="s">
        <v>143</v>
      </c>
      <c r="E7" s="13"/>
      <c r="F7" s="102" t="s">
        <v>20</v>
      </c>
      <c r="G7" s="102" t="s">
        <v>21</v>
      </c>
      <c r="H7" s="102" t="s">
        <v>20</v>
      </c>
      <c r="I7" s="102" t="s">
        <v>21</v>
      </c>
      <c r="J7" s="95"/>
      <c r="K7" s="95"/>
      <c r="L7" s="14"/>
      <c r="M7" s="101" t="s">
        <v>144</v>
      </c>
      <c r="N7" s="13"/>
      <c r="O7" s="102" t="s">
        <v>20</v>
      </c>
      <c r="P7" s="102" t="s">
        <v>21</v>
      </c>
      <c r="Q7" s="102" t="s">
        <v>20</v>
      </c>
      <c r="R7" s="102" t="s">
        <v>21</v>
      </c>
      <c r="S7" s="99"/>
    </row>
    <row r="8" customFormat="false" ht="36.75" hidden="false" customHeight="true" outlineLevel="0" collapsed="false">
      <c r="A8" s="103" t="s">
        <v>145</v>
      </c>
      <c r="B8" s="19" t="n">
        <v>27032</v>
      </c>
      <c r="C8" s="104" t="n">
        <v>40784</v>
      </c>
      <c r="D8" s="104"/>
      <c r="E8" s="105" t="n">
        <f aca="false">46936-2811</f>
        <v>44125</v>
      </c>
      <c r="F8" s="19" t="n">
        <f aca="false">E8-B8</f>
        <v>17093</v>
      </c>
      <c r="G8" s="20" t="n">
        <f aca="false">ROUND(F8/B8*100,2)</f>
        <v>63.23</v>
      </c>
      <c r="H8" s="19" t="n">
        <f aca="false">E8-C8</f>
        <v>3341</v>
      </c>
      <c r="I8" s="20" t="n">
        <f aca="false">ROUND(H8/C8*100,2)</f>
        <v>8.19</v>
      </c>
      <c r="J8" s="18" t="s">
        <v>146</v>
      </c>
      <c r="K8" s="106" t="n">
        <v>26840</v>
      </c>
      <c r="L8" s="25" t="n">
        <v>10744</v>
      </c>
      <c r="M8" s="25"/>
      <c r="N8" s="25" t="n">
        <v>11379</v>
      </c>
      <c r="O8" s="106" t="n">
        <f aca="false">N8-K8</f>
        <v>-15461</v>
      </c>
      <c r="P8" s="107" t="n">
        <f aca="false">ROUND(O8/K8*100,2)</f>
        <v>-57.6</v>
      </c>
      <c r="Q8" s="106" t="n">
        <f aca="false">N8-L8</f>
        <v>635</v>
      </c>
      <c r="R8" s="107" t="n">
        <f aca="false">ROUND(Q8/L8*100,2)</f>
        <v>5.91</v>
      </c>
    </row>
    <row r="9" customFormat="false" ht="36.75" hidden="false" customHeight="true" outlineLevel="0" collapsed="false">
      <c r="A9" s="103" t="s">
        <v>147</v>
      </c>
      <c r="B9" s="25" t="n">
        <v>102</v>
      </c>
      <c r="C9" s="25" t="n">
        <v>115</v>
      </c>
      <c r="D9" s="25"/>
      <c r="E9" s="25" t="n">
        <v>102</v>
      </c>
      <c r="F9" s="19" t="n">
        <f aca="false">E9-B9</f>
        <v>0</v>
      </c>
      <c r="G9" s="20" t="n">
        <f aca="false">ROUND(F9/B9*100,2)</f>
        <v>0</v>
      </c>
      <c r="H9" s="19" t="n">
        <f aca="false">E9-C9</f>
        <v>-13</v>
      </c>
      <c r="I9" s="20" t="n">
        <f aca="false">ROUND(H9/C9*100,2)</f>
        <v>-11.3</v>
      </c>
      <c r="J9" s="42" t="s">
        <v>148</v>
      </c>
      <c r="K9" s="108" t="n">
        <v>280</v>
      </c>
      <c r="L9" s="25" t="n">
        <v>1024</v>
      </c>
      <c r="M9" s="25"/>
      <c r="N9" s="25" t="n">
        <v>442</v>
      </c>
      <c r="O9" s="106" t="n">
        <f aca="false">N9-K9</f>
        <v>162</v>
      </c>
      <c r="P9" s="107" t="n">
        <f aca="false">ROUND(O9/K9*100,2)</f>
        <v>57.86</v>
      </c>
      <c r="Q9" s="106" t="n">
        <f aca="false">N9-L9</f>
        <v>-582</v>
      </c>
      <c r="R9" s="107" t="n">
        <f aca="false">ROUND(Q9/L9*100,2)</f>
        <v>-56.84</v>
      </c>
    </row>
    <row r="10" customFormat="false" ht="36.75" hidden="false" customHeight="true" outlineLevel="0" collapsed="false">
      <c r="A10" s="42" t="s">
        <v>149</v>
      </c>
      <c r="B10" s="25"/>
      <c r="C10" s="25"/>
      <c r="D10" s="25"/>
      <c r="E10" s="25" t="n">
        <v>358</v>
      </c>
      <c r="F10" s="19" t="n">
        <f aca="false">E10-B10</f>
        <v>358</v>
      </c>
      <c r="G10" s="20" t="e">
        <f aca="false">ROUND(F10/B10*100,2)</f>
        <v>#DIV/0!</v>
      </c>
      <c r="H10" s="19" t="n">
        <f aca="false">E10-C10</f>
        <v>358</v>
      </c>
      <c r="I10" s="20" t="e">
        <f aca="false">ROUND(H10/C10*100,2)</f>
        <v>#DIV/0!</v>
      </c>
      <c r="J10" s="42" t="s">
        <v>149</v>
      </c>
      <c r="K10" s="108"/>
      <c r="L10" s="25" t="n">
        <v>18</v>
      </c>
      <c r="M10" s="25"/>
      <c r="N10" s="25"/>
      <c r="O10" s="106"/>
      <c r="P10" s="107"/>
      <c r="Q10" s="106"/>
      <c r="R10" s="107"/>
    </row>
    <row r="11" customFormat="false" ht="36.75" hidden="false" customHeight="true" outlineLevel="0" collapsed="false">
      <c r="A11" s="103" t="s">
        <v>150</v>
      </c>
      <c r="B11" s="25"/>
      <c r="C11" s="25" t="n">
        <v>-33</v>
      </c>
      <c r="D11" s="25"/>
      <c r="E11" s="25" t="n">
        <v>58</v>
      </c>
      <c r="F11" s="19" t="n">
        <f aca="false">E11-B11</f>
        <v>58</v>
      </c>
      <c r="G11" s="20" t="e">
        <f aca="false">ROUND(F11/B11*100,2)</f>
        <v>#DIV/0!</v>
      </c>
      <c r="H11" s="19" t="n">
        <f aca="false">E11-C11</f>
        <v>91</v>
      </c>
      <c r="I11" s="20" t="n">
        <f aca="false">ROUND(H11/C11*100,2)</f>
        <v>-275.76</v>
      </c>
      <c r="J11" s="103" t="s">
        <v>150</v>
      </c>
      <c r="K11" s="108"/>
      <c r="L11" s="25" t="n">
        <v>164</v>
      </c>
      <c r="M11" s="25"/>
      <c r="N11" s="25" t="n">
        <v>22</v>
      </c>
      <c r="O11" s="106"/>
      <c r="P11" s="107"/>
      <c r="Q11" s="106"/>
      <c r="R11" s="107"/>
    </row>
    <row r="12" customFormat="false" ht="36.75" hidden="false" customHeight="true" outlineLevel="0" collapsed="false">
      <c r="A12" s="109" t="s">
        <v>151</v>
      </c>
      <c r="B12" s="25" t="n">
        <v>325</v>
      </c>
      <c r="C12" s="25" t="n">
        <v>439</v>
      </c>
      <c r="D12" s="25"/>
      <c r="E12" s="25" t="n">
        <v>669</v>
      </c>
      <c r="F12" s="19" t="n">
        <f aca="false">E12-B12</f>
        <v>344</v>
      </c>
      <c r="G12" s="20" t="n">
        <f aca="false">ROUND(F12/B12*100,2)</f>
        <v>105.85</v>
      </c>
      <c r="H12" s="19" t="n">
        <f aca="false">E12-C12</f>
        <v>230</v>
      </c>
      <c r="I12" s="20" t="n">
        <f aca="false">ROUND(H12/C12*100,2)</f>
        <v>52.39</v>
      </c>
      <c r="J12" s="109" t="s">
        <v>152</v>
      </c>
      <c r="K12" s="110" t="n">
        <v>2700</v>
      </c>
      <c r="L12" s="25" t="n">
        <v>3602</v>
      </c>
      <c r="M12" s="25"/>
      <c r="N12" s="25" t="n">
        <f aca="false">36800+1766+4845+1468</f>
        <v>44879</v>
      </c>
      <c r="O12" s="106" t="n">
        <f aca="false">N12-K12</f>
        <v>42179</v>
      </c>
      <c r="P12" s="107" t="n">
        <f aca="false">ROUND(O12/K12*100,2)</f>
        <v>1562.19</v>
      </c>
      <c r="Q12" s="106" t="n">
        <f aca="false">N12-L12</f>
        <v>41277</v>
      </c>
      <c r="R12" s="107" t="n">
        <f aca="false">ROUND(Q12/L12*100,2)</f>
        <v>1145.95</v>
      </c>
    </row>
    <row r="13" s="113" customFormat="true" ht="36.75" hidden="false" customHeight="true" outlineLevel="0" collapsed="false">
      <c r="A13" s="95" t="s">
        <v>70</v>
      </c>
      <c r="B13" s="35" t="n">
        <f aca="false">SUM(B8:B12)</f>
        <v>27459</v>
      </c>
      <c r="C13" s="35" t="n">
        <f aca="false">SUM(C8:C12)</f>
        <v>41305</v>
      </c>
      <c r="D13" s="35" t="n">
        <f aca="false">SUM(D8:D12)</f>
        <v>0</v>
      </c>
      <c r="E13" s="35" t="n">
        <f aca="false">SUM(E8:E12)</f>
        <v>45312</v>
      </c>
      <c r="F13" s="35" t="n">
        <f aca="false">E13-B13</f>
        <v>17853</v>
      </c>
      <c r="G13" s="36" t="n">
        <f aca="false">ROUND(F13/B13*100,2)</f>
        <v>65.02</v>
      </c>
      <c r="H13" s="35" t="n">
        <f aca="false">E13-C13</f>
        <v>4007</v>
      </c>
      <c r="I13" s="36" t="n">
        <f aca="false">ROUND(H13/C13*100,2)</f>
        <v>9.7</v>
      </c>
      <c r="J13" s="12" t="s">
        <v>71</v>
      </c>
      <c r="K13" s="35" t="n">
        <f aca="false">SUM(K8:K12)</f>
        <v>29820</v>
      </c>
      <c r="L13" s="35" t="n">
        <f aca="false">SUM(L8:L12)</f>
        <v>15552</v>
      </c>
      <c r="M13" s="35" t="n">
        <f aca="false">SUM(M8:M12)</f>
        <v>0</v>
      </c>
      <c r="N13" s="35" t="n">
        <f aca="false">SUM(N8:N12)</f>
        <v>56722</v>
      </c>
      <c r="O13" s="111" t="n">
        <f aca="false">N13-K13</f>
        <v>26902</v>
      </c>
      <c r="P13" s="112" t="n">
        <f aca="false">ROUND(O13/K13*100,2)</f>
        <v>90.21</v>
      </c>
      <c r="Q13" s="111" t="n">
        <f aca="false">N13-L13</f>
        <v>41170</v>
      </c>
      <c r="R13" s="112" t="n">
        <f aca="false">ROUND(Q13/L13*100,2)</f>
        <v>264.72</v>
      </c>
    </row>
    <row r="14" customFormat="false" ht="36.75" hidden="false" customHeight="true" outlineLevel="0" collapsed="false">
      <c r="A14" s="114" t="s">
        <v>153</v>
      </c>
      <c r="B14" s="19"/>
      <c r="C14" s="19"/>
      <c r="D14" s="19"/>
      <c r="E14" s="19"/>
      <c r="F14" s="19" t="n">
        <f aca="false">E14-B14</f>
        <v>0</v>
      </c>
      <c r="G14" s="20"/>
      <c r="H14" s="19" t="n">
        <f aca="false">E14-C14</f>
        <v>0</v>
      </c>
      <c r="I14" s="20"/>
      <c r="J14" s="52" t="s">
        <v>154</v>
      </c>
      <c r="K14" s="19"/>
      <c r="L14" s="25"/>
      <c r="M14" s="25"/>
      <c r="N14" s="25"/>
      <c r="O14" s="106" t="n">
        <f aca="false">N14-K14</f>
        <v>0</v>
      </c>
      <c r="P14" s="107"/>
      <c r="Q14" s="106" t="n">
        <f aca="false">N14-L14</f>
        <v>0</v>
      </c>
      <c r="R14" s="107"/>
    </row>
    <row r="15" customFormat="false" ht="36.75" hidden="false" customHeight="true" outlineLevel="0" collapsed="false">
      <c r="A15" s="109" t="s">
        <v>155</v>
      </c>
      <c r="B15" s="19" t="n">
        <v>4064</v>
      </c>
      <c r="C15" s="19" t="n">
        <v>3795</v>
      </c>
      <c r="D15" s="19"/>
      <c r="E15" s="105" t="n">
        <v>3331</v>
      </c>
      <c r="F15" s="19" t="n">
        <f aca="false">E15-B15</f>
        <v>-733</v>
      </c>
      <c r="G15" s="20"/>
      <c r="H15" s="19" t="n">
        <f aca="false">E15-C15</f>
        <v>-464</v>
      </c>
      <c r="I15" s="20"/>
      <c r="J15" s="18" t="s">
        <v>156</v>
      </c>
      <c r="K15" s="19"/>
      <c r="L15" s="104"/>
      <c r="M15" s="104"/>
      <c r="N15" s="19"/>
      <c r="O15" s="106" t="n">
        <f aca="false">N15-K15</f>
        <v>0</v>
      </c>
      <c r="P15" s="107"/>
      <c r="Q15" s="106" t="n">
        <f aca="false">N15-L15</f>
        <v>0</v>
      </c>
      <c r="R15" s="107" t="e">
        <f aca="false">ROUND(Q15/L15*100,2)</f>
        <v>#DIV/0!</v>
      </c>
    </row>
    <row r="16" customFormat="false" ht="36.75" hidden="false" customHeight="true" outlineLevel="0" collapsed="false">
      <c r="A16" s="109" t="s">
        <v>157</v>
      </c>
      <c r="B16" s="25"/>
      <c r="C16" s="25"/>
      <c r="D16" s="25"/>
      <c r="E16" s="25"/>
      <c r="F16" s="19" t="n">
        <f aca="false">E16-B16</f>
        <v>0</v>
      </c>
      <c r="G16" s="20"/>
      <c r="H16" s="19" t="n">
        <f aca="false">E16-C16</f>
        <v>0</v>
      </c>
      <c r="I16" s="20"/>
      <c r="J16" s="18" t="s">
        <v>158</v>
      </c>
      <c r="K16" s="25"/>
      <c r="L16" s="115"/>
      <c r="M16" s="115"/>
      <c r="N16" s="25"/>
      <c r="O16" s="106" t="n">
        <f aca="false">N16-K16</f>
        <v>0</v>
      </c>
      <c r="P16" s="107"/>
      <c r="Q16" s="106" t="n">
        <f aca="false">N16-L16</f>
        <v>0</v>
      </c>
      <c r="R16" s="107"/>
    </row>
    <row r="17" customFormat="false" ht="36.75" hidden="false" customHeight="true" outlineLevel="0" collapsed="false">
      <c r="A17" s="109" t="s">
        <v>159</v>
      </c>
      <c r="B17" s="25" t="n">
        <v>7542</v>
      </c>
      <c r="C17" s="115" t="n">
        <v>3344</v>
      </c>
      <c r="D17" s="115"/>
      <c r="E17" s="25" t="n">
        <v>3592</v>
      </c>
      <c r="F17" s="19" t="n">
        <f aca="false">E17-B17</f>
        <v>-3950</v>
      </c>
      <c r="G17" s="20"/>
      <c r="H17" s="19" t="n">
        <f aca="false">E17-C17</f>
        <v>248</v>
      </c>
      <c r="I17" s="20" t="n">
        <f aca="false">ROUND(H17/C17*100,2)</f>
        <v>7.42</v>
      </c>
      <c r="J17" s="18" t="s">
        <v>160</v>
      </c>
      <c r="K17" s="110" t="n">
        <v>32023</v>
      </c>
      <c r="L17" s="25" t="n">
        <v>37531</v>
      </c>
      <c r="M17" s="115"/>
      <c r="N17" s="116" t="n">
        <v>36426</v>
      </c>
      <c r="O17" s="106" t="n">
        <f aca="false">N17-K17</f>
        <v>4403</v>
      </c>
      <c r="P17" s="107" t="n">
        <f aca="false">ROUND(O17/K17*100,2)</f>
        <v>13.75</v>
      </c>
      <c r="Q17" s="106" t="n">
        <f aca="false">N17-L17</f>
        <v>-1105</v>
      </c>
      <c r="R17" s="107" t="n">
        <f aca="false">ROUND(Q17/L17*100,2)</f>
        <v>-2.94</v>
      </c>
    </row>
    <row r="18" customFormat="false" ht="36.75" hidden="false" customHeight="true" outlineLevel="0" collapsed="false">
      <c r="A18" s="109" t="s">
        <v>161</v>
      </c>
      <c r="B18" s="25"/>
      <c r="C18" s="25" t="n">
        <v>231</v>
      </c>
      <c r="D18" s="25"/>
      <c r="E18" s="25"/>
      <c r="F18" s="19" t="n">
        <f aca="false">E18-B18</f>
        <v>0</v>
      </c>
      <c r="G18" s="20"/>
      <c r="H18" s="19" t="n">
        <f aca="false">E18-C18</f>
        <v>-231</v>
      </c>
      <c r="I18" s="20"/>
      <c r="J18" s="18" t="s">
        <v>162</v>
      </c>
      <c r="K18" s="25" t="n">
        <v>1062</v>
      </c>
      <c r="L18" s="115" t="n">
        <v>3592</v>
      </c>
      <c r="M18" s="115"/>
      <c r="N18" s="49" t="n">
        <v>732</v>
      </c>
      <c r="O18" s="106" t="n">
        <f aca="false">N18-K18</f>
        <v>-330</v>
      </c>
      <c r="P18" s="107"/>
      <c r="Q18" s="106" t="n">
        <f aca="false">N18-L18</f>
        <v>-2860</v>
      </c>
      <c r="R18" s="107" t="n">
        <f aca="false">ROUND(Q18/L18*100,2)</f>
        <v>-79.62</v>
      </c>
    </row>
    <row r="19" customFormat="false" ht="36.75" hidden="false" customHeight="true" outlineLevel="0" collapsed="false">
      <c r="A19" s="117" t="s">
        <v>163</v>
      </c>
      <c r="B19" s="25"/>
      <c r="C19" s="25"/>
      <c r="D19" s="25"/>
      <c r="E19" s="25" t="n">
        <v>4845</v>
      </c>
      <c r="F19" s="19" t="n">
        <f aca="false">E19-B19</f>
        <v>4845</v>
      </c>
      <c r="G19" s="20"/>
      <c r="H19" s="19" t="n">
        <f aca="false">E19-C19</f>
        <v>4845</v>
      </c>
      <c r="I19" s="20"/>
      <c r="J19" s="43"/>
      <c r="K19" s="25"/>
      <c r="L19" s="115"/>
      <c r="M19" s="115"/>
      <c r="N19" s="25"/>
      <c r="O19" s="106"/>
      <c r="P19" s="107"/>
      <c r="Q19" s="106"/>
      <c r="R19" s="107"/>
    </row>
    <row r="20" customFormat="false" ht="36.75" hidden="false" customHeight="true" outlineLevel="0" collapsed="false">
      <c r="A20" s="103" t="s">
        <v>164</v>
      </c>
      <c r="B20" s="25" t="n">
        <v>23840</v>
      </c>
      <c r="C20" s="115" t="n">
        <v>8000</v>
      </c>
      <c r="D20" s="115"/>
      <c r="E20" s="25" t="n">
        <v>36800</v>
      </c>
      <c r="F20" s="19" t="n">
        <f aca="false">E20-B20</f>
        <v>12960</v>
      </c>
      <c r="G20" s="20"/>
      <c r="H20" s="19" t="n">
        <f aca="false">E20-C20</f>
        <v>28800</v>
      </c>
      <c r="I20" s="20" t="n">
        <f aca="false">ROUND(H20/C20*100,2)</f>
        <v>360</v>
      </c>
      <c r="J20" s="18"/>
      <c r="K20" s="25"/>
      <c r="L20" s="25"/>
      <c r="M20" s="25"/>
      <c r="N20" s="25"/>
      <c r="O20" s="106" t="n">
        <f aca="false">N20-K20</f>
        <v>0</v>
      </c>
      <c r="P20" s="107"/>
      <c r="Q20" s="106" t="n">
        <f aca="false">N20-L20</f>
        <v>0</v>
      </c>
      <c r="R20" s="107"/>
    </row>
    <row r="21" s="113" customFormat="true" ht="36.75" hidden="false" customHeight="true" outlineLevel="0" collapsed="false">
      <c r="A21" s="12" t="s">
        <v>104</v>
      </c>
      <c r="B21" s="35" t="n">
        <f aca="false">B15+B16+B17+B18+B13+B20</f>
        <v>62905</v>
      </c>
      <c r="C21" s="35" t="n">
        <f aca="false">C15+C16+C17+C18+C13+C20</f>
        <v>56675</v>
      </c>
      <c r="D21" s="35"/>
      <c r="E21" s="35" t="n">
        <f aca="false">E13+E15+E16+E17+E18+E20+E19</f>
        <v>93880</v>
      </c>
      <c r="F21" s="35" t="n">
        <f aca="false">E21-B21</f>
        <v>30975</v>
      </c>
      <c r="G21" s="36" t="n">
        <f aca="false">ROUND(F21/B21*100,2)</f>
        <v>49.24</v>
      </c>
      <c r="H21" s="35" t="n">
        <f aca="false">E21-C21</f>
        <v>37205</v>
      </c>
      <c r="I21" s="36" t="n">
        <f aca="false">ROUND(H21/C21*100,2)</f>
        <v>65.65</v>
      </c>
      <c r="J21" s="12" t="s">
        <v>105</v>
      </c>
      <c r="K21" s="35" t="n">
        <f aca="false">K18+K17+K16+K15+K13</f>
        <v>62905</v>
      </c>
      <c r="L21" s="35" t="n">
        <f aca="false">L18+L17+L16+L15+L13</f>
        <v>56675</v>
      </c>
      <c r="M21" s="35"/>
      <c r="N21" s="35" t="n">
        <f aca="false">N18+N17+N16+N15+N13</f>
        <v>93880</v>
      </c>
      <c r="O21" s="111" t="n">
        <f aca="false">N21-K21</f>
        <v>30975</v>
      </c>
      <c r="P21" s="112" t="n">
        <f aca="false">ROUND(O21/K21*100,2)</f>
        <v>49.24</v>
      </c>
      <c r="Q21" s="111" t="n">
        <f aca="false">N21-L21</f>
        <v>37205</v>
      </c>
      <c r="R21" s="112" t="n">
        <f aca="false">ROUND(Q21/L21*100,2)</f>
        <v>65.65</v>
      </c>
    </row>
  </sheetData>
  <mergeCells count="19">
    <mergeCell ref="A2:R2"/>
    <mergeCell ref="G3:K3"/>
    <mergeCell ref="A4:I4"/>
    <mergeCell ref="J4:R4"/>
    <mergeCell ref="A5:A7"/>
    <mergeCell ref="B5:B7"/>
    <mergeCell ref="C5:C7"/>
    <mergeCell ref="E5:I5"/>
    <mergeCell ref="J5:J7"/>
    <mergeCell ref="K5:K7"/>
    <mergeCell ref="L5:L7"/>
    <mergeCell ref="N5:R5"/>
    <mergeCell ref="S5:S7"/>
    <mergeCell ref="E6:E7"/>
    <mergeCell ref="F6:G6"/>
    <mergeCell ref="H6:I6"/>
    <mergeCell ref="N6:N7"/>
    <mergeCell ref="O6:P6"/>
    <mergeCell ref="Q6:R6"/>
  </mergeCells>
  <printOptions headings="false" gridLines="false" gridLinesSet="true" horizontalCentered="false" verticalCentered="false"/>
  <pageMargins left="0.8" right="0.459722222222222" top="1.3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8" width="33.57"/>
    <col collapsed="false" customWidth="true" hidden="false" outlineLevel="0" max="2" min="2" style="118" width="13.2"/>
    <col collapsed="false" customWidth="true" hidden="false" outlineLevel="0" max="3" min="3" style="119" width="13.2"/>
    <col collapsed="false" customWidth="true" hidden="false" outlineLevel="0" max="4" min="4" style="120" width="13.2"/>
    <col collapsed="false" customWidth="true" hidden="false" outlineLevel="0" max="5" min="5" style="118" width="10.71"/>
    <col collapsed="false" customWidth="true" hidden="false" outlineLevel="0" max="6" min="6" style="118" width="10.7"/>
    <col collapsed="false" customWidth="true" hidden="false" outlineLevel="0" max="7" min="7" style="118" width="10.17"/>
    <col collapsed="false" customWidth="true" hidden="false" outlineLevel="0" max="8" min="8" style="118" width="10.34"/>
    <col collapsed="false" customWidth="true" hidden="false" outlineLevel="0" max="9" min="9" style="118" width="38.39"/>
    <col collapsed="false" customWidth="true" hidden="false" outlineLevel="0" max="10" min="10" style="121" width="13.02"/>
    <col collapsed="false" customWidth="true" hidden="false" outlineLevel="0" max="11" min="11" style="119" width="13.02"/>
    <col collapsed="false" customWidth="true" hidden="false" outlineLevel="0" max="12" min="12" style="122" width="13.02"/>
    <col collapsed="false" customWidth="true" hidden="false" outlineLevel="0" max="13" min="13" style="121" width="9.99"/>
    <col collapsed="false" customWidth="true" hidden="false" outlineLevel="0" max="16" min="14" style="118" width="9.99"/>
    <col collapsed="false" customWidth="false" hidden="false" outlineLevel="0" max="257" min="17" style="118" width="8.99"/>
  </cols>
  <sheetData>
    <row r="1" customFormat="false" ht="35.1" hidden="false" customHeight="true" outlineLevel="0" collapsed="false">
      <c r="A1" s="123" t="s">
        <v>165</v>
      </c>
      <c r="B1" s="123"/>
    </row>
    <row r="2" customFormat="false" ht="32" hidden="false" customHeight="true" outlineLevel="0" collapsed="false">
      <c r="A2" s="124" t="s">
        <v>16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  <c r="P2" s="125"/>
    </row>
    <row r="3" customFormat="false" ht="36" hidden="false" customHeight="true" outlineLevel="0" collapsed="false">
      <c r="A3" s="126" t="s">
        <v>167</v>
      </c>
      <c r="B3" s="126"/>
      <c r="C3" s="126"/>
      <c r="D3" s="126"/>
      <c r="E3" s="127"/>
      <c r="G3" s="127"/>
      <c r="K3" s="128"/>
      <c r="M3" s="129" t="s">
        <v>9</v>
      </c>
      <c r="N3" s="129"/>
      <c r="O3" s="127"/>
    </row>
    <row r="4" customFormat="false" ht="36.95" hidden="false" customHeight="true" outlineLevel="0" collapsed="false">
      <c r="A4" s="130" t="s">
        <v>168</v>
      </c>
      <c r="B4" s="130"/>
      <c r="C4" s="130"/>
      <c r="D4" s="130"/>
      <c r="E4" s="130"/>
      <c r="F4" s="130"/>
      <c r="G4" s="130"/>
      <c r="H4" s="130"/>
      <c r="I4" s="131" t="s">
        <v>169</v>
      </c>
      <c r="J4" s="131"/>
      <c r="K4" s="131"/>
      <c r="L4" s="131"/>
      <c r="M4" s="131"/>
      <c r="N4" s="131"/>
      <c r="O4" s="131"/>
      <c r="P4" s="131"/>
    </row>
    <row r="5" customFormat="false" ht="36.95" hidden="false" customHeight="true" outlineLevel="0" collapsed="false">
      <c r="A5" s="132" t="s">
        <v>170</v>
      </c>
      <c r="B5" s="133" t="s">
        <v>171</v>
      </c>
      <c r="C5" s="134" t="s">
        <v>172</v>
      </c>
      <c r="D5" s="135" t="s">
        <v>15</v>
      </c>
      <c r="E5" s="135"/>
      <c r="F5" s="135"/>
      <c r="G5" s="135"/>
      <c r="H5" s="135"/>
      <c r="I5" s="136" t="s">
        <v>170</v>
      </c>
      <c r="J5" s="136" t="s">
        <v>171</v>
      </c>
      <c r="K5" s="134" t="s">
        <v>172</v>
      </c>
      <c r="L5" s="137" t="s">
        <v>15</v>
      </c>
      <c r="M5" s="137"/>
      <c r="N5" s="137"/>
      <c r="O5" s="137"/>
      <c r="P5" s="137"/>
    </row>
    <row r="6" customFormat="false" ht="36.95" hidden="false" customHeight="true" outlineLevel="0" collapsed="false">
      <c r="A6" s="132"/>
      <c r="B6" s="133"/>
      <c r="C6" s="134"/>
      <c r="D6" s="138" t="s">
        <v>17</v>
      </c>
      <c r="E6" s="139" t="s">
        <v>173</v>
      </c>
      <c r="F6" s="139"/>
      <c r="G6" s="140" t="s">
        <v>19</v>
      </c>
      <c r="H6" s="140"/>
      <c r="I6" s="136"/>
      <c r="J6" s="136"/>
      <c r="K6" s="136"/>
      <c r="L6" s="141" t="s">
        <v>17</v>
      </c>
      <c r="M6" s="136" t="s">
        <v>173</v>
      </c>
      <c r="N6" s="136"/>
      <c r="O6" s="136" t="s">
        <v>19</v>
      </c>
      <c r="P6" s="136"/>
    </row>
    <row r="7" customFormat="false" ht="36.95" hidden="false" customHeight="true" outlineLevel="0" collapsed="false">
      <c r="A7" s="132"/>
      <c r="B7" s="133"/>
      <c r="C7" s="133"/>
      <c r="D7" s="138"/>
      <c r="E7" s="139" t="s">
        <v>20</v>
      </c>
      <c r="F7" s="139" t="s">
        <v>174</v>
      </c>
      <c r="G7" s="139" t="s">
        <v>20</v>
      </c>
      <c r="H7" s="140" t="s">
        <v>174</v>
      </c>
      <c r="I7" s="136"/>
      <c r="J7" s="136"/>
      <c r="K7" s="136"/>
      <c r="L7" s="141"/>
      <c r="M7" s="136" t="s">
        <v>20</v>
      </c>
      <c r="N7" s="136" t="s">
        <v>174</v>
      </c>
      <c r="O7" s="136" t="s">
        <v>20</v>
      </c>
      <c r="P7" s="136" t="s">
        <v>174</v>
      </c>
    </row>
    <row r="8" customFormat="false" ht="36.95" hidden="false" customHeight="true" outlineLevel="0" collapsed="false">
      <c r="A8" s="142" t="s">
        <v>175</v>
      </c>
      <c r="B8" s="29" t="n">
        <v>94</v>
      </c>
      <c r="C8" s="143" t="n">
        <v>155</v>
      </c>
      <c r="D8" s="29" t="n">
        <v>181</v>
      </c>
      <c r="E8" s="143" t="n">
        <f aca="false">D8-B8</f>
        <v>87</v>
      </c>
      <c r="F8" s="107" t="n">
        <f aca="false">ROUND(E8/B8*100,2)</f>
        <v>92.55</v>
      </c>
      <c r="G8" s="143" t="n">
        <f aca="false">D8-C8</f>
        <v>26</v>
      </c>
      <c r="H8" s="144" t="n">
        <f aca="false">ROUND(G8/C8*100,2)</f>
        <v>16.77</v>
      </c>
      <c r="I8" s="145" t="s">
        <v>176</v>
      </c>
      <c r="J8" s="146" t="n">
        <f aca="false">SUM(J9:J13)</f>
        <v>16</v>
      </c>
      <c r="K8" s="146" t="n">
        <f aca="false">SUM(K9:K13)</f>
        <v>3</v>
      </c>
      <c r="L8" s="146" t="n">
        <v>4</v>
      </c>
      <c r="M8" s="146" t="n">
        <f aca="false">L8-J8</f>
        <v>-12</v>
      </c>
      <c r="N8" s="112" t="n">
        <f aca="false">ROUND(M8/J8*100,2)</f>
        <v>-75</v>
      </c>
      <c r="O8" s="146" t="n">
        <f aca="false">L8-K8</f>
        <v>1</v>
      </c>
      <c r="P8" s="112" t="n">
        <f aca="false">ROUND(O8/K8*100,2)</f>
        <v>33.33</v>
      </c>
    </row>
    <row r="9" customFormat="false" ht="36.95" hidden="false" customHeight="true" outlineLevel="0" collapsed="false">
      <c r="A9" s="142" t="s">
        <v>177</v>
      </c>
      <c r="B9" s="29"/>
      <c r="C9" s="143"/>
      <c r="D9" s="29"/>
      <c r="E9" s="143" t="n">
        <f aca="false">D9-B9</f>
        <v>0</v>
      </c>
      <c r="F9" s="107" t="e">
        <f aca="false">ROUND(E9/B9*100,2)</f>
        <v>#DIV/0!</v>
      </c>
      <c r="G9" s="143" t="n">
        <f aca="false">D9-C9</f>
        <v>0</v>
      </c>
      <c r="H9" s="144"/>
      <c r="I9" s="145" t="s">
        <v>178</v>
      </c>
      <c r="J9" s="143"/>
      <c r="K9" s="147"/>
      <c r="L9" s="29"/>
      <c r="M9" s="148" t="n">
        <f aca="false">L9-J9</f>
        <v>0</v>
      </c>
      <c r="N9" s="149" t="e">
        <f aca="false">ROUND(M9/J9*100,2)</f>
        <v>#DIV/0!</v>
      </c>
      <c r="O9" s="148" t="n">
        <f aca="false">L9-K9</f>
        <v>0</v>
      </c>
      <c r="P9" s="106"/>
    </row>
    <row r="10" customFormat="false" ht="36.95" hidden="false" customHeight="true" outlineLevel="0" collapsed="false">
      <c r="A10" s="142" t="s">
        <v>179</v>
      </c>
      <c r="B10" s="143"/>
      <c r="C10" s="148"/>
      <c r="D10" s="150"/>
      <c r="E10" s="148" t="n">
        <f aca="false">D10-B10</f>
        <v>0</v>
      </c>
      <c r="F10" s="149" t="e">
        <f aca="false">ROUND(E10/B10*100,2)</f>
        <v>#DIV/0!</v>
      </c>
      <c r="G10" s="148" t="n">
        <f aca="false">D10-C10</f>
        <v>0</v>
      </c>
      <c r="H10" s="151" t="e">
        <f aca="false">ROUND(G10/C10*100,2)</f>
        <v>#DIV/0!</v>
      </c>
      <c r="I10" s="145" t="s">
        <v>180</v>
      </c>
      <c r="J10" s="143"/>
      <c r="K10" s="147"/>
      <c r="L10" s="29"/>
      <c r="M10" s="148" t="n">
        <f aca="false">L10-J10</f>
        <v>0</v>
      </c>
      <c r="N10" s="149" t="e">
        <f aca="false">ROUND(M10/J10*100,2)</f>
        <v>#DIV/0!</v>
      </c>
      <c r="O10" s="148" t="n">
        <f aca="false">L10-K10</f>
        <v>0</v>
      </c>
      <c r="P10" s="106"/>
    </row>
    <row r="11" customFormat="false" ht="36.95" hidden="false" customHeight="true" outlineLevel="0" collapsed="false">
      <c r="A11" s="142" t="s">
        <v>181</v>
      </c>
      <c r="B11" s="143"/>
      <c r="C11" s="148"/>
      <c r="D11" s="150"/>
      <c r="E11" s="148"/>
      <c r="F11" s="149"/>
      <c r="G11" s="148" t="n">
        <f aca="false">D11-C11</f>
        <v>0</v>
      </c>
      <c r="H11" s="151" t="e">
        <f aca="false">ROUND(G11/C11*100,2)</f>
        <v>#DIV/0!</v>
      </c>
      <c r="I11" s="152" t="s">
        <v>182</v>
      </c>
      <c r="J11" s="143"/>
      <c r="K11" s="147"/>
      <c r="L11" s="29"/>
      <c r="M11" s="148" t="n">
        <f aca="false">L11-J11</f>
        <v>0</v>
      </c>
      <c r="N11" s="149" t="e">
        <f aca="false">ROUND(M11/J11*100,2)</f>
        <v>#DIV/0!</v>
      </c>
      <c r="O11" s="148" t="n">
        <f aca="false">L11-K11</f>
        <v>0</v>
      </c>
      <c r="P11" s="106"/>
    </row>
    <row r="12" customFormat="false" ht="36.95" hidden="false" customHeight="true" outlineLevel="0" collapsed="false">
      <c r="A12" s="142" t="s">
        <v>183</v>
      </c>
      <c r="B12" s="143"/>
      <c r="C12" s="143"/>
      <c r="D12" s="29"/>
      <c r="E12" s="148" t="n">
        <f aca="false">D12-B12</f>
        <v>0</v>
      </c>
      <c r="F12" s="149" t="e">
        <f aca="false">ROUND(E12/B12*100,2)</f>
        <v>#DIV/0!</v>
      </c>
      <c r="G12" s="143"/>
      <c r="H12" s="144"/>
      <c r="I12" s="145" t="s">
        <v>184</v>
      </c>
      <c r="J12" s="143"/>
      <c r="K12" s="147"/>
      <c r="L12" s="29"/>
      <c r="M12" s="148" t="n">
        <f aca="false">L12-J12</f>
        <v>0</v>
      </c>
      <c r="N12" s="149" t="e">
        <f aca="false">ROUND(M12/J12*100,2)</f>
        <v>#DIV/0!</v>
      </c>
      <c r="O12" s="148" t="n">
        <f aca="false">L12-K12</f>
        <v>0</v>
      </c>
      <c r="P12" s="106"/>
    </row>
    <row r="13" customFormat="false" ht="36.95" hidden="false" customHeight="true" outlineLevel="0" collapsed="false">
      <c r="A13" s="153"/>
      <c r="B13" s="143"/>
      <c r="C13" s="143"/>
      <c r="D13" s="29"/>
      <c r="E13" s="143"/>
      <c r="F13" s="154"/>
      <c r="G13" s="143"/>
      <c r="H13" s="144"/>
      <c r="I13" s="145" t="s">
        <v>185</v>
      </c>
      <c r="J13" s="143" t="n">
        <v>16</v>
      </c>
      <c r="K13" s="143" t="n">
        <v>3</v>
      </c>
      <c r="L13" s="29" t="n">
        <v>4</v>
      </c>
      <c r="M13" s="146" t="n">
        <f aca="false">L13-J13</f>
        <v>-12</v>
      </c>
      <c r="N13" s="112" t="n">
        <f aca="false">ROUND(M13/J13*100,2)</f>
        <v>-75</v>
      </c>
      <c r="O13" s="143" t="n">
        <f aca="false">L13-K13</f>
        <v>1</v>
      </c>
      <c r="P13" s="107" t="n">
        <f aca="false">ROUND(O13/K13*100,2)</f>
        <v>33.33</v>
      </c>
    </row>
    <row r="14" customFormat="false" ht="36.95" hidden="false" customHeight="true" outlineLevel="0" collapsed="false">
      <c r="A14" s="155"/>
      <c r="B14" s="143"/>
      <c r="C14" s="143"/>
      <c r="D14" s="29"/>
      <c r="E14" s="143"/>
      <c r="F14" s="156"/>
      <c r="G14" s="143"/>
      <c r="H14" s="144"/>
      <c r="I14" s="145" t="s">
        <v>186</v>
      </c>
      <c r="J14" s="146" t="n">
        <f aca="false">SUM(J15:J17)</f>
        <v>0</v>
      </c>
      <c r="K14" s="146" t="n">
        <f aca="false">SUM(K15:K17)</f>
        <v>0</v>
      </c>
      <c r="L14" s="157"/>
      <c r="M14" s="146" t="n">
        <f aca="false">L14-J14</f>
        <v>0</v>
      </c>
      <c r="N14" s="158" t="e">
        <f aca="false">ROUND(M14/J14*100,2)</f>
        <v>#DIV/0!</v>
      </c>
      <c r="O14" s="146" t="n">
        <f aca="false">L14-K14</f>
        <v>0</v>
      </c>
      <c r="P14" s="112"/>
    </row>
    <row r="15" customFormat="false" ht="36.95" hidden="false" customHeight="true" outlineLevel="0" collapsed="false">
      <c r="A15" s="153"/>
      <c r="B15" s="143"/>
      <c r="C15" s="143"/>
      <c r="D15" s="29"/>
      <c r="E15" s="143"/>
      <c r="F15" s="154"/>
      <c r="G15" s="143"/>
      <c r="H15" s="144"/>
      <c r="I15" s="145" t="s">
        <v>187</v>
      </c>
      <c r="J15" s="143"/>
      <c r="K15" s="143"/>
      <c r="L15" s="29"/>
      <c r="M15" s="143"/>
      <c r="N15" s="149" t="e">
        <f aca="false">ROUND(M15/J15*100,2)</f>
        <v>#DIV/0!</v>
      </c>
      <c r="O15" s="143"/>
      <c r="P15" s="107"/>
    </row>
    <row r="16" customFormat="false" ht="36.95" hidden="false" customHeight="true" outlineLevel="0" collapsed="false">
      <c r="A16" s="153"/>
      <c r="B16" s="143"/>
      <c r="C16" s="143"/>
      <c r="D16" s="29"/>
      <c r="E16" s="143"/>
      <c r="F16" s="154"/>
      <c r="G16" s="143"/>
      <c r="H16" s="144"/>
      <c r="I16" s="145" t="s">
        <v>188</v>
      </c>
      <c r="J16" s="143"/>
      <c r="K16" s="143"/>
      <c r="L16" s="29"/>
      <c r="M16" s="143"/>
      <c r="N16" s="149" t="e">
        <f aca="false">ROUND(M16/J16*100,2)</f>
        <v>#DIV/0!</v>
      </c>
      <c r="O16" s="143"/>
      <c r="P16" s="107"/>
    </row>
    <row r="17" customFormat="false" ht="36.95" hidden="false" customHeight="true" outlineLevel="0" collapsed="false">
      <c r="A17" s="153"/>
      <c r="B17" s="143"/>
      <c r="C17" s="143"/>
      <c r="D17" s="29"/>
      <c r="E17" s="143"/>
      <c r="F17" s="154"/>
      <c r="G17" s="143"/>
      <c r="H17" s="144"/>
      <c r="I17" s="145"/>
      <c r="J17" s="143"/>
      <c r="K17" s="143"/>
      <c r="L17" s="29"/>
      <c r="M17" s="143"/>
      <c r="N17" s="149" t="e">
        <f aca="false">ROUND(M17/J17*100,2)</f>
        <v>#DIV/0!</v>
      </c>
      <c r="O17" s="143"/>
      <c r="P17" s="107"/>
    </row>
    <row r="18" customFormat="false" ht="36.95" hidden="false" customHeight="true" outlineLevel="0" collapsed="false">
      <c r="A18" s="153"/>
      <c r="B18" s="143"/>
      <c r="C18" s="143"/>
      <c r="D18" s="29"/>
      <c r="E18" s="143"/>
      <c r="F18" s="154"/>
      <c r="G18" s="143"/>
      <c r="H18" s="144"/>
      <c r="I18" s="145"/>
      <c r="J18" s="143"/>
      <c r="K18" s="143"/>
      <c r="L18" s="29"/>
      <c r="M18" s="148"/>
      <c r="N18" s="149"/>
      <c r="O18" s="148" t="n">
        <f aca="false">L18-K18</f>
        <v>0</v>
      </c>
      <c r="P18" s="107"/>
    </row>
    <row r="19" s="162" customFormat="true" ht="36.95" hidden="false" customHeight="true" outlineLevel="0" collapsed="false">
      <c r="A19" s="132" t="s">
        <v>189</v>
      </c>
      <c r="B19" s="146" t="n">
        <f aca="false">B8+B9+B12+B10</f>
        <v>94</v>
      </c>
      <c r="C19" s="146" t="n">
        <f aca="false">C8+C9+C12+C10</f>
        <v>155</v>
      </c>
      <c r="D19" s="157" t="n">
        <f aca="false">D8+D9+D12+D10</f>
        <v>181</v>
      </c>
      <c r="E19" s="146" t="n">
        <f aca="false">D19-B19</f>
        <v>87</v>
      </c>
      <c r="F19" s="112" t="n">
        <f aca="false">ROUND(E19/B19*100,2)</f>
        <v>92.55</v>
      </c>
      <c r="G19" s="146" t="n">
        <f aca="false">D19-C19</f>
        <v>26</v>
      </c>
      <c r="H19" s="159" t="n">
        <f aca="false">ROUND(G19/C19*100,2)</f>
        <v>16.77</v>
      </c>
      <c r="I19" s="160" t="s">
        <v>190</v>
      </c>
      <c r="J19" s="160" t="n">
        <f aca="false">J8+J14</f>
        <v>16</v>
      </c>
      <c r="K19" s="160" t="n">
        <f aca="false">K8+K14</f>
        <v>3</v>
      </c>
      <c r="L19" s="160" t="n">
        <f aca="false">L8+L14</f>
        <v>4</v>
      </c>
      <c r="M19" s="160" t="n">
        <f aca="false">L19-J19</f>
        <v>-12</v>
      </c>
      <c r="N19" s="112" t="n">
        <f aca="false">ROUND(M19/J19*100,2)</f>
        <v>-75</v>
      </c>
      <c r="O19" s="160" t="n">
        <f aca="false">L19-K19</f>
        <v>1</v>
      </c>
      <c r="P19" s="112" t="n">
        <f aca="false">ROUND(O19/K19*100,2)</f>
        <v>33.33</v>
      </c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36.95" hidden="false" customHeight="true" outlineLevel="0" collapsed="false">
      <c r="A20" s="163" t="s">
        <v>96</v>
      </c>
      <c r="B20" s="143"/>
      <c r="C20" s="143"/>
      <c r="D20" s="29"/>
      <c r="E20" s="143"/>
      <c r="F20" s="154"/>
      <c r="G20" s="143" t="n">
        <f aca="false">D20-C20</f>
        <v>0</v>
      </c>
      <c r="H20" s="144"/>
      <c r="I20" s="164" t="s">
        <v>191</v>
      </c>
      <c r="J20" s="143"/>
      <c r="K20" s="165"/>
      <c r="L20" s="29"/>
      <c r="M20" s="148" t="n">
        <f aca="false">L20-J20</f>
        <v>0</v>
      </c>
      <c r="N20" s="149" t="e">
        <f aca="false">ROUND(M20/J20*100,2)</f>
        <v>#DIV/0!</v>
      </c>
      <c r="O20" s="148" t="n">
        <f aca="false">L20-K20</f>
        <v>0</v>
      </c>
      <c r="P20" s="149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</row>
    <row r="21" customFormat="false" ht="36.95" hidden="false" customHeight="true" outlineLevel="0" collapsed="false">
      <c r="A21" s="142"/>
      <c r="B21" s="143"/>
      <c r="C21" s="166"/>
      <c r="D21" s="29"/>
      <c r="E21" s="143"/>
      <c r="F21" s="154"/>
      <c r="G21" s="167" t="n">
        <f aca="false">D21-C21</f>
        <v>0</v>
      </c>
      <c r="H21" s="151" t="e">
        <f aca="false">ROUND(G21/C21*100,2)</f>
        <v>#DIV/0!</v>
      </c>
      <c r="I21" s="164" t="s">
        <v>192</v>
      </c>
      <c r="J21" s="29" t="n">
        <v>78</v>
      </c>
      <c r="K21" s="165" t="n">
        <v>152</v>
      </c>
      <c r="L21" s="29" t="n">
        <v>177</v>
      </c>
      <c r="M21" s="143" t="n">
        <f aca="false">L21-J21</f>
        <v>99</v>
      </c>
      <c r="N21" s="107" t="n">
        <f aca="false">ROUND(M21/J21*100,2)</f>
        <v>126.92</v>
      </c>
      <c r="O21" s="143" t="n">
        <f aca="false">L21-K21</f>
        <v>25</v>
      </c>
      <c r="P21" s="107" t="n">
        <f aca="false">ROUND(O21/K21*100,2)</f>
        <v>16.45</v>
      </c>
    </row>
    <row r="22" s="162" customFormat="true" ht="36.95" hidden="false" customHeight="true" outlineLevel="0" collapsed="false">
      <c r="A22" s="132" t="s">
        <v>193</v>
      </c>
      <c r="B22" s="160" t="n">
        <f aca="false">B19+B20</f>
        <v>94</v>
      </c>
      <c r="C22" s="160" t="n">
        <f aca="false">C19+C20</f>
        <v>155</v>
      </c>
      <c r="D22" s="157" t="n">
        <f aca="false">D19+D20</f>
        <v>181</v>
      </c>
      <c r="E22" s="160" t="n">
        <f aca="false">D22-B22</f>
        <v>87</v>
      </c>
      <c r="F22" s="112" t="n">
        <f aca="false">ROUND(E22/B22*100,2)</f>
        <v>92.55</v>
      </c>
      <c r="G22" s="160" t="n">
        <f aca="false">D22-C22</f>
        <v>26</v>
      </c>
      <c r="H22" s="159" t="n">
        <f aca="false">ROUND(G22/C22*100,2)</f>
        <v>16.77</v>
      </c>
      <c r="I22" s="160" t="s">
        <v>194</v>
      </c>
      <c r="J22" s="160" t="n">
        <f aca="false">J19+J20+J21</f>
        <v>94</v>
      </c>
      <c r="K22" s="160" t="n">
        <f aca="false">K19+K20+K21</f>
        <v>155</v>
      </c>
      <c r="L22" s="157" t="n">
        <f aca="false">L19+L20+L21</f>
        <v>181</v>
      </c>
      <c r="M22" s="160" t="n">
        <f aca="false">L22-J22</f>
        <v>87</v>
      </c>
      <c r="N22" s="112" t="n">
        <f aca="false">ROUND(M22/J22*100,2)</f>
        <v>92.55</v>
      </c>
      <c r="O22" s="160" t="n">
        <f aca="false">L22-K22</f>
        <v>26</v>
      </c>
      <c r="P22" s="112" t="n">
        <f aca="false">ROUND(O22/K22*100,2)</f>
        <v>16.77</v>
      </c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4" customFormat="false" ht="20.25" hidden="false" customHeight="false" outlineLevel="0" collapsed="false">
      <c r="D24" s="168" t="s">
        <v>195</v>
      </c>
    </row>
  </sheetData>
  <mergeCells count="19">
    <mergeCell ref="A2:N2"/>
    <mergeCell ref="A3:D3"/>
    <mergeCell ref="M3:N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09722222222222" right="0.470138888888889" top="0.790277777777778" bottom="0.7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:L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9" width="34.26"/>
    <col collapsed="false" customWidth="true" hidden="false" outlineLevel="0" max="2" min="2" style="119" width="13.62"/>
    <col collapsed="false" customWidth="true" hidden="false" outlineLevel="0" max="3" min="3" style="119" width="15.52"/>
    <col collapsed="false" customWidth="true" hidden="false" outlineLevel="0" max="4" min="4" style="168" width="14.74"/>
    <col collapsed="false" customWidth="true" hidden="false" outlineLevel="0" max="5" min="5" style="119" width="11.74"/>
    <col collapsed="false" customWidth="true" hidden="false" outlineLevel="0" max="6" min="6" style="119" width="10.87"/>
    <col collapsed="false" customWidth="true" hidden="false" outlineLevel="0" max="7" min="7" style="119" width="10.74"/>
    <col collapsed="false" customWidth="true" hidden="false" outlineLevel="0" max="8" min="8" style="119" width="11.12"/>
    <col collapsed="false" customWidth="true" hidden="false" outlineLevel="0" max="9" min="9" style="119" width="23.39"/>
    <col collapsed="false" customWidth="true" hidden="false" outlineLevel="0" max="10" min="10" style="169" width="13.87"/>
    <col collapsed="false" customWidth="true" hidden="false" outlineLevel="0" max="11" min="11" style="119" width="16.62"/>
    <col collapsed="false" customWidth="true" hidden="false" outlineLevel="0" max="12" min="12" style="170" width="14.09"/>
    <col collapsed="false" customWidth="true" hidden="false" outlineLevel="0" max="14" min="13" style="119" width="10.74"/>
    <col collapsed="false" customWidth="true" hidden="false" outlineLevel="0" max="15" min="15" style="119" width="10.37"/>
    <col collapsed="false" customWidth="true" hidden="false" outlineLevel="0" max="16" min="16" style="119" width="10.74"/>
    <col collapsed="false" customWidth="false" hidden="false" outlineLevel="0" max="253" min="17" style="119" width="8.99"/>
    <col collapsed="false" customWidth="false" hidden="false" outlineLevel="0" max="257" min="254" style="171" width="8.99"/>
  </cols>
  <sheetData>
    <row r="1" customFormat="false" ht="35.1" hidden="false" customHeight="true" outlineLevel="0" collapsed="false">
      <c r="A1" s="123" t="s">
        <v>196</v>
      </c>
      <c r="B1" s="172"/>
    </row>
    <row r="2" customFormat="false" ht="33" hidden="false" customHeight="true" outlineLevel="0" collapsed="false">
      <c r="A2" s="91" t="s">
        <v>19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36" hidden="false" customHeight="true" outlineLevel="0" collapsed="false">
      <c r="A3" s="126" t="s">
        <v>167</v>
      </c>
      <c r="B3" s="126"/>
      <c r="C3" s="126"/>
      <c r="D3" s="120"/>
      <c r="E3" s="118"/>
      <c r="F3" s="118"/>
      <c r="G3" s="118"/>
      <c r="H3" s="118"/>
      <c r="I3" s="118"/>
      <c r="J3" s="121"/>
      <c r="K3" s="118"/>
      <c r="L3" s="129" t="s">
        <v>9</v>
      </c>
      <c r="M3" s="129"/>
      <c r="N3" s="129"/>
      <c r="O3" s="129"/>
      <c r="P3" s="129"/>
    </row>
    <row r="4" customFormat="false" ht="36.95" hidden="false" customHeight="true" outlineLevel="0" collapsed="false">
      <c r="A4" s="173" t="s">
        <v>168</v>
      </c>
      <c r="B4" s="173"/>
      <c r="C4" s="173"/>
      <c r="D4" s="173"/>
      <c r="E4" s="173"/>
      <c r="F4" s="173"/>
      <c r="G4" s="173"/>
      <c r="H4" s="173"/>
      <c r="I4" s="131" t="s">
        <v>169</v>
      </c>
      <c r="J4" s="131"/>
      <c r="K4" s="131"/>
      <c r="L4" s="131"/>
      <c r="M4" s="131"/>
      <c r="N4" s="131"/>
      <c r="O4" s="131"/>
      <c r="P4" s="131"/>
    </row>
    <row r="5" customFormat="false" ht="36.95" hidden="false" customHeight="true" outlineLevel="0" collapsed="false">
      <c r="A5" s="132" t="s">
        <v>170</v>
      </c>
      <c r="B5" s="160" t="s">
        <v>171</v>
      </c>
      <c r="C5" s="174" t="s">
        <v>172</v>
      </c>
      <c r="D5" s="175" t="s">
        <v>15</v>
      </c>
      <c r="E5" s="175"/>
      <c r="F5" s="175"/>
      <c r="G5" s="175"/>
      <c r="H5" s="175"/>
      <c r="I5" s="160" t="s">
        <v>170</v>
      </c>
      <c r="J5" s="160" t="s">
        <v>171</v>
      </c>
      <c r="K5" s="174" t="s">
        <v>172</v>
      </c>
      <c r="L5" s="15" t="s">
        <v>198</v>
      </c>
      <c r="M5" s="15"/>
      <c r="N5" s="15"/>
      <c r="O5" s="15"/>
      <c r="P5" s="15"/>
    </row>
    <row r="6" customFormat="false" ht="36.95" hidden="false" customHeight="true" outlineLevel="0" collapsed="false">
      <c r="A6" s="132"/>
      <c r="B6" s="160"/>
      <c r="C6" s="160"/>
      <c r="D6" s="13" t="s">
        <v>17</v>
      </c>
      <c r="E6" s="12" t="s">
        <v>18</v>
      </c>
      <c r="F6" s="12"/>
      <c r="G6" s="176" t="s">
        <v>19</v>
      </c>
      <c r="H6" s="176"/>
      <c r="I6" s="160"/>
      <c r="J6" s="160"/>
      <c r="K6" s="160"/>
      <c r="L6" s="13" t="s">
        <v>17</v>
      </c>
      <c r="M6" s="12" t="s">
        <v>18</v>
      </c>
      <c r="N6" s="12"/>
      <c r="O6" s="12" t="s">
        <v>19</v>
      </c>
      <c r="P6" s="12"/>
    </row>
    <row r="7" customFormat="false" ht="36.95" hidden="false" customHeight="true" outlineLevel="0" collapsed="false">
      <c r="A7" s="132"/>
      <c r="B7" s="160"/>
      <c r="C7" s="160"/>
      <c r="D7" s="13"/>
      <c r="E7" s="16" t="s">
        <v>20</v>
      </c>
      <c r="F7" s="16" t="s">
        <v>21</v>
      </c>
      <c r="G7" s="16" t="s">
        <v>20</v>
      </c>
      <c r="H7" s="177" t="s">
        <v>21</v>
      </c>
      <c r="I7" s="160"/>
      <c r="J7" s="160"/>
      <c r="K7" s="160"/>
      <c r="L7" s="13"/>
      <c r="M7" s="12" t="s">
        <v>20</v>
      </c>
      <c r="N7" s="12" t="s">
        <v>21</v>
      </c>
      <c r="O7" s="12" t="s">
        <v>20</v>
      </c>
      <c r="P7" s="12" t="s">
        <v>21</v>
      </c>
    </row>
    <row r="8" customFormat="false" ht="36.95" hidden="false" customHeight="true" outlineLevel="0" collapsed="false">
      <c r="A8" s="178" t="s">
        <v>199</v>
      </c>
      <c r="B8" s="165" t="n">
        <v>1057</v>
      </c>
      <c r="C8" s="179" t="n">
        <v>1055</v>
      </c>
      <c r="D8" s="165" t="n">
        <v>1128</v>
      </c>
      <c r="E8" s="179" t="n">
        <f aca="false">D8-B8</f>
        <v>71</v>
      </c>
      <c r="F8" s="20" t="n">
        <f aca="false">ROUND(E8/B8*100,2)</f>
        <v>6.72</v>
      </c>
      <c r="G8" s="179" t="n">
        <f aca="false">D8-C8</f>
        <v>73</v>
      </c>
      <c r="H8" s="20" t="n">
        <f aca="false">ROUND(G8/C8*100,2)</f>
        <v>6.92</v>
      </c>
      <c r="I8" s="180" t="s">
        <v>200</v>
      </c>
      <c r="J8" s="181" t="n">
        <v>3361</v>
      </c>
      <c r="K8" s="179" t="n">
        <v>3243</v>
      </c>
      <c r="L8" s="165" t="n">
        <v>3315</v>
      </c>
      <c r="M8" s="179" t="n">
        <f aca="false">L8-J8</f>
        <v>-46</v>
      </c>
      <c r="N8" s="20" t="n">
        <f aca="false">ROUND(M8/J8*100,2)</f>
        <v>-1.37</v>
      </c>
      <c r="O8" s="179" t="n">
        <f aca="false">L8-K8</f>
        <v>72</v>
      </c>
      <c r="P8" s="20" t="n">
        <f aca="false">ROUND(O8/K8*100,2)</f>
        <v>2.22</v>
      </c>
    </row>
    <row r="9" customFormat="false" ht="36.95" hidden="false" customHeight="true" outlineLevel="0" collapsed="false">
      <c r="A9" s="182" t="s">
        <v>201</v>
      </c>
      <c r="B9" s="165" t="n">
        <v>19</v>
      </c>
      <c r="C9" s="179" t="n">
        <v>18</v>
      </c>
      <c r="D9" s="165" t="n">
        <v>30</v>
      </c>
      <c r="E9" s="179" t="n">
        <f aca="false">D9-B9</f>
        <v>11</v>
      </c>
      <c r="F9" s="20" t="n">
        <f aca="false">ROUND(E9/B9*100,2)</f>
        <v>57.89</v>
      </c>
      <c r="G9" s="179" t="n">
        <f aca="false">D9-C9</f>
        <v>12</v>
      </c>
      <c r="H9" s="20" t="n">
        <f aca="false">ROUND(G9/C9*100,2)</f>
        <v>66.67</v>
      </c>
      <c r="I9" s="180" t="s">
        <v>202</v>
      </c>
      <c r="J9" s="165" t="n">
        <v>184</v>
      </c>
      <c r="K9" s="179" t="n">
        <v>135</v>
      </c>
      <c r="L9" s="165" t="n">
        <v>156</v>
      </c>
      <c r="M9" s="179" t="n">
        <f aca="false">L9-J9</f>
        <v>-28</v>
      </c>
      <c r="N9" s="20" t="n">
        <f aca="false">ROUND(M9/J9*100,2)</f>
        <v>-15.22</v>
      </c>
      <c r="O9" s="179" t="n">
        <f aca="false">L9-K9</f>
        <v>21</v>
      </c>
      <c r="P9" s="20" t="n">
        <f aca="false">ROUND(O9/K9*100,2)</f>
        <v>15.56</v>
      </c>
    </row>
    <row r="10" customFormat="false" ht="36.95" hidden="false" customHeight="true" outlineLevel="0" collapsed="false">
      <c r="A10" s="178" t="s">
        <v>203</v>
      </c>
      <c r="B10" s="165" t="n">
        <v>261</v>
      </c>
      <c r="C10" s="179" t="n">
        <v>224</v>
      </c>
      <c r="D10" s="165" t="n">
        <v>48</v>
      </c>
      <c r="E10" s="179" t="n">
        <f aca="false">D10-B10</f>
        <v>-213</v>
      </c>
      <c r="F10" s="20" t="n">
        <f aca="false">ROUND(E10/B10*100,2)</f>
        <v>-81.61</v>
      </c>
      <c r="G10" s="179" t="n">
        <f aca="false">D10-C10</f>
        <v>-176</v>
      </c>
      <c r="H10" s="20" t="n">
        <f aca="false">ROUND(G10/C10*100,2)</f>
        <v>-78.57</v>
      </c>
      <c r="I10" s="180" t="s">
        <v>204</v>
      </c>
      <c r="J10" s="29" t="n">
        <v>154</v>
      </c>
      <c r="K10" s="179" t="n">
        <v>163</v>
      </c>
      <c r="L10" s="165" t="n">
        <v>163</v>
      </c>
      <c r="M10" s="179" t="n">
        <f aca="false">L10-J10</f>
        <v>9</v>
      </c>
      <c r="N10" s="20" t="n">
        <f aca="false">ROUND(M10/J10*100,2)</f>
        <v>5.84</v>
      </c>
      <c r="O10" s="179" t="n">
        <f aca="false">L10-K10</f>
        <v>0</v>
      </c>
      <c r="P10" s="20" t="n">
        <f aca="false">ROUND(O10/K10*100,2)</f>
        <v>0</v>
      </c>
    </row>
    <row r="11" customFormat="false" ht="36.95" hidden="false" customHeight="true" outlineLevel="0" collapsed="false">
      <c r="A11" s="178" t="s">
        <v>205</v>
      </c>
      <c r="B11" s="165" t="n">
        <v>3769</v>
      </c>
      <c r="C11" s="179" t="n">
        <v>3537</v>
      </c>
      <c r="D11" s="165" t="n">
        <v>4850</v>
      </c>
      <c r="E11" s="179" t="n">
        <f aca="false">D11-B11</f>
        <v>1081</v>
      </c>
      <c r="F11" s="20" t="n">
        <f aca="false">ROUND(E11/B11*100,2)</f>
        <v>28.68</v>
      </c>
      <c r="G11" s="179" t="n">
        <f aca="false">D11-C11</f>
        <v>1313</v>
      </c>
      <c r="H11" s="20" t="n">
        <f aca="false">ROUND(G11/C11*100,2)</f>
        <v>37.12</v>
      </c>
      <c r="I11" s="180" t="s">
        <v>206</v>
      </c>
      <c r="J11" s="165" t="n">
        <v>3</v>
      </c>
      <c r="K11" s="179" t="n">
        <v>5</v>
      </c>
      <c r="L11" s="165" t="n">
        <v>2.5</v>
      </c>
      <c r="M11" s="179" t="n">
        <f aca="false">L11-J11</f>
        <v>-0.5</v>
      </c>
      <c r="N11" s="20" t="n">
        <f aca="false">ROUND(M11/J11*100,2)</f>
        <v>-16.67</v>
      </c>
      <c r="O11" s="179" t="n">
        <f aca="false">L11-K11</f>
        <v>-2.5</v>
      </c>
      <c r="P11" s="20" t="n">
        <f aca="false">ROUND(O11/K11*100,2)</f>
        <v>-50</v>
      </c>
    </row>
    <row r="12" customFormat="false" ht="36.95" hidden="false" customHeight="true" outlineLevel="0" collapsed="false">
      <c r="A12" s="178" t="s">
        <v>207</v>
      </c>
      <c r="B12" s="165" t="n">
        <v>3415</v>
      </c>
      <c r="C12" s="179" t="n">
        <v>3283</v>
      </c>
      <c r="D12" s="165" t="n">
        <v>4511</v>
      </c>
      <c r="E12" s="179" t="n">
        <f aca="false">D12-B12</f>
        <v>1096</v>
      </c>
      <c r="F12" s="20" t="n">
        <f aca="false">ROUND(E12/B12*100,2)</f>
        <v>32.09</v>
      </c>
      <c r="G12" s="179" t="n">
        <f aca="false">D12-C12</f>
        <v>1228</v>
      </c>
      <c r="H12" s="20" t="n">
        <f aca="false">ROUND(G12/C12*100,2)</f>
        <v>37.4</v>
      </c>
      <c r="I12" s="180"/>
      <c r="J12" s="179"/>
      <c r="K12" s="179"/>
      <c r="L12" s="165"/>
      <c r="M12" s="179"/>
      <c r="N12" s="20"/>
      <c r="O12" s="179"/>
      <c r="P12" s="20"/>
    </row>
    <row r="13" customFormat="false" ht="36.95" hidden="false" customHeight="true" outlineLevel="0" collapsed="false">
      <c r="A13" s="178" t="s">
        <v>208</v>
      </c>
      <c r="B13" s="165" t="n">
        <v>200</v>
      </c>
      <c r="C13" s="179" t="n">
        <v>90</v>
      </c>
      <c r="D13" s="165" t="n">
        <v>340</v>
      </c>
      <c r="E13" s="179" t="n">
        <f aca="false">D13-B13</f>
        <v>140</v>
      </c>
      <c r="F13" s="20" t="n">
        <f aca="false">ROUND(E13/B13*100,2)</f>
        <v>70</v>
      </c>
      <c r="G13" s="179" t="n">
        <f aca="false">D13-C13</f>
        <v>250</v>
      </c>
      <c r="H13" s="20" t="n">
        <f aca="false">ROUND(G13/C13*100,2)</f>
        <v>277.78</v>
      </c>
      <c r="I13" s="180"/>
      <c r="J13" s="179"/>
      <c r="K13" s="179"/>
      <c r="L13" s="165"/>
      <c r="M13" s="179"/>
      <c r="N13" s="20"/>
      <c r="O13" s="179"/>
      <c r="P13" s="20"/>
    </row>
    <row r="14" customFormat="false" ht="36.95" hidden="false" customHeight="true" outlineLevel="0" collapsed="false">
      <c r="A14" s="178" t="s">
        <v>209</v>
      </c>
      <c r="B14" s="165" t="n">
        <v>58</v>
      </c>
      <c r="C14" s="179" t="n">
        <v>89</v>
      </c>
      <c r="D14" s="165" t="n">
        <v>69</v>
      </c>
      <c r="E14" s="179" t="n">
        <f aca="false">D14-B14</f>
        <v>11</v>
      </c>
      <c r="F14" s="20" t="n">
        <f aca="false">ROUND(E14/B14*100,2)</f>
        <v>18.97</v>
      </c>
      <c r="G14" s="179" t="n">
        <f aca="false">D14-C14</f>
        <v>-20</v>
      </c>
      <c r="H14" s="20" t="n">
        <f aca="false">ROUND(G14/C14*100,2)</f>
        <v>-22.47</v>
      </c>
      <c r="I14" s="180"/>
      <c r="J14" s="179"/>
      <c r="K14" s="179"/>
      <c r="L14" s="165"/>
      <c r="M14" s="179"/>
      <c r="N14" s="20"/>
      <c r="O14" s="179"/>
      <c r="P14" s="20"/>
    </row>
    <row r="15" customFormat="false" ht="36.95" hidden="false" customHeight="true" outlineLevel="0" collapsed="false">
      <c r="A15" s="178" t="s">
        <v>210</v>
      </c>
      <c r="B15" s="165" t="n">
        <v>7</v>
      </c>
      <c r="C15" s="179" t="n">
        <v>7</v>
      </c>
      <c r="D15" s="165" t="n">
        <v>6.5</v>
      </c>
      <c r="E15" s="179" t="n">
        <f aca="false">D15-B15</f>
        <v>-0.5</v>
      </c>
      <c r="F15" s="20" t="n">
        <f aca="false">ROUND(E15/B15*100,2)</f>
        <v>-7.14</v>
      </c>
      <c r="G15" s="179" t="n">
        <f aca="false">D15-C15</f>
        <v>-0.5</v>
      </c>
      <c r="H15" s="20" t="n">
        <f aca="false">ROUND(G15/C15*100,2)</f>
        <v>-7.14</v>
      </c>
      <c r="I15" s="180"/>
      <c r="J15" s="179"/>
      <c r="K15" s="179"/>
      <c r="L15" s="165"/>
      <c r="M15" s="179"/>
      <c r="N15" s="20"/>
      <c r="O15" s="179"/>
      <c r="P15" s="20"/>
    </row>
    <row r="16" s="187" customFormat="true" ht="36.95" hidden="false" customHeight="true" outlineLevel="0" collapsed="false">
      <c r="A16" s="183" t="s">
        <v>189</v>
      </c>
      <c r="B16" s="184" t="n">
        <f aca="false">SUM(B8:B11,B14:B15)</f>
        <v>5171</v>
      </c>
      <c r="C16" s="184" t="n">
        <f aca="false">SUM(C8:C11,C14:C15)</f>
        <v>4930</v>
      </c>
      <c r="D16" s="166" t="n">
        <f aca="false">SUM(D8:D11,D14:D15)</f>
        <v>6131.5</v>
      </c>
      <c r="E16" s="184" t="n">
        <f aca="false">D16-B16</f>
        <v>960.5</v>
      </c>
      <c r="F16" s="36" t="n">
        <f aca="false">ROUND(E16/B16*100,2)</f>
        <v>18.57</v>
      </c>
      <c r="G16" s="184" t="n">
        <f aca="false">D16-C16</f>
        <v>1201.5</v>
      </c>
      <c r="H16" s="36" t="n">
        <f aca="false">ROUND(G16/C16*100,2)</f>
        <v>24.37</v>
      </c>
      <c r="I16" s="185" t="s">
        <v>190</v>
      </c>
      <c r="J16" s="184" t="n">
        <f aca="false">SUM(J8:J11)</f>
        <v>3702</v>
      </c>
      <c r="K16" s="184" t="n">
        <f aca="false">SUM(K8:K11)</f>
        <v>3546</v>
      </c>
      <c r="L16" s="166" t="n">
        <f aca="false">SUM(L8:L11)</f>
        <v>3636.5</v>
      </c>
      <c r="M16" s="184" t="n">
        <f aca="false">L16-J16</f>
        <v>-65.5</v>
      </c>
      <c r="N16" s="36" t="n">
        <f aca="false">ROUND(M16/J16*100,2)</f>
        <v>-1.77</v>
      </c>
      <c r="O16" s="184" t="n">
        <f aca="false">L16-K16</f>
        <v>90.5</v>
      </c>
      <c r="P16" s="36" t="n">
        <f aca="false">ROUND(O16/K16*100,2)</f>
        <v>2.55</v>
      </c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customFormat="false" ht="36.95" hidden="false" customHeight="true" outlineLevel="0" collapsed="false">
      <c r="A17" s="188"/>
      <c r="B17" s="143"/>
      <c r="C17" s="189"/>
      <c r="D17" s="165"/>
      <c r="E17" s="179"/>
      <c r="F17" s="20"/>
      <c r="G17" s="179"/>
      <c r="H17" s="20"/>
      <c r="I17" s="190"/>
      <c r="J17" s="179"/>
      <c r="K17" s="179"/>
      <c r="L17" s="165"/>
      <c r="M17" s="179"/>
      <c r="N17" s="20"/>
      <c r="O17" s="179"/>
      <c r="P17" s="20"/>
    </row>
    <row r="18" customFormat="false" ht="36.95" hidden="false" customHeight="true" outlineLevel="0" collapsed="false">
      <c r="A18" s="188"/>
      <c r="B18" s="143"/>
      <c r="C18" s="189"/>
      <c r="D18" s="165"/>
      <c r="E18" s="179"/>
      <c r="F18" s="20"/>
      <c r="G18" s="179"/>
      <c r="H18" s="20"/>
      <c r="I18" s="190"/>
      <c r="J18" s="179"/>
      <c r="K18" s="179"/>
      <c r="L18" s="165"/>
      <c r="M18" s="179"/>
      <c r="N18" s="20"/>
      <c r="O18" s="179"/>
      <c r="P18" s="20"/>
    </row>
    <row r="19" customFormat="false" ht="36.95" hidden="false" customHeight="true" outlineLevel="0" collapsed="false">
      <c r="A19" s="163" t="s">
        <v>211</v>
      </c>
      <c r="B19" s="165" t="n">
        <v>9371</v>
      </c>
      <c r="C19" s="179" t="n">
        <v>8013</v>
      </c>
      <c r="D19" s="191" t="n">
        <v>9397</v>
      </c>
      <c r="E19" s="179" t="n">
        <f aca="false">D19-B19</f>
        <v>26</v>
      </c>
      <c r="F19" s="20" t="n">
        <f aca="false">ROUND(E19/B19*100,2)</f>
        <v>0.28</v>
      </c>
      <c r="G19" s="179" t="n">
        <f aca="false">D19-C19</f>
        <v>1384</v>
      </c>
      <c r="H19" s="20" t="n">
        <f aca="false">ROUND(G19/C19*100,2)</f>
        <v>17.27</v>
      </c>
      <c r="I19" s="192" t="s">
        <v>212</v>
      </c>
      <c r="J19" s="165" t="n">
        <v>1468</v>
      </c>
      <c r="K19" s="179" t="n">
        <v>1384</v>
      </c>
      <c r="L19" s="165" t="n">
        <v>2495</v>
      </c>
      <c r="M19" s="179" t="n">
        <f aca="false">L19-J19</f>
        <v>1027</v>
      </c>
      <c r="N19" s="20" t="n">
        <f aca="false">ROUND(M19/J19*100,2)</f>
        <v>69.96</v>
      </c>
      <c r="O19" s="179" t="n">
        <f aca="false">L19-K19</f>
        <v>1111</v>
      </c>
      <c r="P19" s="20" t="n">
        <f aca="false">ROUND(O19/K19*100,2)</f>
        <v>80.27</v>
      </c>
    </row>
    <row r="20" customFormat="false" ht="36.95" hidden="false" customHeight="true" outlineLevel="0" collapsed="false">
      <c r="A20" s="153"/>
      <c r="B20" s="143"/>
      <c r="C20" s="179"/>
      <c r="D20" s="165"/>
      <c r="E20" s="193" t="n">
        <f aca="false">D20-B20</f>
        <v>0</v>
      </c>
      <c r="F20" s="60" t="e">
        <f aca="false">ROUND(E20/B20*100,2)</f>
        <v>#DIV/0!</v>
      </c>
      <c r="G20" s="193" t="n">
        <f aca="false">D20-C20</f>
        <v>0</v>
      </c>
      <c r="H20" s="60" t="e">
        <f aca="false">ROUND(G20/C20*100,2)</f>
        <v>#DIV/0!</v>
      </c>
      <c r="I20" s="192" t="s">
        <v>213</v>
      </c>
      <c r="J20" s="165" t="n">
        <v>10840</v>
      </c>
      <c r="K20" s="179" t="n">
        <v>9397</v>
      </c>
      <c r="L20" s="191" t="n">
        <v>11892</v>
      </c>
      <c r="M20" s="179" t="n">
        <f aca="false">L20-J20</f>
        <v>1052</v>
      </c>
      <c r="N20" s="20" t="n">
        <f aca="false">ROUND(M20/J20*100,2)</f>
        <v>9.7</v>
      </c>
      <c r="O20" s="179" t="n">
        <f aca="false">L20-K20</f>
        <v>2495</v>
      </c>
      <c r="P20" s="20" t="n">
        <f aca="false">ROUND(O20/K20*100,2)</f>
        <v>26.55</v>
      </c>
    </row>
    <row r="21" s="187" customFormat="true" ht="36.95" hidden="false" customHeight="true" outlineLevel="0" collapsed="false">
      <c r="A21" s="132" t="s">
        <v>193</v>
      </c>
      <c r="B21" s="184" t="n">
        <f aca="false">B16+B17-B18+B19</f>
        <v>14542</v>
      </c>
      <c r="C21" s="184" t="n">
        <f aca="false">C16+C17-C18+C19</f>
        <v>12943</v>
      </c>
      <c r="D21" s="166" t="n">
        <f aca="false">D16+D17-D18+D19</f>
        <v>15528.5</v>
      </c>
      <c r="E21" s="184" t="n">
        <f aca="false">D21-B21</f>
        <v>986.5</v>
      </c>
      <c r="F21" s="36" t="n">
        <f aca="false">ROUND(E21/B21*100,2)</f>
        <v>6.78</v>
      </c>
      <c r="G21" s="184" t="n">
        <f aca="false">D21-C21</f>
        <v>2585.5</v>
      </c>
      <c r="H21" s="36" t="n">
        <f aca="false">ROUND(G21/C21*100,2)</f>
        <v>19.98</v>
      </c>
      <c r="I21" s="194" t="s">
        <v>194</v>
      </c>
      <c r="J21" s="194" t="n">
        <f aca="false">J16+J20</f>
        <v>14542</v>
      </c>
      <c r="K21" s="194" t="n">
        <f aca="false">K16+K20</f>
        <v>12943</v>
      </c>
      <c r="L21" s="166" t="n">
        <f aca="false">L16+L20</f>
        <v>15528.5</v>
      </c>
      <c r="M21" s="194" t="n">
        <f aca="false">L21-J21</f>
        <v>986.5</v>
      </c>
      <c r="N21" s="36" t="n">
        <f aca="false">ROUND(M21/J21*100,2)</f>
        <v>6.78</v>
      </c>
      <c r="O21" s="194" t="n">
        <f aca="false">L21-K21</f>
        <v>2585.5</v>
      </c>
      <c r="P21" s="36" t="n">
        <f aca="false">ROUND(O21/K21*100,2)</f>
        <v>19.98</v>
      </c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</sheetData>
  <mergeCells count="19">
    <mergeCell ref="A2:P2"/>
    <mergeCell ref="A3:C3"/>
    <mergeCell ref="L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8" width="35.36"/>
    <col collapsed="false" customWidth="true" hidden="false" outlineLevel="0" max="2" min="2" style="168" width="13.62"/>
    <col collapsed="false" customWidth="true" hidden="false" outlineLevel="0" max="3" min="3" style="168" width="15.52"/>
    <col collapsed="false" customWidth="true" hidden="false" outlineLevel="0" max="4" min="4" style="168" width="14.74"/>
    <col collapsed="false" customWidth="true" hidden="false" outlineLevel="0" max="5" min="5" style="168" width="11.74"/>
    <col collapsed="false" customWidth="true" hidden="false" outlineLevel="0" max="6" min="6" style="168" width="10.87"/>
    <col collapsed="false" customWidth="true" hidden="false" outlineLevel="0" max="7" min="7" style="168" width="10.74"/>
    <col collapsed="false" customWidth="true" hidden="false" outlineLevel="0" max="8" min="8" style="168" width="11.12"/>
    <col collapsed="false" customWidth="true" hidden="false" outlineLevel="0" max="9" min="9" style="168" width="24.62"/>
    <col collapsed="false" customWidth="true" hidden="false" outlineLevel="0" max="10" min="10" style="170" width="13.87"/>
    <col collapsed="false" customWidth="true" hidden="false" outlineLevel="0" max="11" min="11" style="168" width="16.62"/>
    <col collapsed="false" customWidth="true" hidden="false" outlineLevel="0" max="12" min="12" style="170" width="14.09"/>
    <col collapsed="false" customWidth="true" hidden="false" outlineLevel="0" max="14" min="13" style="168" width="10.74"/>
    <col collapsed="false" customWidth="true" hidden="false" outlineLevel="0" max="15" min="15" style="168" width="10.37"/>
    <col collapsed="false" customWidth="true" hidden="false" outlineLevel="0" max="16" min="16" style="168" width="10.74"/>
    <col collapsed="false" customWidth="false" hidden="false" outlineLevel="0" max="253" min="17" style="168" width="8.99"/>
    <col collapsed="false" customWidth="false" hidden="false" outlineLevel="0" max="257" min="254" style="195" width="8.99"/>
  </cols>
  <sheetData>
    <row r="1" s="119" customFormat="true" ht="26" hidden="false" customHeight="true" outlineLevel="0" collapsed="false">
      <c r="A1" s="123" t="s">
        <v>214</v>
      </c>
      <c r="B1" s="172"/>
      <c r="C1" s="168"/>
      <c r="D1" s="168"/>
      <c r="E1" s="168"/>
      <c r="F1" s="168"/>
      <c r="G1" s="168"/>
      <c r="H1" s="168"/>
      <c r="I1" s="168"/>
      <c r="J1" s="170"/>
      <c r="K1" s="168"/>
      <c r="L1" s="170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95"/>
      <c r="IU1" s="195"/>
      <c r="IV1" s="195"/>
    </row>
    <row r="2" s="119" customFormat="true" ht="41" hidden="false" customHeight="true" outlineLevel="0" collapsed="false">
      <c r="A2" s="7" t="s">
        <v>2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95"/>
      <c r="IU2" s="195"/>
      <c r="IV2" s="195"/>
    </row>
    <row r="3" s="119" customFormat="true" ht="26" hidden="false" customHeight="true" outlineLevel="0" collapsed="false">
      <c r="A3" s="126" t="s">
        <v>167</v>
      </c>
      <c r="B3" s="126"/>
      <c r="C3" s="126"/>
      <c r="D3" s="120"/>
      <c r="E3" s="120"/>
      <c r="F3" s="120"/>
      <c r="G3" s="120"/>
      <c r="H3" s="120"/>
      <c r="I3" s="120"/>
      <c r="J3" s="122"/>
      <c r="K3" s="120"/>
      <c r="L3" s="129" t="s">
        <v>9</v>
      </c>
      <c r="M3" s="129"/>
      <c r="N3" s="129"/>
      <c r="O3" s="129"/>
      <c r="P3" s="129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95"/>
      <c r="IU3" s="195"/>
      <c r="IV3" s="195"/>
    </row>
    <row r="4" s="119" customFormat="true" ht="36.95" hidden="false" customHeight="true" outlineLevel="0" collapsed="false">
      <c r="A4" s="196" t="s">
        <v>168</v>
      </c>
      <c r="B4" s="196"/>
      <c r="C4" s="196"/>
      <c r="D4" s="196"/>
      <c r="E4" s="196"/>
      <c r="F4" s="196"/>
      <c r="G4" s="196"/>
      <c r="H4" s="196"/>
      <c r="I4" s="197" t="s">
        <v>169</v>
      </c>
      <c r="J4" s="197"/>
      <c r="K4" s="197"/>
      <c r="L4" s="197"/>
      <c r="M4" s="197"/>
      <c r="N4" s="197"/>
      <c r="O4" s="197"/>
      <c r="P4" s="197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95"/>
      <c r="IU4" s="195"/>
      <c r="IV4" s="195"/>
    </row>
    <row r="5" s="119" customFormat="true" ht="36.95" hidden="false" customHeight="true" outlineLevel="0" collapsed="false">
      <c r="A5" s="198" t="s">
        <v>170</v>
      </c>
      <c r="B5" s="199" t="s">
        <v>171</v>
      </c>
      <c r="C5" s="157" t="s">
        <v>172</v>
      </c>
      <c r="D5" s="175" t="s">
        <v>15</v>
      </c>
      <c r="E5" s="175"/>
      <c r="F5" s="175"/>
      <c r="G5" s="175"/>
      <c r="H5" s="175"/>
      <c r="I5" s="199" t="s">
        <v>170</v>
      </c>
      <c r="J5" s="199" t="s">
        <v>171</v>
      </c>
      <c r="K5" s="157" t="s">
        <v>172</v>
      </c>
      <c r="L5" s="15" t="s">
        <v>15</v>
      </c>
      <c r="M5" s="15"/>
      <c r="N5" s="15"/>
      <c r="O5" s="15"/>
      <c r="P5" s="15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95"/>
      <c r="IU5" s="195"/>
      <c r="IV5" s="195"/>
    </row>
    <row r="6" s="119" customFormat="true" ht="36.95" hidden="false" customHeight="true" outlineLevel="0" collapsed="false">
      <c r="A6" s="198"/>
      <c r="B6" s="199"/>
      <c r="C6" s="199"/>
      <c r="D6" s="13" t="s">
        <v>17</v>
      </c>
      <c r="E6" s="12" t="s">
        <v>18</v>
      </c>
      <c r="F6" s="12"/>
      <c r="G6" s="176" t="s">
        <v>19</v>
      </c>
      <c r="H6" s="176"/>
      <c r="I6" s="199"/>
      <c r="J6" s="199"/>
      <c r="K6" s="199"/>
      <c r="L6" s="13" t="s">
        <v>17</v>
      </c>
      <c r="M6" s="12" t="s">
        <v>18</v>
      </c>
      <c r="N6" s="12"/>
      <c r="O6" s="12" t="s">
        <v>19</v>
      </c>
      <c r="P6" s="12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95"/>
      <c r="IU6" s="195"/>
      <c r="IV6" s="195"/>
    </row>
    <row r="7" s="119" customFormat="true" ht="36.95" hidden="false" customHeight="true" outlineLevel="0" collapsed="false">
      <c r="A7" s="198"/>
      <c r="B7" s="199"/>
      <c r="C7" s="199"/>
      <c r="D7" s="13"/>
      <c r="E7" s="16" t="s">
        <v>20</v>
      </c>
      <c r="F7" s="16" t="s">
        <v>21</v>
      </c>
      <c r="G7" s="16" t="s">
        <v>20</v>
      </c>
      <c r="H7" s="177" t="s">
        <v>21</v>
      </c>
      <c r="I7" s="199"/>
      <c r="J7" s="199"/>
      <c r="K7" s="199"/>
      <c r="L7" s="13"/>
      <c r="M7" s="12" t="s">
        <v>20</v>
      </c>
      <c r="N7" s="12" t="s">
        <v>21</v>
      </c>
      <c r="O7" s="12" t="s">
        <v>20</v>
      </c>
      <c r="P7" s="12" t="s">
        <v>21</v>
      </c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95"/>
      <c r="IU7" s="195"/>
      <c r="IV7" s="195"/>
    </row>
    <row r="8" s="119" customFormat="true" ht="36.95" hidden="false" customHeight="true" outlineLevel="0" collapsed="false">
      <c r="A8" s="178" t="s">
        <v>199</v>
      </c>
      <c r="B8" s="165" t="n">
        <v>7439</v>
      </c>
      <c r="C8" s="165" t="n">
        <v>7380</v>
      </c>
      <c r="D8" s="165" t="n">
        <v>6636</v>
      </c>
      <c r="E8" s="165" t="n">
        <f aca="false">D8-B8</f>
        <v>-803</v>
      </c>
      <c r="F8" s="20" t="n">
        <f aca="false">ROUND(E8/B8*100,2)</f>
        <v>-10.79</v>
      </c>
      <c r="G8" s="165" t="n">
        <f aca="false">D8-C8</f>
        <v>-744</v>
      </c>
      <c r="H8" s="20" t="n">
        <f aca="false">ROUND(G8/C8*100,2)</f>
        <v>-10.08</v>
      </c>
      <c r="I8" s="180" t="s">
        <v>200</v>
      </c>
      <c r="J8" s="181" t="n">
        <v>11106</v>
      </c>
      <c r="K8" s="165" t="n">
        <v>10161</v>
      </c>
      <c r="L8" s="165" t="n">
        <v>11325</v>
      </c>
      <c r="M8" s="165" t="n">
        <f aca="false">L8-J8</f>
        <v>219</v>
      </c>
      <c r="N8" s="20" t="n">
        <f aca="false">ROUND(M8/J8*100,2)</f>
        <v>1.97</v>
      </c>
      <c r="O8" s="165" t="n">
        <f aca="false">L8-K8</f>
        <v>1164</v>
      </c>
      <c r="P8" s="20" t="n">
        <f aca="false">ROUND(O8/K8*100,2)</f>
        <v>11.46</v>
      </c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95"/>
      <c r="IU8" s="195"/>
      <c r="IV8" s="195"/>
    </row>
    <row r="9" s="119" customFormat="true" ht="36.95" hidden="false" customHeight="true" outlineLevel="0" collapsed="false">
      <c r="A9" s="182" t="s">
        <v>201</v>
      </c>
      <c r="B9" s="165"/>
      <c r="C9" s="165"/>
      <c r="D9" s="165"/>
      <c r="E9" s="165" t="n">
        <f aca="false">D9-B9</f>
        <v>0</v>
      </c>
      <c r="F9" s="20"/>
      <c r="G9" s="165" t="n">
        <f aca="false">D9-C9</f>
        <v>0</v>
      </c>
      <c r="H9" s="20"/>
      <c r="I9" s="180" t="s">
        <v>202</v>
      </c>
      <c r="J9" s="165"/>
      <c r="K9" s="165"/>
      <c r="L9" s="165"/>
      <c r="M9" s="165"/>
      <c r="N9" s="20"/>
      <c r="O9" s="165"/>
      <c r="P9" s="20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95"/>
      <c r="IU9" s="195"/>
      <c r="IV9" s="195"/>
    </row>
    <row r="10" s="119" customFormat="true" ht="36.95" hidden="false" customHeight="true" outlineLevel="0" collapsed="false">
      <c r="A10" s="178" t="s">
        <v>203</v>
      </c>
      <c r="B10" s="165" t="n">
        <v>20</v>
      </c>
      <c r="C10" s="165" t="n">
        <v>13</v>
      </c>
      <c r="D10" s="165" t="n">
        <v>17.62</v>
      </c>
      <c r="E10" s="165" t="n">
        <f aca="false">D10-B10</f>
        <v>-2.38</v>
      </c>
      <c r="F10" s="20" t="n">
        <f aca="false">ROUND(E10/B10*100,2)</f>
        <v>-11.9</v>
      </c>
      <c r="G10" s="165" t="n">
        <f aca="false">D10-C10</f>
        <v>4.62</v>
      </c>
      <c r="H10" s="20" t="n">
        <f aca="false">ROUND(G10/C10*100,2)</f>
        <v>35.54</v>
      </c>
      <c r="I10" s="180" t="s">
        <v>204</v>
      </c>
      <c r="J10" s="29" t="n">
        <v>50</v>
      </c>
      <c r="K10" s="165" t="n">
        <v>18</v>
      </c>
      <c r="L10" s="165" t="n">
        <v>68</v>
      </c>
      <c r="M10" s="165" t="n">
        <f aca="false">L10-J10</f>
        <v>18</v>
      </c>
      <c r="N10" s="20" t="n">
        <f aca="false">ROUND(M10/J10*100,2)</f>
        <v>36</v>
      </c>
      <c r="O10" s="165" t="n">
        <f aca="false">L10-K10</f>
        <v>50</v>
      </c>
      <c r="P10" s="20" t="n">
        <f aca="false">ROUND(O10/K10*100,2)</f>
        <v>277.78</v>
      </c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95"/>
      <c r="IU10" s="195"/>
      <c r="IV10" s="195"/>
    </row>
    <row r="11" s="119" customFormat="true" ht="36.95" hidden="false" customHeight="true" outlineLevel="0" collapsed="false">
      <c r="A11" s="178" t="s">
        <v>205</v>
      </c>
      <c r="B11" s="165" t="n">
        <v>6000</v>
      </c>
      <c r="C11" s="165" t="n">
        <v>3442</v>
      </c>
      <c r="D11" s="165" t="n">
        <v>4500</v>
      </c>
      <c r="E11" s="165" t="n">
        <f aca="false">D11-B11</f>
        <v>-1500</v>
      </c>
      <c r="F11" s="20" t="n">
        <f aca="false">ROUND(E11/B11*100,2)</f>
        <v>-25</v>
      </c>
      <c r="G11" s="165" t="n">
        <f aca="false">D11-C11</f>
        <v>1058</v>
      </c>
      <c r="H11" s="20" t="n">
        <f aca="false">ROUND(G11/C11*100,2)</f>
        <v>30.74</v>
      </c>
      <c r="I11" s="180" t="s">
        <v>206</v>
      </c>
      <c r="J11" s="165" t="n">
        <v>2000</v>
      </c>
      <c r="K11" s="165" t="n">
        <v>64</v>
      </c>
      <c r="L11" s="165" t="n">
        <v>1160</v>
      </c>
      <c r="M11" s="165" t="n">
        <f aca="false">L11-J11</f>
        <v>-840</v>
      </c>
      <c r="N11" s="20" t="n">
        <f aca="false">ROUND(M11/J11*100,2)</f>
        <v>-42</v>
      </c>
      <c r="O11" s="165" t="n">
        <f aca="false">L11-K11</f>
        <v>1096</v>
      </c>
      <c r="P11" s="20" t="n">
        <f aca="false">ROUND(O11/K11*100,2)</f>
        <v>1712.5</v>
      </c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95"/>
      <c r="IU11" s="195"/>
      <c r="IV11" s="195"/>
    </row>
    <row r="12" s="119" customFormat="true" ht="36.95" hidden="false" customHeight="true" outlineLevel="0" collapsed="false">
      <c r="A12" s="178" t="s">
        <v>207</v>
      </c>
      <c r="B12" s="165" t="n">
        <v>6000</v>
      </c>
      <c r="C12" s="165" t="n">
        <v>3442</v>
      </c>
      <c r="D12" s="165" t="n">
        <v>4500</v>
      </c>
      <c r="E12" s="165" t="n">
        <f aca="false">D12-B12</f>
        <v>-1500</v>
      </c>
      <c r="F12" s="20" t="n">
        <f aca="false">ROUND(E12/B12*100,2)</f>
        <v>-25</v>
      </c>
      <c r="G12" s="165" t="n">
        <f aca="false">D12-C12</f>
        <v>1058</v>
      </c>
      <c r="H12" s="20" t="n">
        <f aca="false">ROUND(G12/C12*100,2)</f>
        <v>30.74</v>
      </c>
      <c r="I12" s="180"/>
      <c r="J12" s="29"/>
      <c r="K12" s="165"/>
      <c r="L12" s="165"/>
      <c r="M12" s="165"/>
      <c r="N12" s="20"/>
      <c r="O12" s="165"/>
      <c r="P12" s="20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95"/>
      <c r="IU12" s="195"/>
      <c r="IV12" s="195"/>
    </row>
    <row r="13" s="119" customFormat="true" ht="36.95" hidden="false" customHeight="true" outlineLevel="0" collapsed="false">
      <c r="A13" s="178" t="s">
        <v>208</v>
      </c>
      <c r="B13" s="165"/>
      <c r="C13" s="165"/>
      <c r="D13" s="165"/>
      <c r="E13" s="165" t="n">
        <f aca="false">D13-B13</f>
        <v>0</v>
      </c>
      <c r="F13" s="20"/>
      <c r="G13" s="165" t="n">
        <f aca="false">D13-C13</f>
        <v>0</v>
      </c>
      <c r="H13" s="20"/>
      <c r="I13" s="180"/>
      <c r="J13" s="165"/>
      <c r="K13" s="165"/>
      <c r="L13" s="165"/>
      <c r="M13" s="165"/>
      <c r="N13" s="20"/>
      <c r="O13" s="165"/>
      <c r="P13" s="20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95"/>
      <c r="IU13" s="195"/>
      <c r="IV13" s="195"/>
    </row>
    <row r="14" s="119" customFormat="true" ht="36.95" hidden="false" customHeight="true" outlineLevel="0" collapsed="false">
      <c r="A14" s="178" t="s">
        <v>209</v>
      </c>
      <c r="B14" s="165"/>
      <c r="C14" s="165" t="n">
        <v>81</v>
      </c>
      <c r="D14" s="165" t="n">
        <v>32</v>
      </c>
      <c r="E14" s="165" t="n">
        <f aca="false">D14-B14</f>
        <v>32</v>
      </c>
      <c r="F14" s="20"/>
      <c r="G14" s="165" t="n">
        <f aca="false">D14-C14</f>
        <v>-49</v>
      </c>
      <c r="H14" s="20" t="n">
        <f aca="false">ROUND(G14/C14*100,2)</f>
        <v>-60.49</v>
      </c>
      <c r="I14" s="180"/>
      <c r="J14" s="165"/>
      <c r="K14" s="165"/>
      <c r="L14" s="165"/>
      <c r="M14" s="165"/>
      <c r="N14" s="20"/>
      <c r="O14" s="165"/>
      <c r="P14" s="20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95"/>
      <c r="IU14" s="195"/>
      <c r="IV14" s="195"/>
    </row>
    <row r="15" s="119" customFormat="true" ht="36.95" hidden="false" customHeight="true" outlineLevel="0" collapsed="false">
      <c r="A15" s="178" t="s">
        <v>210</v>
      </c>
      <c r="B15" s="165" t="n">
        <v>100</v>
      </c>
      <c r="C15" s="165" t="n">
        <v>15</v>
      </c>
      <c r="D15" s="165" t="n">
        <v>104</v>
      </c>
      <c r="E15" s="165" t="n">
        <f aca="false">D15-B15</f>
        <v>4</v>
      </c>
      <c r="F15" s="20" t="n">
        <f aca="false">ROUND(E15/B15*100,2)</f>
        <v>4</v>
      </c>
      <c r="G15" s="165" t="n">
        <f aca="false">D15-C15</f>
        <v>89</v>
      </c>
      <c r="H15" s="20" t="n">
        <f aca="false">ROUND(G15/C15*100,2)</f>
        <v>593.33</v>
      </c>
      <c r="I15" s="180"/>
      <c r="J15" s="165"/>
      <c r="K15" s="165"/>
      <c r="L15" s="165"/>
      <c r="M15" s="165"/>
      <c r="N15" s="20"/>
      <c r="O15" s="165"/>
      <c r="P15" s="20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95"/>
      <c r="IU15" s="195"/>
      <c r="IV15" s="195"/>
    </row>
    <row r="16" s="187" customFormat="true" ht="36.95" hidden="false" customHeight="true" outlineLevel="0" collapsed="false">
      <c r="A16" s="183" t="s">
        <v>189</v>
      </c>
      <c r="B16" s="166" t="n">
        <f aca="false">SUM(B8:B11,B14:B15)</f>
        <v>13559</v>
      </c>
      <c r="C16" s="166" t="n">
        <f aca="false">SUM(C8:C11,C14:C15)</f>
        <v>10931</v>
      </c>
      <c r="D16" s="166" t="n">
        <f aca="false">SUM(D8:D11,D14:D15)</f>
        <v>11289.62</v>
      </c>
      <c r="E16" s="166" t="n">
        <f aca="false">D16-B16</f>
        <v>-2269.38</v>
      </c>
      <c r="F16" s="36" t="n">
        <f aca="false">ROUND(E16/B16*100,2)</f>
        <v>-16.74</v>
      </c>
      <c r="G16" s="166" t="n">
        <f aca="false">D16-C16</f>
        <v>358.620000000001</v>
      </c>
      <c r="H16" s="36" t="n">
        <f aca="false">ROUND(G16/C16*100,2)</f>
        <v>3.28</v>
      </c>
      <c r="I16" s="185" t="s">
        <v>190</v>
      </c>
      <c r="J16" s="166" t="n">
        <f aca="false">SUM(J8:J11)</f>
        <v>13156</v>
      </c>
      <c r="K16" s="166" t="n">
        <f aca="false">SUM(K8:K11)</f>
        <v>10243</v>
      </c>
      <c r="L16" s="166" t="n">
        <f aca="false">SUM(L8:L11)</f>
        <v>12553</v>
      </c>
      <c r="M16" s="166" t="n">
        <f aca="false">L16-J16</f>
        <v>-603</v>
      </c>
      <c r="N16" s="36" t="n">
        <f aca="false">ROUND(M16/J16*100,2)</f>
        <v>-4.58</v>
      </c>
      <c r="O16" s="166" t="n">
        <f aca="false">L16-K16</f>
        <v>2310</v>
      </c>
      <c r="P16" s="36" t="n">
        <f aca="false">ROUND(O16/K16*100,2)</f>
        <v>22.55</v>
      </c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1"/>
      <c r="IU16" s="201"/>
      <c r="IV16" s="201"/>
    </row>
    <row r="17" s="119" customFormat="true" ht="36.95" hidden="false" customHeight="true" outlineLevel="0" collapsed="false">
      <c r="A17" s="188"/>
      <c r="B17" s="29"/>
      <c r="C17" s="189"/>
      <c r="D17" s="165"/>
      <c r="E17" s="165"/>
      <c r="F17" s="20"/>
      <c r="G17" s="165"/>
      <c r="H17" s="20"/>
      <c r="I17" s="190"/>
      <c r="J17" s="165"/>
      <c r="K17" s="165"/>
      <c r="L17" s="165"/>
      <c r="M17" s="165"/>
      <c r="N17" s="20"/>
      <c r="O17" s="165"/>
      <c r="P17" s="20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95"/>
      <c r="IU17" s="195"/>
      <c r="IV17" s="195"/>
    </row>
    <row r="18" s="119" customFormat="true" ht="36.95" hidden="false" customHeight="true" outlineLevel="0" collapsed="false">
      <c r="A18" s="188"/>
      <c r="B18" s="29"/>
      <c r="C18" s="189"/>
      <c r="D18" s="165"/>
      <c r="E18" s="165"/>
      <c r="F18" s="20"/>
      <c r="G18" s="165"/>
      <c r="H18" s="20"/>
      <c r="I18" s="190"/>
      <c r="J18" s="165"/>
      <c r="K18" s="165"/>
      <c r="L18" s="165"/>
      <c r="M18" s="165"/>
      <c r="N18" s="20"/>
      <c r="O18" s="165"/>
      <c r="P18" s="20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95"/>
      <c r="IU18" s="195"/>
      <c r="IV18" s="195"/>
    </row>
    <row r="19" s="119" customFormat="true" ht="36.95" hidden="false" customHeight="true" outlineLevel="0" collapsed="false">
      <c r="A19" s="202" t="s">
        <v>211</v>
      </c>
      <c r="B19" s="165" t="n">
        <v>11.78</v>
      </c>
      <c r="C19" s="165" t="n">
        <v>579</v>
      </c>
      <c r="D19" s="191" t="n">
        <v>1267</v>
      </c>
      <c r="E19" s="165"/>
      <c r="F19" s="20" t="n">
        <f aca="false">ROUND(E19/B19*100,2)</f>
        <v>0</v>
      </c>
      <c r="G19" s="165" t="n">
        <f aca="false">D19-C19</f>
        <v>688</v>
      </c>
      <c r="H19" s="20" t="n">
        <f aca="false">ROUND(G19/C19*100,2)</f>
        <v>118.83</v>
      </c>
      <c r="I19" s="192" t="s">
        <v>212</v>
      </c>
      <c r="J19" s="165" t="n">
        <v>403</v>
      </c>
      <c r="K19" s="165" t="n">
        <v>688</v>
      </c>
      <c r="L19" s="165" t="n">
        <v>-1263.38</v>
      </c>
      <c r="M19" s="165" t="n">
        <f aca="false">L19-J19</f>
        <v>-1666.38</v>
      </c>
      <c r="N19" s="20" t="n">
        <f aca="false">ROUND(M19/J19*100,2)</f>
        <v>-413.49</v>
      </c>
      <c r="O19" s="165" t="n">
        <f aca="false">L19-K19</f>
        <v>-1951.38</v>
      </c>
      <c r="P19" s="20" t="n">
        <f aca="false">ROUND(O19/K19*100,2)</f>
        <v>-283.63</v>
      </c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95"/>
      <c r="IU19" s="195"/>
      <c r="IV19" s="195"/>
    </row>
    <row r="20" s="119" customFormat="true" ht="36.95" hidden="false" customHeight="true" outlineLevel="0" collapsed="false">
      <c r="A20" s="202"/>
      <c r="B20" s="29"/>
      <c r="C20" s="165"/>
      <c r="D20" s="165"/>
      <c r="E20" s="203" t="n">
        <f aca="false">D20-B20</f>
        <v>0</v>
      </c>
      <c r="F20" s="60" t="e">
        <f aca="false">ROUND(E20/B20*100,2)</f>
        <v>#DIV/0!</v>
      </c>
      <c r="G20" s="203" t="n">
        <f aca="false">D20-C20</f>
        <v>0</v>
      </c>
      <c r="H20" s="60" t="e">
        <f aca="false">ROUND(G20/C20*100,2)</f>
        <v>#DIV/0!</v>
      </c>
      <c r="I20" s="192" t="s">
        <v>213</v>
      </c>
      <c r="J20" s="165" t="n">
        <v>415</v>
      </c>
      <c r="K20" s="165" t="n">
        <v>1267</v>
      </c>
      <c r="L20" s="191" t="n">
        <v>4</v>
      </c>
      <c r="M20" s="165" t="n">
        <f aca="false">L20-J20</f>
        <v>-411</v>
      </c>
      <c r="N20" s="20" t="n">
        <f aca="false">ROUND(M20/J20*100,2)</f>
        <v>-99.04</v>
      </c>
      <c r="O20" s="165" t="n">
        <f aca="false">L20-K20</f>
        <v>-1263</v>
      </c>
      <c r="P20" s="20" t="n">
        <f aca="false">ROUND(O20/K20*100,2)</f>
        <v>-99.68</v>
      </c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95"/>
      <c r="IU20" s="195"/>
      <c r="IV20" s="195"/>
    </row>
    <row r="21" s="187" customFormat="true" ht="36.95" hidden="false" customHeight="true" outlineLevel="0" collapsed="false">
      <c r="A21" s="198" t="s">
        <v>193</v>
      </c>
      <c r="B21" s="166" t="n">
        <f aca="false">B16+B17-B18+B19</f>
        <v>13570.78</v>
      </c>
      <c r="C21" s="166" t="n">
        <f aca="false">C16+C17-C18+C19</f>
        <v>11510</v>
      </c>
      <c r="D21" s="166" t="n">
        <f aca="false">D16+D17-D18+D19</f>
        <v>12556.62</v>
      </c>
      <c r="E21" s="166" t="n">
        <f aca="false">D21-B21</f>
        <v>-1014.16</v>
      </c>
      <c r="F21" s="36" t="n">
        <f aca="false">ROUND(E21/B21*100,2)</f>
        <v>-7.47</v>
      </c>
      <c r="G21" s="166" t="n">
        <f aca="false">D21-C21</f>
        <v>1046.62</v>
      </c>
      <c r="H21" s="36" t="n">
        <f aca="false">ROUND(G21/C21*100,2)</f>
        <v>9.09</v>
      </c>
      <c r="I21" s="204" t="s">
        <v>194</v>
      </c>
      <c r="J21" s="204" t="n">
        <f aca="false">J16+J20</f>
        <v>13571</v>
      </c>
      <c r="K21" s="204" t="n">
        <f aca="false">K16+K20</f>
        <v>11510</v>
      </c>
      <c r="L21" s="204" t="n">
        <f aca="false">L16+L20</f>
        <v>12557</v>
      </c>
      <c r="M21" s="204" t="n">
        <f aca="false">L21-J21</f>
        <v>-1014</v>
      </c>
      <c r="N21" s="36" t="n">
        <f aca="false">ROUND(M21/J21*100,2)</f>
        <v>-7.47</v>
      </c>
      <c r="O21" s="204" t="n">
        <f aca="false">L21-K21</f>
        <v>1047</v>
      </c>
      <c r="P21" s="36" t="n">
        <f aca="false">ROUND(O21/K21*100,2)</f>
        <v>9.1</v>
      </c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  <c r="IL21" s="200"/>
      <c r="IM21" s="200"/>
      <c r="IN21" s="200"/>
      <c r="IO21" s="200"/>
      <c r="IP21" s="200"/>
      <c r="IQ21" s="200"/>
      <c r="IR21" s="200"/>
      <c r="IS21" s="200"/>
      <c r="IT21" s="201"/>
      <c r="IU21" s="201"/>
      <c r="IV21" s="201"/>
    </row>
    <row r="23" customFormat="false" ht="20.25" hidden="false" customHeight="false" outlineLevel="0" collapsed="false">
      <c r="E23" s="168" t="s">
        <v>216</v>
      </c>
    </row>
    <row r="24" customFormat="false" ht="20.25" hidden="true" customHeight="false" outlineLevel="0" collapsed="false">
      <c r="A24" s="205" t="s">
        <v>217</v>
      </c>
      <c r="B24" s="168" t="n">
        <v>2080501</v>
      </c>
      <c r="C24" s="168" t="s">
        <v>218</v>
      </c>
    </row>
    <row r="25" customFormat="false" ht="20.25" hidden="true" customHeight="false" outlineLevel="0" collapsed="false">
      <c r="B25" s="168" t="n">
        <v>2080502</v>
      </c>
      <c r="C25" s="168" t="s">
        <v>219</v>
      </c>
    </row>
  </sheetData>
  <mergeCells count="19">
    <mergeCell ref="A2:P2"/>
    <mergeCell ref="A3:C3"/>
    <mergeCell ref="L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false" verticalCentered="false"/>
  <pageMargins left="0.429861111111111" right="0.159722222222222" top="0.590277777777778" bottom="0.5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05:31Z</dcterms:created>
  <dc:creator>预算股/杨秋浪</dc:creator>
  <dc:description/>
  <dc:language>en-US</dc:language>
  <cp:lastModifiedBy>czj002</cp:lastModifiedBy>
  <cp:lastPrinted>2015-11-16T00:53:23Z</cp:lastPrinted>
  <dcterms:modified xsi:type="dcterms:W3CDTF">2020-12-09T08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0</vt:bool>
  </property>
</Properties>
</file>