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2021年打印下发版" sheetId="1" state="visible" r:id="rId2"/>
  </sheets>
  <definedNames>
    <definedName function="false" hidden="false" localSheetId="0" name="Print_Area" vbProcedure="false">'附件1 2021年打印下发版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清流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耕地地力保护补贴资金分配表</t>
    </r>
  </si>
  <si>
    <t xml:space="preserve">填报单位：清流县财政局</t>
  </si>
  <si>
    <r>
      <rPr>
        <sz val="10"/>
        <rFont val="宋体"/>
        <family val="0"/>
        <charset val="134"/>
      </rPr>
      <t xml:space="preserve">                           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单位：元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农业耕地地力保护补贴面积</t>
    </r>
  </si>
  <si>
    <t xml:space="preserve">乡镇编号</t>
  </si>
  <si>
    <t xml:space="preserve">乡镇名称</t>
  </si>
  <si>
    <t xml:space="preserve">二轮承包面积（亩）</t>
  </si>
  <si>
    <t xml:space="preserve">承包占补平衡土地面积（亩）</t>
  </si>
  <si>
    <t xml:space="preserve">流转耕地面积（亩）</t>
  </si>
  <si>
    <r>
      <rPr>
        <b val="true"/>
        <sz val="10"/>
        <rFont val="Noto Sans"/>
        <family val="2"/>
      </rPr>
      <t xml:space="preserve">不再补贴面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亩）</t>
    </r>
  </si>
  <si>
    <t xml:space="preserve">其中（单位：亩）</t>
  </si>
  <si>
    <t xml:space="preserve">实际补贴面积（亩）</t>
  </si>
  <si>
    <t xml:space="preserve">种粮补贴金额（元）</t>
  </si>
  <si>
    <t xml:space="preserve">再生稻播种面积</t>
  </si>
  <si>
    <t xml:space="preserve">再生稻补贴金额</t>
  </si>
  <si>
    <t xml:space="preserve">种粮大户面积（亩）</t>
  </si>
  <si>
    <t xml:space="preserve">种粮大户补贴金额</t>
  </si>
  <si>
    <t xml:space="preserve">补贴金额合计</t>
  </si>
  <si>
    <t xml:space="preserve">①改建畜牧养殖场面积</t>
  </si>
  <si>
    <t xml:space="preserve">②林地（苗木）面积</t>
  </si>
  <si>
    <t xml:space="preserve">③粮田转为设施农业用地面积</t>
  </si>
  <si>
    <t xml:space="preserve">④非农业征（占）用耕地面积</t>
  </si>
  <si>
    <t xml:space="preserve">⑤长年抛荒面积</t>
  </si>
  <si>
    <t xml:space="preserve">⑥占补平衡土地不符合补贴面积</t>
  </si>
  <si>
    <t xml:space="preserve">⑦其他</t>
  </si>
  <si>
    <t xml:space="preserve">7=8=①+②+③+④+⑤+⑥+⑦</t>
  </si>
  <si>
    <t xml:space="preserve">3=4+5+6-7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35042310</t>
  </si>
  <si>
    <t xml:space="preserve">灵地镇</t>
  </si>
  <si>
    <t xml:space="preserve">李家乡</t>
  </si>
  <si>
    <t xml:space="preserve">长校镇</t>
  </si>
  <si>
    <t xml:space="preserve">里田乡</t>
  </si>
  <si>
    <t xml:space="preserve">合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面积分配种粮农民补贴资金，种粮大户、再生稻面积根据农业农村局提供数据填报；已核减面积由各乡镇上报提供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金发放完成后，请将补贴信息及时录入扶贫（惠民）资金在线监管系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@"/>
    <numFmt numFmtId="168" formatCode="0_);[RED]\(0\)"/>
    <numFmt numFmtId="169" formatCode="0.00_ "/>
    <numFmt numFmtId="170" formatCode="0.0000_);[RED]\(0.0000\)"/>
    <numFmt numFmtId="171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O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24"/>
    <col collapsed="false" customWidth="true" hidden="false" outlineLevel="0" max="3" min="3" style="1" width="11.62"/>
    <col collapsed="false" customWidth="true" hidden="false" outlineLevel="0" max="4" min="4" style="1" width="9.24"/>
    <col collapsed="false" customWidth="true" hidden="false" outlineLevel="0" max="5" min="5" style="1" width="9.75"/>
    <col collapsed="false" customWidth="true" hidden="false" outlineLevel="0" max="6" min="6" style="1" width="12.12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9.26"/>
    <col collapsed="false" customWidth="true" hidden="false" outlineLevel="0" max="11" min="10" style="1" width="9.36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13.82"/>
    <col collapsed="false" customWidth="true" hidden="false" outlineLevel="0" max="15" min="15" style="1" width="13.74"/>
    <col collapsed="false" customWidth="true" hidden="false" outlineLevel="0" max="16" min="16" style="1" width="6.01"/>
    <col collapsed="false" customWidth="true" hidden="false" outlineLevel="0" max="17" min="17" style="1" width="6.46"/>
    <col collapsed="false" customWidth="true" hidden="false" outlineLevel="0" max="18" min="18" style="1" width="10.49"/>
    <col collapsed="false" customWidth="true" hidden="false" outlineLevel="0" max="19" min="19" style="1" width="11.62"/>
    <col collapsed="false" customWidth="true" hidden="false" outlineLevel="0" max="20" min="20" style="1" width="14.74"/>
    <col collapsed="false" customWidth="true" hidden="false" outlineLevel="0" max="21" min="21" style="1" width="16.31"/>
    <col collapsed="false" customWidth="false" hidden="false" outlineLevel="0" max="249" min="22" style="1" width="8.99"/>
    <col collapsed="false" customWidth="false" hidden="false" outlineLevel="0" max="257" min="250" style="2" width="8.99"/>
  </cols>
  <sheetData>
    <row r="1" customFormat="false" ht="25.5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2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0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6.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3" t="s">
        <v>13</v>
      </c>
      <c r="H5" s="13"/>
      <c r="I5" s="13"/>
      <c r="J5" s="13"/>
      <c r="K5" s="13"/>
      <c r="L5" s="13"/>
      <c r="M5" s="13"/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</row>
    <row r="6" customFormat="false" ht="58.5" hidden="false" customHeight="true" outlineLevel="0" collapsed="false">
      <c r="A6" s="12"/>
      <c r="B6" s="12"/>
      <c r="C6" s="12"/>
      <c r="D6" s="12"/>
      <c r="E6" s="12"/>
      <c r="F6" s="12"/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  <c r="N6" s="12"/>
      <c r="O6" s="12"/>
      <c r="P6" s="12"/>
      <c r="Q6" s="12"/>
      <c r="R6" s="12"/>
      <c r="S6" s="12"/>
      <c r="T6" s="12"/>
    </row>
    <row r="7" s="7" customFormat="true" ht="36" hidden="false" customHeight="true" outlineLevel="0" collapsed="false">
      <c r="A7" s="14" t="n">
        <v>1</v>
      </c>
      <c r="B7" s="14" t="n">
        <v>2</v>
      </c>
      <c r="C7" s="15" t="n">
        <v>4</v>
      </c>
      <c r="D7" s="14" t="n">
        <v>5</v>
      </c>
      <c r="E7" s="14" t="n">
        <v>6</v>
      </c>
      <c r="F7" s="16" t="s">
        <v>28</v>
      </c>
      <c r="G7" s="14" t="n">
        <v>8</v>
      </c>
      <c r="H7" s="14"/>
      <c r="I7" s="14"/>
      <c r="J7" s="14"/>
      <c r="K7" s="14"/>
      <c r="L7" s="14"/>
      <c r="M7" s="14"/>
      <c r="N7" s="17" t="s">
        <v>29</v>
      </c>
      <c r="O7" s="14" t="n">
        <v>11</v>
      </c>
      <c r="P7" s="14" t="n">
        <v>12</v>
      </c>
      <c r="Q7" s="14" t="n">
        <v>13</v>
      </c>
      <c r="R7" s="14" t="n">
        <v>14</v>
      </c>
      <c r="S7" s="14" t="n">
        <v>15</v>
      </c>
      <c r="T7" s="14" t="n">
        <v>16</v>
      </c>
    </row>
    <row r="8" customFormat="false" ht="36" hidden="false" customHeight="true" outlineLevel="0" collapsed="false">
      <c r="A8" s="18" t="n">
        <v>35042301</v>
      </c>
      <c r="B8" s="19" t="s">
        <v>30</v>
      </c>
      <c r="C8" s="20" t="n">
        <v>12419.39</v>
      </c>
      <c r="D8" s="21"/>
      <c r="E8" s="22" t="n">
        <v>98.67</v>
      </c>
      <c r="F8" s="23"/>
      <c r="G8" s="24"/>
      <c r="H8" s="24"/>
      <c r="I8" s="24"/>
      <c r="J8" s="24"/>
      <c r="K8" s="24"/>
      <c r="L8" s="24"/>
      <c r="M8" s="24"/>
      <c r="N8" s="20" t="n">
        <f aca="false">C8+D8+E8-F8</f>
        <v>12518.06</v>
      </c>
      <c r="O8" s="24" t="n">
        <f aca="false">(12176873.6/132239.6839)*N8</f>
        <v>1152686.01558731</v>
      </c>
      <c r="P8" s="24"/>
      <c r="Q8" s="24" t="n">
        <f aca="false">SUM(P8*100)</f>
        <v>0</v>
      </c>
      <c r="R8" s="25" t="n">
        <v>1643.04</v>
      </c>
      <c r="S8" s="24" t="n">
        <f aca="false">R8*30</f>
        <v>49291.2</v>
      </c>
      <c r="T8" s="24" t="n">
        <f aca="false">ROUND(SUM(O8+Q8+S8),2)</f>
        <v>1201977.22</v>
      </c>
    </row>
    <row r="9" customFormat="false" ht="36" hidden="false" customHeight="true" outlineLevel="0" collapsed="false">
      <c r="A9" s="18" t="n">
        <v>35042302</v>
      </c>
      <c r="B9" s="19" t="s">
        <v>31</v>
      </c>
      <c r="C9" s="20" t="n">
        <v>16431.81</v>
      </c>
      <c r="D9" s="24"/>
      <c r="E9" s="24" t="n">
        <v>2782.8</v>
      </c>
      <c r="F9" s="23" t="n">
        <v>409.68</v>
      </c>
      <c r="G9" s="24" t="n">
        <v>20</v>
      </c>
      <c r="H9" s="24" t="n">
        <v>342.5</v>
      </c>
      <c r="I9" s="24"/>
      <c r="J9" s="24"/>
      <c r="K9" s="24"/>
      <c r="L9" s="24"/>
      <c r="M9" s="24" t="n">
        <v>47.18</v>
      </c>
      <c r="N9" s="20" t="n">
        <f aca="false">C9+D9+E9-F9</f>
        <v>18804.93</v>
      </c>
      <c r="O9" s="24" t="n">
        <f aca="false">(12176873.6/132239.6839)*N9</f>
        <v>1731592.58184561</v>
      </c>
      <c r="P9" s="24"/>
      <c r="Q9" s="24" t="n">
        <f aca="false">SUM(P9*100)</f>
        <v>0</v>
      </c>
      <c r="R9" s="25" t="n">
        <v>2466.29</v>
      </c>
      <c r="S9" s="24" t="n">
        <f aca="false">R9*30</f>
        <v>73988.7</v>
      </c>
      <c r="T9" s="24" t="n">
        <f aca="false">ROUND(SUM(O9+Q9+S9),2)</f>
        <v>1805581.28</v>
      </c>
    </row>
    <row r="10" customFormat="false" ht="36" hidden="false" customHeight="true" outlineLevel="0" collapsed="false">
      <c r="A10" s="18" t="n">
        <v>35042303</v>
      </c>
      <c r="B10" s="19" t="s">
        <v>32</v>
      </c>
      <c r="C10" s="20" t="n">
        <v>4850.98</v>
      </c>
      <c r="D10" s="24"/>
      <c r="E10" s="26"/>
      <c r="F10" s="23" t="n">
        <v>1050.848</v>
      </c>
      <c r="G10" s="24" t="n">
        <v>9</v>
      </c>
      <c r="H10" s="24" t="n">
        <v>310.7</v>
      </c>
      <c r="I10" s="20"/>
      <c r="J10" s="20" t="n">
        <v>174.341</v>
      </c>
      <c r="K10" s="20" t="n">
        <v>223.2</v>
      </c>
      <c r="L10" s="20"/>
      <c r="M10" s="20" t="n">
        <v>333.607</v>
      </c>
      <c r="N10" s="20" t="n">
        <f aca="false">C10+D10+E10-F10</f>
        <v>3800.132</v>
      </c>
      <c r="O10" s="24" t="n">
        <f aca="false">(12176873.6/132239.6839)*N10</f>
        <v>349923.152132665</v>
      </c>
      <c r="P10" s="24"/>
      <c r="Q10" s="24" t="n">
        <f aca="false">SUM(P10*100)</f>
        <v>0</v>
      </c>
      <c r="R10" s="27" t="n">
        <v>623.6</v>
      </c>
      <c r="S10" s="24" t="n">
        <f aca="false">R10*30</f>
        <v>18708</v>
      </c>
      <c r="T10" s="24" t="n">
        <f aca="false">ROUND(SUM(O10+Q10+S10),2)</f>
        <v>368631.15</v>
      </c>
    </row>
    <row r="11" customFormat="false" ht="36" hidden="false" customHeight="true" outlineLevel="0" collapsed="false">
      <c r="A11" s="18" t="n">
        <v>35042304</v>
      </c>
      <c r="B11" s="19" t="s">
        <v>33</v>
      </c>
      <c r="C11" s="20" t="n">
        <v>9987.68</v>
      </c>
      <c r="D11" s="24" t="n">
        <v>20.6</v>
      </c>
      <c r="E11" s="26" t="n">
        <v>233.02</v>
      </c>
      <c r="F11" s="23" t="n">
        <v>560.26</v>
      </c>
      <c r="G11" s="24" t="n">
        <v>56.07</v>
      </c>
      <c r="H11" s="24" t="n">
        <v>215.91</v>
      </c>
      <c r="I11" s="24" t="n">
        <v>1.8</v>
      </c>
      <c r="J11" s="24" t="n">
        <v>61.65</v>
      </c>
      <c r="K11" s="24" t="n">
        <v>215.53</v>
      </c>
      <c r="L11" s="24"/>
      <c r="M11" s="21" t="n">
        <v>9.3</v>
      </c>
      <c r="N11" s="20" t="n">
        <f aca="false">C11+D11+E11-F11</f>
        <v>9681.04</v>
      </c>
      <c r="O11" s="24" t="n">
        <f aca="false">(12176873.6/132239.6839)*N11</f>
        <v>891447.989891512</v>
      </c>
      <c r="P11" s="24"/>
      <c r="Q11" s="24" t="n">
        <f aca="false">SUM(P11*100)</f>
        <v>0</v>
      </c>
      <c r="R11" s="25" t="n">
        <v>83.02</v>
      </c>
      <c r="S11" s="24" t="n">
        <f aca="false">R11*30</f>
        <v>2490.6</v>
      </c>
      <c r="T11" s="24" t="n">
        <f aca="false">ROUND(SUM(O11+Q11+S11),2)</f>
        <v>893938.59</v>
      </c>
    </row>
    <row r="12" customFormat="false" ht="36" hidden="false" customHeight="true" outlineLevel="0" collapsed="false">
      <c r="A12" s="18" t="n">
        <v>35042305</v>
      </c>
      <c r="B12" s="19" t="s">
        <v>34</v>
      </c>
      <c r="C12" s="20" t="n">
        <v>15626.155</v>
      </c>
      <c r="D12" s="28"/>
      <c r="E12" s="28"/>
      <c r="F12" s="23" t="n">
        <v>1266.039</v>
      </c>
      <c r="G12" s="24" t="n">
        <v>1.6</v>
      </c>
      <c r="H12" s="24" t="n">
        <v>265.781</v>
      </c>
      <c r="I12" s="24"/>
      <c r="J12" s="24" t="n">
        <v>615.888</v>
      </c>
      <c r="K12" s="24"/>
      <c r="L12" s="24"/>
      <c r="M12" s="24" t="n">
        <v>382.77</v>
      </c>
      <c r="N12" s="20" t="n">
        <f aca="false">C12+D12+E12-F12</f>
        <v>14360.116</v>
      </c>
      <c r="O12" s="24" t="n">
        <f aca="false">(12176873.6/132239.6839)*N12</f>
        <v>1322305.92403388</v>
      </c>
      <c r="P12" s="24"/>
      <c r="Q12" s="24" t="n">
        <f aca="false">SUM(P12*150)</f>
        <v>0</v>
      </c>
      <c r="R12" s="25" t="n">
        <v>905</v>
      </c>
      <c r="S12" s="24" t="n">
        <f aca="false">R12*30</f>
        <v>27150</v>
      </c>
      <c r="T12" s="24" t="n">
        <f aca="false">ROUND(SUM(O12+Q12+S12),2)</f>
        <v>1349455.92</v>
      </c>
    </row>
    <row r="13" customFormat="false" ht="36" hidden="false" customHeight="true" outlineLevel="0" collapsed="false">
      <c r="A13" s="18" t="n">
        <v>35042306</v>
      </c>
      <c r="B13" s="19" t="s">
        <v>35</v>
      </c>
      <c r="C13" s="20" t="n">
        <v>5624.85</v>
      </c>
      <c r="D13" s="24"/>
      <c r="E13" s="26"/>
      <c r="F13" s="23"/>
      <c r="G13" s="24"/>
      <c r="H13" s="24"/>
      <c r="I13" s="24"/>
      <c r="J13" s="24"/>
      <c r="K13" s="24"/>
      <c r="L13" s="24"/>
      <c r="M13" s="21"/>
      <c r="N13" s="20" t="n">
        <f aca="false">C13+D13+E13-F13</f>
        <v>5624.85</v>
      </c>
      <c r="O13" s="24" t="n">
        <f aca="false">(12176873.6/132239.6839)*N13+0.01</f>
        <v>517946.555613</v>
      </c>
      <c r="P13" s="24"/>
      <c r="Q13" s="24" t="n">
        <f aca="false">SUM(P13*150)</f>
        <v>0</v>
      </c>
      <c r="R13" s="29" t="n">
        <v>939.63</v>
      </c>
      <c r="S13" s="24" t="n">
        <f aca="false">R13*30</f>
        <v>28188.9</v>
      </c>
      <c r="T13" s="24" t="n">
        <f aca="false">ROUND(SUM(O13+Q13+S13),2)</f>
        <v>546135.46</v>
      </c>
    </row>
    <row r="14" customFormat="false" ht="36" hidden="false" customHeight="true" outlineLevel="0" collapsed="false">
      <c r="A14" s="18" t="n">
        <v>35042307</v>
      </c>
      <c r="B14" s="19" t="s">
        <v>36</v>
      </c>
      <c r="C14" s="30" t="n">
        <v>3019.5209</v>
      </c>
      <c r="D14" s="24"/>
      <c r="E14" s="26"/>
      <c r="F14" s="23"/>
      <c r="G14" s="24"/>
      <c r="H14" s="24"/>
      <c r="I14" s="24"/>
      <c r="J14" s="24"/>
      <c r="K14" s="24"/>
      <c r="L14" s="24"/>
      <c r="M14" s="21"/>
      <c r="N14" s="30" t="n">
        <f aca="false">C14+D14+E14-F14</f>
        <v>3019.5209</v>
      </c>
      <c r="O14" s="24" t="n">
        <f aca="false">(12176873.6/132239.6839)*N14</f>
        <v>278043.044625413</v>
      </c>
      <c r="P14" s="24"/>
      <c r="Q14" s="24" t="n">
        <f aca="false">SUM(P14*100)</f>
        <v>0</v>
      </c>
      <c r="R14" s="31" t="n">
        <v>58.5</v>
      </c>
      <c r="S14" s="24" t="n">
        <f aca="false">R14*30</f>
        <v>1755</v>
      </c>
      <c r="T14" s="24" t="n">
        <f aca="false">ROUND(SUM(O14+Q14+S14),2)</f>
        <v>279798.04</v>
      </c>
    </row>
    <row r="15" customFormat="false" ht="36" hidden="false" customHeight="true" outlineLevel="0" collapsed="false">
      <c r="A15" s="18" t="n">
        <v>35042308</v>
      </c>
      <c r="B15" s="19" t="s">
        <v>37</v>
      </c>
      <c r="C15" s="20" t="n">
        <v>11939.75</v>
      </c>
      <c r="D15" s="24"/>
      <c r="E15" s="26"/>
      <c r="F15" s="23" t="n">
        <v>344.532</v>
      </c>
      <c r="G15" s="24"/>
      <c r="H15" s="24" t="n">
        <v>170.25</v>
      </c>
      <c r="I15" s="24" t="n">
        <v>2.1</v>
      </c>
      <c r="J15" s="24"/>
      <c r="K15" s="24" t="n">
        <v>172.182</v>
      </c>
      <c r="L15" s="24"/>
      <c r="M15" s="24"/>
      <c r="N15" s="20" t="n">
        <f aca="false">C15+D15+E15-F15</f>
        <v>11595.218</v>
      </c>
      <c r="O15" s="24" t="n">
        <f aca="false">(12176873.6/132239.6839)*N15</f>
        <v>1067709.02490372</v>
      </c>
      <c r="P15" s="24"/>
      <c r="Q15" s="24" t="n">
        <f aca="false">SUM(P15*100)</f>
        <v>0</v>
      </c>
      <c r="R15" s="31" t="n">
        <v>0</v>
      </c>
      <c r="S15" s="24" t="n">
        <f aca="false">R15*30</f>
        <v>0</v>
      </c>
      <c r="T15" s="24" t="n">
        <f aca="false">ROUND(SUM(O15+Q15+S15),2)</f>
        <v>1067709.02</v>
      </c>
    </row>
    <row r="16" customFormat="false" ht="36" hidden="false" customHeight="true" outlineLevel="0" collapsed="false">
      <c r="A16" s="18" t="n">
        <v>35042309</v>
      </c>
      <c r="B16" s="19" t="s">
        <v>38</v>
      </c>
      <c r="C16" s="20" t="n">
        <v>6087.62</v>
      </c>
      <c r="D16" s="24"/>
      <c r="E16" s="26"/>
      <c r="F16" s="23" t="n">
        <v>1039.486</v>
      </c>
      <c r="G16" s="20" t="n">
        <v>23.25</v>
      </c>
      <c r="H16" s="20" t="n">
        <v>377.54</v>
      </c>
      <c r="I16" s="20" t="n">
        <v>139.671</v>
      </c>
      <c r="J16" s="20" t="n">
        <v>363.225</v>
      </c>
      <c r="K16" s="20" t="n">
        <v>135.8</v>
      </c>
      <c r="L16" s="20"/>
      <c r="M16" s="32"/>
      <c r="N16" s="20" t="n">
        <f aca="false">C16+D16+E16-F16</f>
        <v>5048.134</v>
      </c>
      <c r="O16" s="24" t="n">
        <f aca="false">(12176873.6/132239.6839)*N16</f>
        <v>464841.4743667</v>
      </c>
      <c r="P16" s="24"/>
      <c r="Q16" s="24" t="n">
        <f aca="false">SUM(P16*100)</f>
        <v>0</v>
      </c>
      <c r="R16" s="25" t="n">
        <v>400.78</v>
      </c>
      <c r="S16" s="24" t="n">
        <f aca="false">R16*30</f>
        <v>12023.4</v>
      </c>
      <c r="T16" s="24" t="n">
        <f aca="false">ROUND(SUM(O16+Q16+S16),2)</f>
        <v>476864.87</v>
      </c>
    </row>
    <row r="17" customFormat="false" ht="36" hidden="false" customHeight="true" outlineLevel="0" collapsed="false">
      <c r="A17" s="18" t="s">
        <v>39</v>
      </c>
      <c r="B17" s="19" t="s">
        <v>40</v>
      </c>
      <c r="C17" s="20" t="n">
        <v>17104.641</v>
      </c>
      <c r="D17" s="24" t="n">
        <v>45.632</v>
      </c>
      <c r="E17" s="26" t="n">
        <v>60</v>
      </c>
      <c r="F17" s="23" t="n">
        <v>1264.53</v>
      </c>
      <c r="G17" s="21" t="n">
        <v>8.6</v>
      </c>
      <c r="H17" s="21" t="n">
        <v>15.456</v>
      </c>
      <c r="I17" s="21" t="n">
        <v>26.29</v>
      </c>
      <c r="J17" s="21" t="n">
        <v>280.84</v>
      </c>
      <c r="K17" s="21" t="n">
        <v>933.344</v>
      </c>
      <c r="L17" s="21"/>
      <c r="M17" s="24"/>
      <c r="N17" s="20" t="n">
        <f aca="false">C17+D17+E17-F17</f>
        <v>15945.743</v>
      </c>
      <c r="O17" s="24" t="n">
        <f aca="false">(12176873.6/132239.6839)*N17</f>
        <v>1468313.37797144</v>
      </c>
      <c r="P17" s="24"/>
      <c r="Q17" s="24" t="n">
        <f aca="false">SUM(P17*100)</f>
        <v>0</v>
      </c>
      <c r="R17" s="25" t="n">
        <v>900.84</v>
      </c>
      <c r="S17" s="24" t="n">
        <f aca="false">R17*30</f>
        <v>27025.2</v>
      </c>
      <c r="T17" s="24" t="n">
        <f aca="false">ROUND(SUM(O17+Q17+S17),2)</f>
        <v>1495338.58</v>
      </c>
    </row>
    <row r="18" customFormat="false" ht="36" hidden="false" customHeight="true" outlineLevel="0" collapsed="false">
      <c r="A18" s="18" t="n">
        <v>35042312</v>
      </c>
      <c r="B18" s="19" t="s">
        <v>41</v>
      </c>
      <c r="C18" s="20" t="n">
        <v>11423.93</v>
      </c>
      <c r="D18" s="24"/>
      <c r="E18" s="26"/>
      <c r="F18" s="23"/>
      <c r="G18" s="24"/>
      <c r="H18" s="24"/>
      <c r="I18" s="24"/>
      <c r="J18" s="24"/>
      <c r="K18" s="24"/>
      <c r="L18" s="24"/>
      <c r="M18" s="24"/>
      <c r="N18" s="20" t="n">
        <f aca="false">C18+D18+E18-F18</f>
        <v>11423.93</v>
      </c>
      <c r="O18" s="24" t="n">
        <f aca="false">(12176873.6/132239.6839)*N18</f>
        <v>1051936.51045356</v>
      </c>
      <c r="P18" s="24"/>
      <c r="Q18" s="24" t="n">
        <f aca="false">SUM(P18*100)</f>
        <v>0</v>
      </c>
      <c r="R18" s="31" t="n">
        <v>79.63</v>
      </c>
      <c r="S18" s="24" t="n">
        <f aca="false">R18*30</f>
        <v>2388.9</v>
      </c>
      <c r="T18" s="24" t="n">
        <f aca="false">ROUND(SUM(O18+Q18+S18),2)</f>
        <v>1054325.41</v>
      </c>
    </row>
    <row r="19" customFormat="false" ht="36" hidden="false" customHeight="true" outlineLevel="0" collapsed="false">
      <c r="A19" s="18" t="n">
        <v>35042313</v>
      </c>
      <c r="B19" s="19" t="s">
        <v>42</v>
      </c>
      <c r="C19" s="20" t="n">
        <v>13163.43</v>
      </c>
      <c r="D19" s="24"/>
      <c r="E19" s="26"/>
      <c r="F19" s="23" t="n">
        <v>804.02</v>
      </c>
      <c r="G19" s="24" t="n">
        <v>0.8</v>
      </c>
      <c r="H19" s="24" t="n">
        <v>33.1</v>
      </c>
      <c r="I19" s="24"/>
      <c r="J19" s="24" t="n">
        <v>134.69</v>
      </c>
      <c r="K19" s="24" t="n">
        <v>509.18</v>
      </c>
      <c r="L19" s="24"/>
      <c r="M19" s="24" t="n">
        <v>126.25</v>
      </c>
      <c r="N19" s="20" t="n">
        <f aca="false">C19+D19+E19-F19</f>
        <v>12359.41</v>
      </c>
      <c r="O19" s="24" t="n">
        <f aca="false">(12176873.6/132239.6839)*N19</f>
        <v>1138077.2314488</v>
      </c>
      <c r="P19" s="24"/>
      <c r="Q19" s="24" t="n">
        <f aca="false">SUM(P19*100)</f>
        <v>0</v>
      </c>
      <c r="R19" s="33" t="n">
        <v>1552.07</v>
      </c>
      <c r="S19" s="24" t="n">
        <f aca="false">R19*30</f>
        <v>46562.1</v>
      </c>
      <c r="T19" s="24" t="n">
        <f aca="false">ROUND(SUM(O19+Q19+S19),2)</f>
        <v>1184639.33</v>
      </c>
    </row>
    <row r="20" customFormat="false" ht="36" hidden="false" customHeight="true" outlineLevel="0" collapsed="false">
      <c r="A20" s="18" t="n">
        <v>35042314</v>
      </c>
      <c r="B20" s="19" t="s">
        <v>43</v>
      </c>
      <c r="C20" s="20" t="n">
        <v>8374.3</v>
      </c>
      <c r="D20" s="24"/>
      <c r="E20" s="26"/>
      <c r="F20" s="23" t="n">
        <v>315.7</v>
      </c>
      <c r="G20" s="24" t="n">
        <v>2</v>
      </c>
      <c r="H20" s="24"/>
      <c r="I20" s="24"/>
      <c r="J20" s="24" t="n">
        <v>8.2</v>
      </c>
      <c r="K20" s="24" t="n">
        <v>195.3</v>
      </c>
      <c r="L20" s="24"/>
      <c r="M20" s="21" t="n">
        <v>110.2</v>
      </c>
      <c r="N20" s="20" t="n">
        <f aca="false">C20+D20+E20-F20</f>
        <v>8058.6</v>
      </c>
      <c r="O20" s="24" t="n">
        <f aca="false">(12176873.6/132239.6839)*N20</f>
        <v>742050.727126398</v>
      </c>
      <c r="P20" s="24"/>
      <c r="Q20" s="24" t="n">
        <f aca="false">SUM(P20*100)</f>
        <v>0</v>
      </c>
      <c r="R20" s="25" t="n">
        <v>1118.48</v>
      </c>
      <c r="S20" s="24" t="n">
        <f aca="false">R20*30</f>
        <v>33554.4</v>
      </c>
      <c r="T20" s="24" t="n">
        <f aca="false">ROUND(SUM(O20+Q20+S20),2)</f>
        <v>775605.13</v>
      </c>
    </row>
    <row r="21" customFormat="false" ht="24" hidden="false" customHeight="true" outlineLevel="0" collapsed="false">
      <c r="A21" s="34" t="s">
        <v>44</v>
      </c>
      <c r="B21" s="34"/>
      <c r="C21" s="24" t="n">
        <f aca="false">SUM(C8:C20)</f>
        <v>136054.0569</v>
      </c>
      <c r="D21" s="24" t="n">
        <f aca="false">SUM(D8:D20)</f>
        <v>66.232</v>
      </c>
      <c r="E21" s="24" t="n">
        <f aca="false">SUM(E8:E20)</f>
        <v>3174.49</v>
      </c>
      <c r="F21" s="26" t="n">
        <f aca="false">SUM(F8:F20)</f>
        <v>7055.095</v>
      </c>
      <c r="G21" s="24" t="n">
        <f aca="false">SUM(G8:G20)</f>
        <v>121.32</v>
      </c>
      <c r="H21" s="24" t="n">
        <f aca="false">SUM(H8:H20)</f>
        <v>1731.237</v>
      </c>
      <c r="I21" s="24" t="n">
        <f aca="false">SUM(I8:I20)</f>
        <v>169.861</v>
      </c>
      <c r="J21" s="24" t="n">
        <f aca="false">SUM(J8:J20)</f>
        <v>1638.834</v>
      </c>
      <c r="K21" s="24" t="n">
        <f aca="false">SUM(K8:K20)</f>
        <v>2384.536</v>
      </c>
      <c r="L21" s="24" t="n">
        <f aca="false">SUM(L8:L20)</f>
        <v>0</v>
      </c>
      <c r="M21" s="24" t="n">
        <f aca="false">SUM(M8:M20)</f>
        <v>1009.307</v>
      </c>
      <c r="N21" s="30" t="n">
        <f aca="false">SUM(N8:N20)</f>
        <v>132239.6839</v>
      </c>
      <c r="O21" s="24" t="n">
        <f aca="false">12500000-S21</f>
        <v>12176873.6</v>
      </c>
      <c r="P21" s="24"/>
      <c r="Q21" s="24" t="n">
        <f aca="false">SUM(Q8:Q20)</f>
        <v>0</v>
      </c>
      <c r="R21" s="35" t="n">
        <f aca="false">SUM(R8:R20)</f>
        <v>10770.88</v>
      </c>
      <c r="S21" s="24" t="n">
        <f aca="false">SUM(S8:S20)</f>
        <v>323126.4</v>
      </c>
      <c r="T21" s="24" t="n">
        <f aca="false">SUM(T8:T20)</f>
        <v>12500000</v>
      </c>
    </row>
    <row r="22" customFormat="false" ht="63" hidden="false" customHeight="true" outlineLevel="0" collapsed="false">
      <c r="A22" s="36" t="s">
        <v>4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4.25" hidden="false" customHeight="false" outlineLevel="0" collapsed="false">
      <c r="M23" s="37"/>
      <c r="N23" s="38"/>
      <c r="O23" s="37"/>
    </row>
    <row r="24" customFormat="false" ht="14.25" hidden="false" customHeight="false" outlineLevel="0" collapsed="false">
      <c r="F24" s="39"/>
      <c r="M24" s="37"/>
      <c r="N24" s="38"/>
      <c r="O24" s="37"/>
      <c r="R24" s="40" t="n">
        <f aca="false">R21*30</f>
        <v>323126.4</v>
      </c>
    </row>
    <row r="25" customFormat="false" ht="14.25" hidden="false" customHeight="false" outlineLevel="0" collapsed="false">
      <c r="M25" s="37"/>
      <c r="N25" s="38"/>
      <c r="O25" s="37"/>
    </row>
    <row r="26" customFormat="false" ht="14.25" hidden="false" customHeight="false" outlineLevel="0" collapsed="false">
      <c r="M26" s="37"/>
      <c r="N26" s="38" t="n">
        <f aca="false">O21/N21</f>
        <v>92.0818414025262</v>
      </c>
      <c r="O26" s="37"/>
      <c r="U26" s="1" t="n">
        <f aca="false">T21-R24</f>
        <v>12176873.6</v>
      </c>
    </row>
    <row r="27" customFormat="false" ht="14.25" hidden="false" customHeight="false" outlineLevel="0" collapsed="false">
      <c r="M27" s="37"/>
      <c r="N27" s="38"/>
      <c r="O27" s="37"/>
      <c r="S27" s="41"/>
    </row>
    <row r="28" customFormat="false" ht="14.25" hidden="false" customHeight="false" outlineLevel="0" collapsed="false">
      <c r="M28" s="37"/>
      <c r="N28" s="38"/>
      <c r="O28" s="37"/>
      <c r="S28" s="42"/>
    </row>
    <row r="29" customFormat="false" ht="14.25" hidden="false" customHeight="false" outlineLevel="0" collapsed="false">
      <c r="M29" s="37"/>
      <c r="N29" s="38"/>
      <c r="O29" s="37"/>
    </row>
    <row r="30" customFormat="false" ht="14.25" hidden="false" customHeight="false" outlineLevel="0" collapsed="false">
      <c r="M30" s="37"/>
      <c r="N30" s="38"/>
      <c r="O30" s="37"/>
    </row>
    <row r="31" customFormat="false" ht="14.25" hidden="false" customHeight="false" outlineLevel="0" collapsed="false">
      <c r="M31" s="37"/>
      <c r="N31" s="38"/>
      <c r="O31" s="37"/>
    </row>
    <row r="32" customFormat="false" ht="14.25" hidden="false" customHeight="false" outlineLevel="0" collapsed="false">
      <c r="M32" s="37"/>
      <c r="N32" s="38"/>
      <c r="O32" s="37"/>
    </row>
    <row r="33" customFormat="false" ht="14.25" hidden="false" customHeight="false" outlineLevel="0" collapsed="false">
      <c r="M33" s="37"/>
      <c r="N33" s="38"/>
      <c r="O33" s="37"/>
    </row>
    <row r="34" customFormat="false" ht="14.25" hidden="false" customHeight="false" outlineLevel="0" collapsed="false">
      <c r="M34" s="37"/>
      <c r="N34" s="38"/>
      <c r="O34" s="37"/>
    </row>
    <row r="35" customFormat="false" ht="14.25" hidden="false" customHeight="false" outlineLevel="0" collapsed="false">
      <c r="M35" s="37"/>
      <c r="N35" s="38"/>
      <c r="O35" s="37"/>
    </row>
    <row r="44" customFormat="false" ht="14.25" hidden="false" customHeight="false" outlineLevel="0" collapsed="false">
      <c r="S44" s="1" t="n">
        <f aca="false">N23*$S$28</f>
        <v>0</v>
      </c>
    </row>
    <row r="45" customFormat="false" ht="14.25" hidden="false" customHeight="false" outlineLevel="0" collapsed="false">
      <c r="S45" s="1" t="n">
        <f aca="false">N24*S44</f>
        <v>0</v>
      </c>
    </row>
  </sheetData>
  <mergeCells count="22">
    <mergeCell ref="A2:T2"/>
    <mergeCell ref="A3:B3"/>
    <mergeCell ref="C3:P3"/>
    <mergeCell ref="A4:B4"/>
    <mergeCell ref="C4:T4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G7:M7"/>
    <mergeCell ref="A21:B21"/>
    <mergeCell ref="A22:T22"/>
  </mergeCells>
  <printOptions headings="false" gridLines="false" gridLinesSet="true" horizontalCentered="false" verticalCentered="false"/>
  <pageMargins left="0.359722222222222" right="0.189583333333333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7:35:31Z</dcterms:created>
  <dc:creator>窦旭</dc:creator>
  <dc:description/>
  <dc:language>en-US</dc:language>
  <cp:lastModifiedBy>陈熙</cp:lastModifiedBy>
  <cp:lastPrinted>2019-06-06T08:21:20Z</cp:lastPrinted>
  <dcterms:modified xsi:type="dcterms:W3CDTF">2021-06-21T06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