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21年公共财政调整" sheetId="2" state="visible" r:id="rId3"/>
    <sheet name="2021年基金调整" sheetId="3" state="visible" r:id="rId4"/>
    <sheet name="2021国有资本经营预算调整" sheetId="4" state="visible" r:id="rId5"/>
    <sheet name="2021城乡居民养老保险基金预算调整" sheetId="5" state="visible" r:id="rId6"/>
    <sheet name="2021机关事业养老保险基金预算调整" sheetId="6" state="visible" r:id="rId7"/>
  </sheets>
  <externalReferences>
    <externalReference r:id="rId8"/>
    <externalReference r:id="rId9"/>
  </externalReferences>
  <definedNames>
    <definedName function="false" hidden="false" name="Database" vbProcedure="false">'[1]'!$A$5:$D$919</definedName>
    <definedName function="false" hidden="false" name="l" vbProcedure="false">'[1]'!$A$5:$D$919</definedName>
    <definedName function="false" hidden="false" name="Print_Area" vbProcedure="false">'[2]'!$A$1:$W$7</definedName>
    <definedName function="false" hidden="false" localSheetId="1" name="Print_Area" vbProcedure="false">2021年公共财政调整!$A$1:$P$57</definedName>
    <definedName function="false" hidden="false" localSheetId="1" name="Print_Titles" vbProcedure="false">2021年公共财政调整!$1:$7</definedName>
    <definedName function="false" hidden="false" localSheetId="5" name="Print_Area" vbProcedure="false">2021机关事业养老保险基金预算调整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其中国有资本经营预算调入</t>
        </r>
        <r>
          <rPr>
            <sz val="9"/>
            <rFont val="宋体"/>
            <family val="0"/>
            <charset val="134"/>
          </rPr>
          <t xml:space="preserve">213</t>
        </r>
        <r>
          <rPr>
            <sz val="9"/>
            <rFont val="DejaVu Sans"/>
            <family val="2"/>
          </rPr>
          <t xml:space="preserve">万元，存量资金调入</t>
        </r>
        <r>
          <rPr>
            <sz val="9"/>
            <rFont val="宋体"/>
            <family val="0"/>
            <charset val="134"/>
          </rPr>
          <t xml:space="preserve">24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6</xdr:rowOff>
              </xdr:from>
              <xdr:to>
                <xdr:col>5</xdr:col>
                <xdr:colOff>67</xdr:colOff>
                <xdr:row>5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财税经费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6</xdr:rowOff>
              </xdr:from>
              <xdr:to>
                <xdr:col>14</xdr:col>
                <xdr:colOff>57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三批公开招标地方政府债券转贷资金（龙津学校）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三批公开招标地方政府债券转贷资金（嵩溪第二中心幼儿园）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三批公开招标地方政府债券转贷资金（林畲中心幼儿园）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，业务专项经费（教育系统各项收费如幼儿园保育保缴费等返还）新增</t>
        </r>
        <r>
          <rPr>
            <sz val="9"/>
            <rFont val="宋体"/>
            <family val="0"/>
            <charset val="134"/>
          </rPr>
          <t xml:space="preserve">1026.71</t>
        </r>
        <r>
          <rPr>
            <sz val="9"/>
            <rFont val="DejaVu Sans"/>
            <family val="2"/>
          </rPr>
          <t xml:space="preserve">万元、义务教育专项补助经费（土地出让收入计提教育资金中支付）新增</t>
        </r>
        <r>
          <rPr>
            <sz val="9"/>
            <rFont val="宋体"/>
            <family val="0"/>
            <charset val="134"/>
          </rPr>
          <t xml:space="preserve">365.06</t>
        </r>
        <r>
          <rPr>
            <sz val="9"/>
            <rFont val="DejaVu Sans"/>
            <family val="2"/>
          </rPr>
          <t xml:space="preserve">万元，城教附加新增</t>
        </r>
        <r>
          <rPr>
            <sz val="9"/>
            <rFont val="宋体"/>
            <family val="0"/>
            <charset val="134"/>
          </rPr>
          <t xml:space="preserve">255</t>
        </r>
        <r>
          <rPr>
            <sz val="9"/>
            <rFont val="DejaVu Sans"/>
            <family val="2"/>
          </rPr>
          <t xml:space="preserve">万元，调整年终绩效奖、津补贴、预留工资及增人增资等新增</t>
        </r>
        <r>
          <rPr>
            <sz val="9"/>
            <rFont val="宋体"/>
            <family val="0"/>
            <charset val="134"/>
          </rPr>
          <t xml:space="preserve">2691.7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6</xdr:rowOff>
              </xdr:from>
              <xdr:to>
                <xdr:col>15</xdr:col>
                <xdr:colOff>93</xdr:colOff>
                <xdr:row>12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宋体"/>
            <family val="0"/>
            <charset val="134"/>
          </rPr>
          <t xml:space="preserve">czj002:2021</t>
        </r>
        <r>
          <rPr>
            <b val="true"/>
            <sz val="9"/>
            <rFont val="DejaVu Sans"/>
            <family val="2"/>
          </rPr>
          <t xml:space="preserve">年年初预算安排把原中央苏区和革命老区转移支付资金</t>
        </r>
        <r>
          <rPr>
            <b val="true"/>
            <sz val="9"/>
            <rFont val="宋体"/>
            <family val="0"/>
            <charset val="134"/>
          </rPr>
          <t xml:space="preserve">4280</t>
        </r>
        <r>
          <rPr>
            <b val="true"/>
            <sz val="9"/>
            <rFont val="DejaVu Sans"/>
            <family val="2"/>
          </rPr>
          <t xml:space="preserve">万元放在此列，调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6</xdr:rowOff>
              </xdr:from>
              <xdr:to>
                <xdr:col>14</xdr:col>
                <xdr:colOff>57</xdr:colOff>
                <xdr:row>12</xdr:row>
                <xdr:rowOff>2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文化保护传承利用工程中央基建投资资金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6</xdr:rowOff>
              </xdr:from>
              <xdr:to>
                <xdr:col>14</xdr:col>
                <xdr:colOff>57</xdr:colOff>
                <xdr:row>13</xdr:row>
                <xdr:rowOff>2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职业年金减少支出</t>
        </r>
        <r>
          <rPr>
            <sz val="9"/>
            <rFont val="宋体"/>
            <family val="0"/>
            <charset val="134"/>
          </rPr>
          <t xml:space="preserve">604</t>
        </r>
        <r>
          <rPr>
            <sz val="9"/>
            <rFont val="DejaVu Sans"/>
            <family val="2"/>
          </rPr>
          <t xml:space="preserve">万元。机关养老保险减少</t>
        </r>
        <r>
          <rPr>
            <sz val="9"/>
            <rFont val="宋体"/>
            <family val="0"/>
            <charset val="134"/>
          </rPr>
          <t xml:space="preserve">2579.4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6</xdr:rowOff>
              </xdr:from>
              <xdr:to>
                <xdr:col>14</xdr:col>
                <xdr:colOff>57</xdr:colOff>
                <xdr:row>14</xdr:row>
                <xdr:rowOff>2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预备费减少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、离休干部医疗保健</t>
        </r>
        <r>
          <rPr>
            <sz val="9"/>
            <rFont val="宋体"/>
            <family val="0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2</xdr:rowOff>
              </xdr:from>
              <xdr:to>
                <xdr:col>14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重点流域水环境综合治理中央基建投资资金，</t>
        </r>
        <r>
          <rPr>
            <sz val="9"/>
            <rFont val="宋体"/>
            <family val="0"/>
            <charset val="134"/>
          </rPr>
          <t xml:space="preserve">366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6</xdr:rowOff>
              </xdr:from>
              <xdr:to>
                <xdr:col>14</xdr:col>
                <xdr:colOff>57</xdr:colOff>
                <xdr:row>16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建筑施工企业奖励减少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万元、购房奖补减少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6</xdr:rowOff>
              </xdr:from>
              <xdr:to>
                <xdr:col>14</xdr:col>
                <xdr:colOff>57</xdr:colOff>
                <xdr:row>17</xdr:row>
                <xdr:rowOff>2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闽江防洪工程清流段（原中央苏区财力补助资金）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、住建局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原中央苏区和革命老区转移支付资金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藏粮于地藏粮于技专项和农业绿色发展专项中央基建投资预算（拨款）</t>
        </r>
        <r>
          <rPr>
            <sz val="9"/>
            <rFont val="宋体"/>
            <family val="0"/>
            <charset val="134"/>
          </rPr>
          <t xml:space="preserve">824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6</xdr:rowOff>
              </xdr:from>
              <xdr:to>
                <xdr:col>14</xdr:col>
                <xdr:colOff>57</xdr:colOff>
                <xdr:row>18</xdr:row>
                <xdr:rowOff>2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清流县</t>
        </r>
        <r>
          <rPr>
            <sz val="9"/>
            <rFont val="宋体"/>
            <family val="0"/>
            <charset val="134"/>
          </rPr>
          <t xml:space="preserve">G356</t>
        </r>
        <r>
          <rPr>
            <sz val="9"/>
            <rFont val="DejaVu Sans"/>
            <family val="2"/>
          </rPr>
          <t xml:space="preserve">线至浦梅铁路清流客运站公路连接线工程（一般债券资金）</t>
        </r>
        <r>
          <rPr>
            <sz val="9"/>
            <rFont val="宋体"/>
            <family val="0"/>
            <charset val="134"/>
          </rPr>
          <t xml:space="preserve">4069</t>
        </r>
        <r>
          <rPr>
            <sz val="9"/>
            <rFont val="DejaVu Sans"/>
            <family val="2"/>
          </rPr>
          <t xml:space="preserve">万元、隐性债务化解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、革命老区资金</t>
        </r>
        <r>
          <rPr>
            <sz val="9"/>
            <rFont val="宋体"/>
            <family val="0"/>
            <charset val="134"/>
          </rPr>
          <t xml:space="preserve">2465</t>
        </r>
        <r>
          <rPr>
            <sz val="9"/>
            <rFont val="DejaVu Sans"/>
            <family val="2"/>
          </rPr>
          <t xml:space="preserve">万元、省级车辆购置税补助增加</t>
        </r>
        <r>
          <rPr>
            <sz val="9"/>
            <rFont val="宋体"/>
            <family val="0"/>
            <charset val="134"/>
          </rPr>
          <t xml:space="preserve">32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6</xdr:rowOff>
              </xdr:from>
              <xdr:to>
                <xdr:col>14</xdr:col>
                <xdr:colOff>57</xdr:colOff>
                <xdr:row>19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地方政府债券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，产业发展调减</t>
        </r>
        <r>
          <rPr>
            <sz val="9"/>
            <rFont val="宋体"/>
            <family val="0"/>
            <charset val="134"/>
          </rPr>
          <t xml:space="preserve">700</t>
        </r>
        <r>
          <rPr>
            <sz val="9"/>
            <rFont val="DejaVu Sans"/>
            <family val="2"/>
          </rPr>
          <t xml:space="preserve">万元，县级煤矿安全监控平台升级改造经费</t>
        </r>
        <r>
          <rPr>
            <sz val="9"/>
            <rFont val="宋体"/>
            <family val="0"/>
            <charset val="134"/>
          </rPr>
          <t xml:space="preserve">86.0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6</xdr:rowOff>
              </xdr:from>
              <xdr:to>
                <xdr:col>14</xdr:col>
                <xdr:colOff>57</xdr:colOff>
                <xdr:row>20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调整省级商务发展资金</t>
        </r>
        <r>
          <rPr>
            <sz val="9"/>
            <rFont val="宋体"/>
            <family val="0"/>
            <charset val="134"/>
          </rPr>
          <t xml:space="preserve">-114.7</t>
        </r>
        <r>
          <rPr>
            <sz val="9"/>
            <rFont val="DejaVu Sans"/>
            <family val="2"/>
          </rPr>
          <t xml:space="preserve">万元。由于没有符合资金要求的企业，上级下达省级商务发展资金减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26</xdr:rowOff>
              </xdr:from>
              <xdr:to>
                <xdr:col>14</xdr:col>
                <xdr:colOff>57</xdr:colOff>
                <xdr:row>21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返还自然资源局部分罚没收入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26</xdr:rowOff>
              </xdr:from>
              <xdr:to>
                <xdr:col>14</xdr:col>
                <xdr:colOff>57</xdr:colOff>
                <xdr:row>24</xdr:row>
                <xdr:rowOff>2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年初地方政府债券资金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元放在此科目，保障性安居工程省级下达增加</t>
        </r>
        <r>
          <rPr>
            <sz val="9"/>
            <rFont val="宋体"/>
            <family val="0"/>
            <charset val="134"/>
          </rPr>
          <t xml:space="preserve">1852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中央财政农村危房改造补助资金预算</t>
        </r>
        <r>
          <rPr>
            <sz val="9"/>
            <rFont val="宋体"/>
            <family val="0"/>
            <charset val="134"/>
          </rPr>
          <t xml:space="preserve">106.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6</xdr:rowOff>
              </xdr:from>
              <xdr:to>
                <xdr:col>14</xdr:col>
                <xdr:colOff>57</xdr:colOff>
                <xdr:row>25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DejaVu Sans"/>
            <family val="2"/>
          </rPr>
          <t xml:space="preserve">化解隐性债务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6</xdr:rowOff>
              </xdr:from>
              <xdr:to>
                <xdr:col>14</xdr:col>
                <xdr:colOff>57</xdr:colOff>
                <xdr:row>26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rFont val="宋体"/>
            <family val="0"/>
            <charset val="134"/>
          </rPr>
          <t xml:space="preserve">czj002:
</t>
        </r>
        <r>
          <rPr>
            <sz val="9"/>
            <rFont val="宋体"/>
            <family val="0"/>
            <charset val="134"/>
          </rPr>
          <t xml:space="preserve">    </t>
        </r>
        <r>
          <rPr>
            <sz val="9"/>
            <rFont val="DejaVu Sans"/>
            <family val="2"/>
          </rPr>
          <t xml:space="preserve">自然灾害救灾及恢复重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6</xdr:rowOff>
              </xdr:from>
              <xdr:to>
                <xdr:col>14</xdr:col>
                <xdr:colOff>5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支调整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情况</t>
    </r>
  </si>
  <si>
    <t xml:space="preserve">上年执行数</t>
  </si>
  <si>
    <t xml:space="preserve">调整预算数</t>
  </si>
  <si>
    <t xml:space="preserve">比年初预算</t>
  </si>
  <si>
    <t xml:space="preserve">比上年决算数</t>
  </si>
  <si>
    <t xml:space="preserve">增减额</t>
  </si>
  <si>
    <t xml:space="preserve">增减％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企业所得税</t>
  </si>
  <si>
    <t xml:space="preserve">三、公共安全支出</t>
  </si>
  <si>
    <t xml:space="preserve">       个人所得税</t>
  </si>
  <si>
    <t xml:space="preserve">四、教育支出</t>
  </si>
  <si>
    <t xml:space="preserve">       资源税</t>
  </si>
  <si>
    <t xml:space="preserve">五、科学技术支出</t>
  </si>
  <si>
    <t xml:space="preserve">       城市维护建设税</t>
  </si>
  <si>
    <t xml:space="preserve">六、文化旅游体育与传媒支出</t>
  </si>
  <si>
    <t xml:space="preserve">       房产税</t>
  </si>
  <si>
    <t xml:space="preserve">七、社会保障和就业支出</t>
  </si>
  <si>
    <t xml:space="preserve">       印花税</t>
  </si>
  <si>
    <t xml:space="preserve">八、卫生健康支出</t>
  </si>
  <si>
    <t xml:space="preserve">       城镇土地使用税</t>
  </si>
  <si>
    <t xml:space="preserve">九、节能环保支出</t>
  </si>
  <si>
    <t xml:space="preserve">       土地增值税</t>
  </si>
  <si>
    <t xml:space="preserve">十、城乡社区支出</t>
  </si>
  <si>
    <t xml:space="preserve">       车船税</t>
  </si>
  <si>
    <t xml:space="preserve">十一、农林水支出</t>
  </si>
  <si>
    <t xml:space="preserve">       耕地占用税</t>
  </si>
  <si>
    <t xml:space="preserve">十二、交通运输支出</t>
  </si>
  <si>
    <t xml:space="preserve">       契税</t>
  </si>
  <si>
    <t xml:space="preserve">十三、资源勘探工业信息等支出</t>
  </si>
  <si>
    <t xml:space="preserve">       烟叶税</t>
  </si>
  <si>
    <t xml:space="preserve">十四、商业服务业等支出</t>
  </si>
  <si>
    <t xml:space="preserve">       环保税</t>
  </si>
  <si>
    <t xml:space="preserve">十五、金融支出</t>
  </si>
  <si>
    <t xml:space="preserve">   其他税收</t>
  </si>
  <si>
    <t xml:space="preserve">十六、援助其他地区支出</t>
  </si>
  <si>
    <t xml:space="preserve">二、非税收入</t>
  </si>
  <si>
    <t xml:space="preserve">十七、自然资源海洋气象等支出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支出</t>
  </si>
  <si>
    <t xml:space="preserve">       罚没收入</t>
  </si>
  <si>
    <t xml:space="preserve">二十、灾害防治及应急管理支出</t>
  </si>
  <si>
    <t xml:space="preserve">       国有资本经营收入</t>
  </si>
  <si>
    <t xml:space="preserve">二十一、债务付息支出</t>
  </si>
  <si>
    <t xml:space="preserve">       国有资源（资产）有偿使用收入</t>
  </si>
  <si>
    <t xml:space="preserve">二十二、其他支出</t>
  </si>
  <si>
    <t xml:space="preserve">       其他收入</t>
  </si>
  <si>
    <t xml:space="preserve">二十三、债务发行费用支出</t>
  </si>
  <si>
    <t xml:space="preserve">本年收入合计</t>
  </si>
  <si>
    <t xml:space="preserve">本年支出合计</t>
  </si>
  <si>
    <t xml:space="preserve">上级转移支付补助收入</t>
  </si>
  <si>
    <t xml:space="preserve">上解上级支出</t>
  </si>
  <si>
    <t xml:space="preserve">（一）返还性收入 </t>
  </si>
  <si>
    <t xml:space="preserve">安排预算稳定调节基金</t>
  </si>
  <si>
    <t xml:space="preserve">（二）一般性转移支付收入</t>
  </si>
  <si>
    <t xml:space="preserve">    其中：增设预算周转金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收入</t>
    </r>
  </si>
  <si>
    <t xml:space="preserve">偿债准备金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成品油价格和税费改革转移支付补助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城乡义务教育转移支付收入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基本养老金保险和低保等转移支付收入 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城乡居民基本医疗保险转移支付收入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农村综合改革转移支付资金收入</t>
    </r>
  </si>
  <si>
    <r>
      <rPr>
        <sz val="12"/>
        <rFont val="宋体"/>
        <family val="0"/>
        <charset val="134"/>
      </rPr>
      <t xml:space="preserve">     10</t>
    </r>
    <r>
      <rPr>
        <sz val="12"/>
        <rFont val="Noto Sans"/>
        <family val="2"/>
      </rPr>
      <t xml:space="preserve">、产粮（油）大县奖励资金收入</t>
    </r>
  </si>
  <si>
    <r>
      <rPr>
        <sz val="12"/>
        <rFont val="宋体"/>
        <family val="0"/>
        <charset val="134"/>
      </rPr>
      <t xml:space="preserve">     11</t>
    </r>
    <r>
      <rPr>
        <sz val="12"/>
        <rFont val="Noto Sans"/>
        <family val="2"/>
      </rPr>
      <t xml:space="preserve">、重点生态功能区转移支付收入  </t>
    </r>
  </si>
  <si>
    <r>
      <rPr>
        <sz val="12"/>
        <rFont val="宋体"/>
        <family val="0"/>
        <charset val="134"/>
      </rPr>
      <t xml:space="preserve">     12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     13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     14</t>
    </r>
    <r>
      <rPr>
        <sz val="12"/>
        <rFont val="Noto Sans"/>
        <family val="2"/>
      </rPr>
      <t xml:space="preserve">、贫困地区转移支付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共同财政事权转移收入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其他一般性转移支付收入 </t>
    </r>
  </si>
  <si>
    <t xml:space="preserve">（三）专项转移支付收入</t>
  </si>
  <si>
    <t xml:space="preserve">地方政府一般债务转贷收入</t>
  </si>
  <si>
    <t xml:space="preserve">地方政府一般债务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上年预算稳定调节基金结余</t>
  </si>
  <si>
    <t xml:space="preserve">     结转下年支出</t>
  </si>
  <si>
    <t xml:space="preserve">调入资金</t>
  </si>
  <si>
    <t xml:space="preserve">           净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收支调整情况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结余</t>
    </r>
  </si>
  <si>
    <t xml:space="preserve">一、国有土地使用权出让金收入</t>
  </si>
  <si>
    <t xml:space="preserve">一、国有土地使用权出让金支出</t>
  </si>
  <si>
    <t xml:space="preserve">二、彩票公益金收入</t>
  </si>
  <si>
    <t xml:space="preserve">二、彩票公益金支出</t>
  </si>
  <si>
    <t xml:space="preserve">三、国有土地收益基金支出</t>
  </si>
  <si>
    <t xml:space="preserve">四、农业土地开发资金收入</t>
  </si>
  <si>
    <t xml:space="preserve">四、农业土地开发资金支出</t>
  </si>
  <si>
    <t xml:space="preserve">五、其他政府性基金收入</t>
  </si>
  <si>
    <t xml:space="preserve">五、 其他政府性基金及对应专项债务收入安排的支出</t>
  </si>
  <si>
    <t xml:space="preserve">       转移性收入</t>
  </si>
  <si>
    <t xml:space="preserve">       转移性支出</t>
  </si>
  <si>
    <t xml:space="preserve">       上级补助收入</t>
  </si>
  <si>
    <t xml:space="preserve">       上解上级支出</t>
  </si>
  <si>
    <t xml:space="preserve">转贷财政部代理发行地方政府债券收入</t>
  </si>
  <si>
    <t xml:space="preserve">       地方政府专项债务还本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收支调整情况表</t>
    </r>
  </si>
  <si>
    <t xml:space="preserve">制表单位：清流县财政局</t>
  </si>
  <si>
    <t xml:space="preserve">收          入</t>
  </si>
  <si>
    <t xml:space="preserve">支          出</t>
  </si>
  <si>
    <t xml:space="preserve">项        目</t>
  </si>
  <si>
    <t xml:space="preserve">年初预算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情况</t>
    </r>
  </si>
  <si>
    <t xml:space="preserve">比年初预算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二、股利、股息收入</t>
  </si>
  <si>
    <t xml:space="preserve">    解决历史遗留问题及改革成本支出</t>
  </si>
  <si>
    <t xml:space="preserve">三、产权转让收入</t>
  </si>
  <si>
    <t xml:space="preserve">    国有企业资本金注入</t>
  </si>
  <si>
    <t xml:space="preserve">四、清算收入</t>
  </si>
  <si>
    <t xml:space="preserve">    国有企业政策性补贴</t>
  </si>
  <si>
    <t xml:space="preserve">五、其他国有资本经营预算收入</t>
  </si>
  <si>
    <t xml:space="preserve">    金融国有资本经营预算支出</t>
  </si>
  <si>
    <t xml:space="preserve">    其他国有资本经营预算支出</t>
  </si>
  <si>
    <t xml:space="preserve">二、转移性支出</t>
  </si>
  <si>
    <t xml:space="preserve">    国有资本经营预算转移支付</t>
  </si>
  <si>
    <t xml:space="preserve">    调出资金</t>
  </si>
  <si>
    <t xml:space="preserve">收入合计</t>
  </si>
  <si>
    <t xml:space="preserve">支出合计</t>
  </si>
  <si>
    <t xml:space="preserve">年终结余</t>
  </si>
  <si>
    <t xml:space="preserve">调出资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城乡居民基本养老保险基金收支调整情况表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上年结余</t>
  </si>
  <si>
    <t xml:space="preserve">本年收支结余</t>
  </si>
  <si>
    <t xml:space="preserve">年末滚存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机关事业养老保险基金收支调整情况表</t>
    </r>
  </si>
  <si>
    <t xml:space="preserve">收入支出科目</t>
  </si>
  <si>
    <t xml:space="preserve">归口管理的行政单位离退休</t>
  </si>
  <si>
    <t xml:space="preserve">  事业单位离退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.0_ "/>
    <numFmt numFmtId="171" formatCode="0"/>
    <numFmt numFmtId="172" formatCode="0_ ;[RED]\-0\ "/>
    <numFmt numFmtId="173" formatCode="[$-409]m/d/yyyy"/>
    <numFmt numFmtId="174" formatCode="General"/>
    <numFmt numFmtId="175" formatCode="0;_퐇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02年全省财政基金预算收入计划表" xfId="27"/>
    <cellStyle name="常规_2012年调整预算分科目！ ！" xfId="28"/>
    <cellStyle name="常规_企业2007年初预算" xfId="29"/>
    <cellStyle name="常规_城关" xfId="30"/>
    <cellStyle name="常规_预计与预算2" xfId="31"/>
    <cellStyle name="普通_97-91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My%20RTX%20Files/&#24352;&#20339;&#29618;/&#26448;&#26009;&#65281;&#65281;/&#20154;&#22823;&#25253;&#21578;&#12289;&#25552;&#26696;&#12289;&#21453;&#39304;&#31561;/&#20154;&#22823;&#25253;&#21578;/2015&#24180;&#24180;&#21021;&#39044;&#31639;/&#21360;&#21047;&#31295;/2015&#24180;&#20844;&#20849;&#36130;&#25919;&#39044;&#31639;&#20998;&#31185;&#30446;&#25903;&#20986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!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5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07"/>
    <col collapsed="false" customWidth="true" hidden="false" outlineLevel="0" max="2" min="2" style="2" width="17.04"/>
    <col collapsed="false" customWidth="true" hidden="false" outlineLevel="0" max="3" min="3" style="2" width="20.43"/>
    <col collapsed="false" customWidth="true" hidden="false" outlineLevel="0" max="4" min="4" style="3" width="13.02"/>
    <col collapsed="false" customWidth="true" hidden="false" outlineLevel="0" max="5" min="5" style="2" width="10.74"/>
    <col collapsed="false" customWidth="true" hidden="false" outlineLevel="0" max="6" min="6" style="2" width="11.74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42.49"/>
    <col collapsed="false" customWidth="true" hidden="false" outlineLevel="0" max="10" min="10" style="4" width="15.58"/>
    <col collapsed="false" customWidth="true" hidden="false" outlineLevel="0" max="11" min="11" style="4" width="11.36"/>
    <col collapsed="false" customWidth="true" hidden="false" outlineLevel="0" max="12" min="12" style="4" width="12.48"/>
    <col collapsed="false" customWidth="true" hidden="false" outlineLevel="0" max="13" min="13" style="4" width="11.12"/>
    <col collapsed="false" customWidth="true" hidden="false" outlineLevel="0" max="14" min="14" style="4" width="11.87"/>
    <col collapsed="false" customWidth="true" hidden="false" outlineLevel="0" max="15" min="15" style="4" width="11.24"/>
    <col collapsed="false" customWidth="true" hidden="false" outlineLevel="0" max="16" min="16" style="4" width="11.62"/>
    <col collapsed="false" customWidth="false" hidden="false" outlineLevel="0" max="200" min="17" style="2" width="8.99"/>
    <col collapsed="false" customWidth="false" hidden="false" outlineLevel="0" max="257" min="201" style="5" width="8.99"/>
  </cols>
  <sheetData>
    <row r="1" customFormat="false" ht="23.25" hidden="false" customHeight="true" outlineLevel="0" collapsed="false">
      <c r="A1" s="6" t="s">
        <v>6</v>
      </c>
    </row>
    <row r="2" s="6" customFormat="true" ht="30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true" outlineLevel="0" collapsed="false">
      <c r="A3" s="6" t="s">
        <v>8</v>
      </c>
      <c r="D3" s="8"/>
      <c r="E3" s="8"/>
      <c r="F3" s="8"/>
      <c r="G3" s="8"/>
      <c r="H3" s="8"/>
      <c r="I3" s="8"/>
      <c r="N3" s="9" t="s">
        <v>9</v>
      </c>
      <c r="O3" s="9"/>
      <c r="P3" s="9"/>
    </row>
    <row r="4" customFormat="false" ht="24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 t="s">
        <v>11</v>
      </c>
      <c r="J4" s="10"/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1" t="s">
        <v>12</v>
      </c>
      <c r="J5" s="12" t="s">
        <v>13</v>
      </c>
      <c r="K5" s="13" t="s">
        <v>14</v>
      </c>
      <c r="L5" s="14" t="s">
        <v>15</v>
      </c>
      <c r="M5" s="14"/>
      <c r="N5" s="14"/>
      <c r="O5" s="14"/>
      <c r="P5" s="14"/>
    </row>
    <row r="6" customFormat="false" ht="23.25" hidden="false" customHeight="true" outlineLevel="0" collapsed="false">
      <c r="A6" s="11"/>
      <c r="B6" s="11"/>
      <c r="C6" s="13" t="s">
        <v>16</v>
      </c>
      <c r="D6" s="12" t="s">
        <v>17</v>
      </c>
      <c r="E6" s="11" t="s">
        <v>18</v>
      </c>
      <c r="F6" s="11"/>
      <c r="G6" s="11" t="s">
        <v>19</v>
      </c>
      <c r="H6" s="11"/>
      <c r="I6" s="11"/>
      <c r="J6" s="11"/>
      <c r="K6" s="13" t="s">
        <v>16</v>
      </c>
      <c r="L6" s="12" t="s">
        <v>17</v>
      </c>
      <c r="M6" s="11" t="s">
        <v>18</v>
      </c>
      <c r="N6" s="11"/>
      <c r="O6" s="11" t="s">
        <v>19</v>
      </c>
      <c r="P6" s="11"/>
    </row>
    <row r="7" customFormat="false" ht="23.25" hidden="false" customHeight="true" outlineLevel="0" collapsed="false">
      <c r="A7" s="11"/>
      <c r="B7" s="11"/>
      <c r="C7" s="11"/>
      <c r="D7" s="12"/>
      <c r="E7" s="15" t="s">
        <v>20</v>
      </c>
      <c r="F7" s="15" t="s">
        <v>21</v>
      </c>
      <c r="G7" s="15" t="s">
        <v>20</v>
      </c>
      <c r="H7" s="15" t="s">
        <v>21</v>
      </c>
      <c r="I7" s="11"/>
      <c r="J7" s="11"/>
      <c r="K7" s="11"/>
      <c r="L7" s="12"/>
      <c r="M7" s="15" t="s">
        <v>20</v>
      </c>
      <c r="N7" s="15" t="s">
        <v>21</v>
      </c>
      <c r="O7" s="15" t="s">
        <v>20</v>
      </c>
      <c r="P7" s="15" t="s">
        <v>21</v>
      </c>
    </row>
    <row r="8" customFormat="false" ht="31" hidden="false" customHeight="true" outlineLevel="0" collapsed="false">
      <c r="A8" s="16" t="s">
        <v>22</v>
      </c>
      <c r="B8" s="17" t="n">
        <f aca="false">SUM(B9:B23)</f>
        <v>35073</v>
      </c>
      <c r="C8" s="17" t="n">
        <f aca="false">SUM(C9:C23)</f>
        <v>34689</v>
      </c>
      <c r="D8" s="17" t="n">
        <f aca="false">SUM(D9:D23)</f>
        <v>34580</v>
      </c>
      <c r="E8" s="17" t="n">
        <f aca="false">D8-B8</f>
        <v>-493</v>
      </c>
      <c r="F8" s="18" t="n">
        <f aca="false">ROUND(E8/B8*100,2)</f>
        <v>-1.41</v>
      </c>
      <c r="G8" s="17" t="n">
        <f aca="false">D8-C8</f>
        <v>-109</v>
      </c>
      <c r="H8" s="18" t="n">
        <f aca="false">ROUND(G8/C8*100,2)</f>
        <v>-0.31</v>
      </c>
      <c r="I8" s="19" t="s">
        <v>23</v>
      </c>
      <c r="J8" s="17" t="n">
        <v>20592</v>
      </c>
      <c r="K8" s="17" t="n">
        <v>16320</v>
      </c>
      <c r="L8" s="17" t="n">
        <v>20990</v>
      </c>
      <c r="M8" s="17" t="n">
        <f aca="false">L8-J8</f>
        <v>398</v>
      </c>
      <c r="N8" s="18" t="n">
        <f aca="false">ROUND(M8/J8*100,2)</f>
        <v>1.93</v>
      </c>
      <c r="O8" s="17" t="n">
        <f aca="false">L8-K8</f>
        <v>4670</v>
      </c>
      <c r="P8" s="18" t="n">
        <f aca="false">ROUND(O8/K8*100,2)</f>
        <v>28.62</v>
      </c>
    </row>
    <row r="9" customFormat="false" ht="31" hidden="false" customHeight="true" outlineLevel="0" collapsed="false">
      <c r="A9" s="16" t="s">
        <v>24</v>
      </c>
      <c r="B9" s="20" t="n">
        <v>14482</v>
      </c>
      <c r="C9" s="21" t="n">
        <v>13227</v>
      </c>
      <c r="D9" s="22" t="n">
        <v>14236</v>
      </c>
      <c r="E9" s="17" t="n">
        <f aca="false">D9-B9</f>
        <v>-246</v>
      </c>
      <c r="F9" s="18" t="n">
        <f aca="false">ROUND(E9/B9*100,2)</f>
        <v>-1.7</v>
      </c>
      <c r="G9" s="17" t="n">
        <f aca="false">D9-C9</f>
        <v>1009</v>
      </c>
      <c r="H9" s="18" t="n">
        <f aca="false">ROUND(G9/C9*100,2)</f>
        <v>7.63</v>
      </c>
      <c r="I9" s="19" t="s">
        <v>25</v>
      </c>
      <c r="J9" s="23" t="n">
        <v>26</v>
      </c>
      <c r="K9" s="17" t="n">
        <v>31</v>
      </c>
      <c r="L9" s="17" t="n">
        <v>0</v>
      </c>
      <c r="M9" s="17" t="n">
        <f aca="false">L9-J9</f>
        <v>-26</v>
      </c>
      <c r="N9" s="18" t="n">
        <f aca="false">ROUND(M9/J9*100,2)</f>
        <v>-100</v>
      </c>
      <c r="O9" s="17" t="n">
        <f aca="false">L9-K9</f>
        <v>-31</v>
      </c>
      <c r="P9" s="18" t="n">
        <f aca="false">ROUND(O9/K9*100,2)</f>
        <v>-100</v>
      </c>
    </row>
    <row r="10" customFormat="false" ht="31" hidden="false" customHeight="true" outlineLevel="0" collapsed="false">
      <c r="A10" s="16" t="s">
        <v>26</v>
      </c>
      <c r="B10" s="24" t="n">
        <v>7740</v>
      </c>
      <c r="C10" s="21" t="n">
        <v>6241</v>
      </c>
      <c r="D10" s="25" t="n">
        <v>6200</v>
      </c>
      <c r="E10" s="17" t="n">
        <f aca="false">D10-B10</f>
        <v>-1540</v>
      </c>
      <c r="F10" s="18" t="n">
        <f aca="false">ROUND(E10/B10*100,2)</f>
        <v>-19.9</v>
      </c>
      <c r="G10" s="17" t="n">
        <f aca="false">D10-C10</f>
        <v>-41</v>
      </c>
      <c r="H10" s="18" t="n">
        <f aca="false">ROUND(G10/C10*100,2)</f>
        <v>-0.66</v>
      </c>
      <c r="I10" s="19" t="s">
        <v>27</v>
      </c>
      <c r="J10" s="23" t="n">
        <v>8686</v>
      </c>
      <c r="K10" s="17" t="n">
        <v>5969</v>
      </c>
      <c r="L10" s="17" t="n">
        <v>7863</v>
      </c>
      <c r="M10" s="17" t="n">
        <f aca="false">L10-J10</f>
        <v>-823</v>
      </c>
      <c r="N10" s="18" t="n">
        <f aca="false">ROUND(M10/J10*100,2)</f>
        <v>-9.48</v>
      </c>
      <c r="O10" s="17" t="n">
        <f aca="false">L10-K10</f>
        <v>1894</v>
      </c>
      <c r="P10" s="18" t="n">
        <f aca="false">ROUND(O10/K10*100,2)</f>
        <v>31.73</v>
      </c>
    </row>
    <row r="11" customFormat="false" ht="31" hidden="false" customHeight="true" outlineLevel="0" collapsed="false">
      <c r="A11" s="16" t="s">
        <v>28</v>
      </c>
      <c r="B11" s="26" t="n">
        <v>988</v>
      </c>
      <c r="C11" s="21" t="n">
        <v>991</v>
      </c>
      <c r="D11" s="25" t="n">
        <v>896</v>
      </c>
      <c r="E11" s="17" t="n">
        <f aca="false">D11-B11</f>
        <v>-92</v>
      </c>
      <c r="F11" s="18" t="n">
        <f aca="false">ROUND(E11/B11*100,2)</f>
        <v>-9.31</v>
      </c>
      <c r="G11" s="17" t="n">
        <f aca="false">D11-C11</f>
        <v>-95</v>
      </c>
      <c r="H11" s="18" t="n">
        <f aca="false">ROUND(G11/C11*100,2)</f>
        <v>-9.59</v>
      </c>
      <c r="I11" s="19" t="s">
        <v>29</v>
      </c>
      <c r="J11" s="23" t="n">
        <v>37834</v>
      </c>
      <c r="K11" s="17" t="n">
        <v>40848</v>
      </c>
      <c r="L11" s="17" t="n">
        <v>46850</v>
      </c>
      <c r="M11" s="17" t="n">
        <f aca="false">L11-J11</f>
        <v>9016</v>
      </c>
      <c r="N11" s="18" t="n">
        <f aca="false">ROUND(M11/J11*100,2)</f>
        <v>23.83</v>
      </c>
      <c r="O11" s="17" t="n">
        <f aca="false">L11-K11</f>
        <v>6002</v>
      </c>
      <c r="P11" s="18" t="n">
        <f aca="false">ROUND(O11/K11*100,2)</f>
        <v>14.69</v>
      </c>
    </row>
    <row r="12" customFormat="false" ht="31" hidden="false" customHeight="true" outlineLevel="0" collapsed="false">
      <c r="A12" s="16" t="s">
        <v>30</v>
      </c>
      <c r="B12" s="26" t="n">
        <v>2211</v>
      </c>
      <c r="C12" s="21" t="n">
        <v>2166</v>
      </c>
      <c r="D12" s="27" t="n">
        <v>2673</v>
      </c>
      <c r="E12" s="17" t="n">
        <f aca="false">D12-B12</f>
        <v>462</v>
      </c>
      <c r="F12" s="18" t="n">
        <f aca="false">ROUND(E12/B12*100,2)</f>
        <v>20.9</v>
      </c>
      <c r="G12" s="17" t="n">
        <f aca="false">D12-C12</f>
        <v>507</v>
      </c>
      <c r="H12" s="18" t="n">
        <f aca="false">ROUND(G12/C12*100,2)</f>
        <v>23.41</v>
      </c>
      <c r="I12" s="19" t="s">
        <v>31</v>
      </c>
      <c r="J12" s="23" t="n">
        <v>5671</v>
      </c>
      <c r="K12" s="17" t="n">
        <v>1036</v>
      </c>
      <c r="L12" s="17" t="n">
        <v>637</v>
      </c>
      <c r="M12" s="17" t="n">
        <f aca="false">L12-J12</f>
        <v>-5034</v>
      </c>
      <c r="N12" s="18" t="n">
        <f aca="false">ROUND(M12/J12*100,2)</f>
        <v>-88.77</v>
      </c>
      <c r="O12" s="17" t="n">
        <f aca="false">L12-K12</f>
        <v>-399</v>
      </c>
      <c r="P12" s="18" t="n">
        <f aca="false">ROUND(O12/K12*100,2)</f>
        <v>-38.51</v>
      </c>
    </row>
    <row r="13" customFormat="false" ht="31" hidden="false" customHeight="true" outlineLevel="0" collapsed="false">
      <c r="A13" s="16" t="s">
        <v>32</v>
      </c>
      <c r="B13" s="26" t="n">
        <v>889</v>
      </c>
      <c r="C13" s="21" t="n">
        <v>943</v>
      </c>
      <c r="D13" s="27" t="n">
        <v>1034</v>
      </c>
      <c r="E13" s="17" t="n">
        <f aca="false">D13-B13</f>
        <v>145</v>
      </c>
      <c r="F13" s="18" t="n">
        <f aca="false">ROUND(E13/B13*100,2)</f>
        <v>16.31</v>
      </c>
      <c r="G13" s="17" t="n">
        <f aca="false">D13-C13</f>
        <v>91</v>
      </c>
      <c r="H13" s="18" t="n">
        <f aca="false">ROUND(G13/C13*100,2)</f>
        <v>9.65</v>
      </c>
      <c r="I13" s="19" t="s">
        <v>33</v>
      </c>
      <c r="J13" s="23" t="n">
        <v>2607</v>
      </c>
      <c r="K13" s="17" t="n">
        <v>5868</v>
      </c>
      <c r="L13" s="17" t="n">
        <v>5159</v>
      </c>
      <c r="M13" s="17" t="n">
        <f aca="false">L13-J13</f>
        <v>2552</v>
      </c>
      <c r="N13" s="18" t="n">
        <f aca="false">ROUND(M13/J13*100,2)</f>
        <v>97.89</v>
      </c>
      <c r="O13" s="17" t="n">
        <f aca="false">L13-K13</f>
        <v>-709</v>
      </c>
      <c r="P13" s="18" t="n">
        <f aca="false">ROUND(O13/K13*100,2)</f>
        <v>-12.08</v>
      </c>
    </row>
    <row r="14" customFormat="false" ht="28" hidden="false" customHeight="true" outlineLevel="0" collapsed="false">
      <c r="A14" s="16" t="s">
        <v>34</v>
      </c>
      <c r="B14" s="26" t="n">
        <v>326</v>
      </c>
      <c r="C14" s="21" t="n">
        <v>310</v>
      </c>
      <c r="D14" s="27" t="n">
        <v>390</v>
      </c>
      <c r="E14" s="17" t="n">
        <f aca="false">D14-B14</f>
        <v>64</v>
      </c>
      <c r="F14" s="18" t="n">
        <f aca="false">ROUND(E14/B14*100,2)</f>
        <v>19.63</v>
      </c>
      <c r="G14" s="17" t="n">
        <f aca="false">D14-C14</f>
        <v>80</v>
      </c>
      <c r="H14" s="18" t="n">
        <f aca="false">ROUND(G14/C14*100,2)</f>
        <v>25.81</v>
      </c>
      <c r="I14" s="19" t="s">
        <v>35</v>
      </c>
      <c r="J14" s="23" t="n">
        <v>19317</v>
      </c>
      <c r="K14" s="17" t="n">
        <v>18444</v>
      </c>
      <c r="L14" s="17" t="n">
        <f aca="false">16874</f>
        <v>16874</v>
      </c>
      <c r="M14" s="17" t="n">
        <f aca="false">L14-J14</f>
        <v>-2443</v>
      </c>
      <c r="N14" s="18" t="n">
        <f aca="false">ROUND(M14/J14*100,2)</f>
        <v>-12.65</v>
      </c>
      <c r="O14" s="17" t="n">
        <f aca="false">L14-K14</f>
        <v>-1570</v>
      </c>
      <c r="P14" s="18" t="n">
        <f aca="false">ROUND(O14/K14*100,2)</f>
        <v>-8.51</v>
      </c>
    </row>
    <row r="15" customFormat="false" ht="31" hidden="false" customHeight="true" outlineLevel="0" collapsed="false">
      <c r="A15" s="16" t="s">
        <v>36</v>
      </c>
      <c r="B15" s="26" t="n">
        <v>281</v>
      </c>
      <c r="C15" s="21" t="n">
        <v>290</v>
      </c>
      <c r="D15" s="27" t="n">
        <v>267</v>
      </c>
      <c r="E15" s="17" t="n">
        <f aca="false">D15-B15</f>
        <v>-14</v>
      </c>
      <c r="F15" s="18" t="n">
        <f aca="false">ROUND(E15/B15*100,2)</f>
        <v>-4.98</v>
      </c>
      <c r="G15" s="17" t="n">
        <f aca="false">D15-C15</f>
        <v>-23</v>
      </c>
      <c r="H15" s="18" t="n">
        <f aca="false">ROUND(G15/C15*100,2)</f>
        <v>-7.93</v>
      </c>
      <c r="I15" s="19" t="s">
        <v>37</v>
      </c>
      <c r="J15" s="23" t="n">
        <v>14814</v>
      </c>
      <c r="K15" s="17" t="n">
        <v>19794</v>
      </c>
      <c r="L15" s="17" t="n">
        <v>13221</v>
      </c>
      <c r="M15" s="17" t="n">
        <f aca="false">L15-J15</f>
        <v>-1593</v>
      </c>
      <c r="N15" s="18" t="n">
        <f aca="false">ROUND(M15/J15*100,2)</f>
        <v>-10.75</v>
      </c>
      <c r="O15" s="17" t="n">
        <f aca="false">L15-K15</f>
        <v>-6573</v>
      </c>
      <c r="P15" s="18" t="n">
        <f aca="false">ROUND(O15/K15*100,2)</f>
        <v>-33.21</v>
      </c>
    </row>
    <row r="16" customFormat="false" ht="31" hidden="false" customHeight="true" outlineLevel="0" collapsed="false">
      <c r="A16" s="16" t="s">
        <v>38</v>
      </c>
      <c r="B16" s="26" t="n">
        <v>199</v>
      </c>
      <c r="C16" s="21" t="n">
        <v>224</v>
      </c>
      <c r="D16" s="27" t="n">
        <v>227</v>
      </c>
      <c r="E16" s="17" t="n">
        <f aca="false">D16-B16</f>
        <v>28</v>
      </c>
      <c r="F16" s="18" t="n">
        <f aca="false">ROUND(E16/B16*100,2)</f>
        <v>14.07</v>
      </c>
      <c r="G16" s="17" t="n">
        <f aca="false">D16-C16</f>
        <v>3</v>
      </c>
      <c r="H16" s="18" t="n">
        <f aca="false">ROUND(G16/C16*100,2)</f>
        <v>1.34</v>
      </c>
      <c r="I16" s="19" t="s">
        <v>39</v>
      </c>
      <c r="J16" s="23" t="n">
        <v>10456</v>
      </c>
      <c r="K16" s="17" t="n">
        <v>8295</v>
      </c>
      <c r="L16" s="17" t="n">
        <v>13120</v>
      </c>
      <c r="M16" s="17" t="n">
        <f aca="false">L16-J16</f>
        <v>2664</v>
      </c>
      <c r="N16" s="18" t="n">
        <f aca="false">ROUND(M16/J16*100,2)</f>
        <v>25.48</v>
      </c>
      <c r="O16" s="17" t="n">
        <f aca="false">L16-K16</f>
        <v>4825</v>
      </c>
      <c r="P16" s="18" t="n">
        <f aca="false">ROUND(O16/K16*100,2)</f>
        <v>58.17</v>
      </c>
    </row>
    <row r="17" customFormat="false" ht="31" hidden="false" customHeight="true" outlineLevel="0" collapsed="false">
      <c r="A17" s="16" t="s">
        <v>40</v>
      </c>
      <c r="B17" s="26" t="n">
        <v>861</v>
      </c>
      <c r="C17" s="21" t="n">
        <v>1185</v>
      </c>
      <c r="D17" s="27" t="n">
        <v>1788</v>
      </c>
      <c r="E17" s="17" t="n">
        <f aca="false">D17-B17</f>
        <v>927</v>
      </c>
      <c r="F17" s="18" t="n">
        <f aca="false">ROUND(E17/B17*100,2)</f>
        <v>107.67</v>
      </c>
      <c r="G17" s="17" t="n">
        <f aca="false">D17-C17</f>
        <v>603</v>
      </c>
      <c r="H17" s="18" t="n">
        <f aca="false">ROUND(G17/C17*100,2)</f>
        <v>50.89</v>
      </c>
      <c r="I17" s="19" t="s">
        <v>41</v>
      </c>
      <c r="J17" s="23" t="n">
        <v>10472</v>
      </c>
      <c r="K17" s="17" t="n">
        <v>11282</v>
      </c>
      <c r="L17" s="17" t="n">
        <v>9411</v>
      </c>
      <c r="M17" s="17" t="n">
        <f aca="false">L17-J17</f>
        <v>-1061</v>
      </c>
      <c r="N17" s="18" t="n">
        <f aca="false">ROUND(M17/J17*100,2)</f>
        <v>-10.13</v>
      </c>
      <c r="O17" s="17" t="n">
        <f aca="false">L17-K17</f>
        <v>-1871</v>
      </c>
      <c r="P17" s="18" t="n">
        <f aca="false">ROUND(O17/K17*100,2)</f>
        <v>-16.58</v>
      </c>
    </row>
    <row r="18" customFormat="false" ht="31" hidden="false" customHeight="true" outlineLevel="0" collapsed="false">
      <c r="A18" s="16" t="s">
        <v>42</v>
      </c>
      <c r="B18" s="26" t="n">
        <v>412</v>
      </c>
      <c r="C18" s="21" t="n">
        <v>407</v>
      </c>
      <c r="D18" s="27" t="n">
        <v>350</v>
      </c>
      <c r="E18" s="17" t="n">
        <f aca="false">D18-B18</f>
        <v>-62</v>
      </c>
      <c r="F18" s="18" t="n">
        <f aca="false">ROUND(E18/B18*100,2)</f>
        <v>-15.05</v>
      </c>
      <c r="G18" s="17" t="n">
        <f aca="false">D18-C18</f>
        <v>-57</v>
      </c>
      <c r="H18" s="18" t="n">
        <f aca="false">ROUND(G18/C18*100,2)</f>
        <v>-14</v>
      </c>
      <c r="I18" s="19" t="s">
        <v>43</v>
      </c>
      <c r="J18" s="23" t="n">
        <v>39122</v>
      </c>
      <c r="K18" s="17" t="n">
        <v>43917</v>
      </c>
      <c r="L18" s="17" t="n">
        <v>41082</v>
      </c>
      <c r="M18" s="17" t="n">
        <f aca="false">L18-J18</f>
        <v>1960</v>
      </c>
      <c r="N18" s="18" t="n">
        <f aca="false">ROUND(M18/J18*100,2)</f>
        <v>5.01</v>
      </c>
      <c r="O18" s="17" t="n">
        <f aca="false">L18-K18</f>
        <v>-2835</v>
      </c>
      <c r="P18" s="18" t="n">
        <f aca="false">ROUND(O18/K18*100,2)</f>
        <v>-6.46</v>
      </c>
    </row>
    <row r="19" customFormat="false" ht="31" hidden="false" customHeight="true" outlineLevel="0" collapsed="false">
      <c r="A19" s="16" t="s">
        <v>44</v>
      </c>
      <c r="B19" s="26" t="n">
        <v>631</v>
      </c>
      <c r="C19" s="21" t="n">
        <v>541</v>
      </c>
      <c r="D19" s="27" t="n">
        <v>845</v>
      </c>
      <c r="E19" s="17" t="n">
        <f aca="false">D19-B19</f>
        <v>214</v>
      </c>
      <c r="F19" s="18" t="n">
        <f aca="false">ROUND(E19/B19*100,2)</f>
        <v>33.91</v>
      </c>
      <c r="G19" s="17" t="n">
        <f aca="false">D19-C19</f>
        <v>304</v>
      </c>
      <c r="H19" s="18" t="n">
        <f aca="false">ROUND(G19/C19*100,2)</f>
        <v>56.19</v>
      </c>
      <c r="I19" s="19" t="s">
        <v>45</v>
      </c>
      <c r="J19" s="23" t="n">
        <v>3944</v>
      </c>
      <c r="K19" s="17" t="n">
        <v>12680</v>
      </c>
      <c r="L19" s="17" t="n">
        <v>13286</v>
      </c>
      <c r="M19" s="17" t="n">
        <f aca="false">L19-J19</f>
        <v>9342</v>
      </c>
      <c r="N19" s="18" t="n">
        <f aca="false">ROUND(M19/J19*100,2)</f>
        <v>236.87</v>
      </c>
      <c r="O19" s="17" t="n">
        <f aca="false">L19-K19</f>
        <v>606</v>
      </c>
      <c r="P19" s="18" t="n">
        <f aca="false">ROUND(O19/K19*100,2)</f>
        <v>4.78</v>
      </c>
    </row>
    <row r="20" customFormat="false" ht="31" hidden="false" customHeight="true" outlineLevel="0" collapsed="false">
      <c r="A20" s="16" t="s">
        <v>46</v>
      </c>
      <c r="B20" s="26" t="n">
        <v>1831</v>
      </c>
      <c r="C20" s="21" t="n">
        <v>1326</v>
      </c>
      <c r="D20" s="27" t="n">
        <v>1554</v>
      </c>
      <c r="E20" s="17" t="n">
        <f aca="false">D20-B20</f>
        <v>-277</v>
      </c>
      <c r="F20" s="18" t="n">
        <f aca="false">ROUND(E20/B20*100,2)</f>
        <v>-15.13</v>
      </c>
      <c r="G20" s="17" t="n">
        <f aca="false">D20-C20</f>
        <v>228</v>
      </c>
      <c r="H20" s="18" t="n">
        <f aca="false">ROUND(G20/C20*100,2)</f>
        <v>17.19</v>
      </c>
      <c r="I20" s="19" t="s">
        <v>47</v>
      </c>
      <c r="J20" s="23" t="n">
        <v>4478</v>
      </c>
      <c r="K20" s="17" t="n">
        <v>3691</v>
      </c>
      <c r="L20" s="17" t="n">
        <v>5075</v>
      </c>
      <c r="M20" s="17" t="n">
        <f aca="false">L20-J20</f>
        <v>597</v>
      </c>
      <c r="N20" s="18" t="n">
        <f aca="false">ROUND(M20/J20*100,2)</f>
        <v>13.33</v>
      </c>
      <c r="O20" s="17" t="n">
        <f aca="false">L20-K20</f>
        <v>1384</v>
      </c>
      <c r="P20" s="18" t="n">
        <f aca="false">ROUND(O20/K20*100,2)</f>
        <v>37.5</v>
      </c>
    </row>
    <row r="21" customFormat="false" ht="31" hidden="false" customHeight="true" outlineLevel="0" collapsed="false">
      <c r="A21" s="16" t="s">
        <v>48</v>
      </c>
      <c r="B21" s="26" t="n">
        <v>3500</v>
      </c>
      <c r="C21" s="21" t="n">
        <v>6647</v>
      </c>
      <c r="D21" s="27" t="n">
        <v>3822</v>
      </c>
      <c r="E21" s="17" t="n">
        <f aca="false">D21-B21</f>
        <v>322</v>
      </c>
      <c r="F21" s="18" t="n">
        <f aca="false">ROUND(E21/B21*100,2)</f>
        <v>9.2</v>
      </c>
      <c r="G21" s="17" t="n">
        <f aca="false">D21-C21</f>
        <v>-2825</v>
      </c>
      <c r="H21" s="18" t="n">
        <f aca="false">ROUND(G21/C21*100,2)</f>
        <v>-42.5</v>
      </c>
      <c r="I21" s="19" t="s">
        <v>49</v>
      </c>
      <c r="J21" s="23" t="n">
        <v>1092</v>
      </c>
      <c r="K21" s="17" t="n">
        <v>898</v>
      </c>
      <c r="L21" s="17" t="n">
        <v>191</v>
      </c>
      <c r="M21" s="17" t="n">
        <f aca="false">L21-J21</f>
        <v>-901</v>
      </c>
      <c r="N21" s="18" t="n">
        <f aca="false">ROUND(M21/J21*100,2)</f>
        <v>-82.51</v>
      </c>
      <c r="O21" s="17" t="n">
        <f aca="false">L21-K21</f>
        <v>-707</v>
      </c>
      <c r="P21" s="18" t="n">
        <f aca="false">ROUND(O21/K21*100,2)</f>
        <v>-78.73</v>
      </c>
    </row>
    <row r="22" customFormat="false" ht="31" hidden="false" customHeight="true" outlineLevel="0" collapsed="false">
      <c r="A22" s="16" t="s">
        <v>50</v>
      </c>
      <c r="B22" s="26" t="n">
        <v>184</v>
      </c>
      <c r="C22" s="21" t="n">
        <v>191</v>
      </c>
      <c r="D22" s="27" t="n">
        <v>228</v>
      </c>
      <c r="E22" s="17" t="n">
        <f aca="false">D22-B22</f>
        <v>44</v>
      </c>
      <c r="F22" s="18" t="n">
        <f aca="false">ROUND(E22/B22*100,2)</f>
        <v>23.91</v>
      </c>
      <c r="G22" s="17" t="n">
        <f aca="false">D22-C22</f>
        <v>37</v>
      </c>
      <c r="H22" s="18" t="n">
        <f aca="false">ROUND(G22/C22*100,2)</f>
        <v>19.37</v>
      </c>
      <c r="I22" s="19" t="s">
        <v>51</v>
      </c>
      <c r="J22" s="23" t="n">
        <v>50</v>
      </c>
      <c r="K22" s="17" t="n">
        <v>49</v>
      </c>
      <c r="L22" s="17" t="n">
        <v>32</v>
      </c>
      <c r="M22" s="17" t="n">
        <f aca="false">L22-J22</f>
        <v>-18</v>
      </c>
      <c r="N22" s="18" t="n">
        <f aca="false">ROUND(M22/J22*100,2)</f>
        <v>-36</v>
      </c>
      <c r="O22" s="17" t="n">
        <f aca="false">L22-K22</f>
        <v>-17</v>
      </c>
      <c r="P22" s="18" t="n">
        <f aca="false">ROUND(O22/K22*100,2)</f>
        <v>-34.69</v>
      </c>
    </row>
    <row r="23" s="2" customFormat="true" ht="31" hidden="false" customHeight="true" outlineLevel="0" collapsed="false">
      <c r="A23" s="16" t="s">
        <v>52</v>
      </c>
      <c r="B23" s="26" t="n">
        <v>538</v>
      </c>
      <c r="C23" s="28"/>
      <c r="D23" s="29" t="n">
        <v>70</v>
      </c>
      <c r="E23" s="17" t="n">
        <f aca="false">D23-B23</f>
        <v>-468</v>
      </c>
      <c r="F23" s="18" t="n">
        <f aca="false">ROUND(E23/B23*100,2)</f>
        <v>-86.99</v>
      </c>
      <c r="G23" s="17" t="n">
        <f aca="false">D23-C23</f>
        <v>70</v>
      </c>
      <c r="H23" s="18"/>
      <c r="I23" s="30" t="s">
        <v>53</v>
      </c>
      <c r="J23" s="17" t="n">
        <v>122</v>
      </c>
      <c r="K23" s="17"/>
      <c r="L23" s="17" t="n">
        <v>146</v>
      </c>
      <c r="M23" s="17" t="n">
        <f aca="false">L23-J23</f>
        <v>24</v>
      </c>
      <c r="N23" s="18" t="n">
        <f aca="false">ROUND(M23/J23*100,2)</f>
        <v>19.67</v>
      </c>
      <c r="O23" s="17" t="n">
        <f aca="false">L23-K23</f>
        <v>146</v>
      </c>
      <c r="P23" s="18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</row>
    <row r="24" customFormat="false" ht="31" hidden="false" customHeight="true" outlineLevel="0" collapsed="false">
      <c r="A24" s="16" t="s">
        <v>54</v>
      </c>
      <c r="B24" s="17" t="n">
        <f aca="false">SUM(B25:B30)</f>
        <v>8253</v>
      </c>
      <c r="C24" s="17" t="n">
        <f aca="false">SUM(C25:C30)</f>
        <v>8806</v>
      </c>
      <c r="D24" s="17" t="n">
        <f aca="false">SUM(D25:D30)</f>
        <v>11090</v>
      </c>
      <c r="E24" s="17" t="n">
        <f aca="false">D24-B24</f>
        <v>2837</v>
      </c>
      <c r="F24" s="18" t="n">
        <f aca="false">ROUND(E24/B24*100,2)</f>
        <v>34.38</v>
      </c>
      <c r="G24" s="17" t="n">
        <f aca="false">D24-C24</f>
        <v>2284</v>
      </c>
      <c r="H24" s="18" t="n">
        <f aca="false">ROUND(G24/C24*100,2)</f>
        <v>25.94</v>
      </c>
      <c r="I24" s="30" t="s">
        <v>55</v>
      </c>
      <c r="J24" s="17" t="n">
        <v>3535</v>
      </c>
      <c r="K24" s="17" t="n">
        <v>4518</v>
      </c>
      <c r="L24" s="17" t="n">
        <v>3876</v>
      </c>
      <c r="M24" s="17" t="n">
        <f aca="false">L24-J24</f>
        <v>341</v>
      </c>
      <c r="N24" s="18" t="n">
        <f aca="false">ROUND(M24/J24*100,2)</f>
        <v>9.65</v>
      </c>
      <c r="O24" s="17" t="n">
        <f aca="false">L24-K24</f>
        <v>-642</v>
      </c>
      <c r="P24" s="18" t="n">
        <f aca="false">ROUND(O24/K24*100,2)</f>
        <v>-14.21</v>
      </c>
    </row>
    <row r="25" customFormat="false" ht="31" hidden="false" customHeight="true" outlineLevel="0" collapsed="false">
      <c r="A25" s="16" t="s">
        <v>56</v>
      </c>
      <c r="B25" s="31" t="n">
        <v>3022</v>
      </c>
      <c r="C25" s="21" t="n">
        <v>2260</v>
      </c>
      <c r="D25" s="32" t="n">
        <v>2700</v>
      </c>
      <c r="E25" s="17" t="n">
        <f aca="false">D25-B25</f>
        <v>-322</v>
      </c>
      <c r="F25" s="18" t="n">
        <f aca="false">ROUND(E25/B25*100,2)</f>
        <v>-10.66</v>
      </c>
      <c r="G25" s="17" t="n">
        <f aca="false">D25-C25</f>
        <v>440</v>
      </c>
      <c r="H25" s="18" t="n">
        <f aca="false">ROUND(G25/C25*100,2)</f>
        <v>19.47</v>
      </c>
      <c r="I25" s="30" t="s">
        <v>57</v>
      </c>
      <c r="J25" s="17" t="n">
        <v>10017</v>
      </c>
      <c r="K25" s="17" t="n">
        <v>917</v>
      </c>
      <c r="L25" s="17" t="n">
        <v>2567</v>
      </c>
      <c r="M25" s="17" t="n">
        <f aca="false">L25-J25</f>
        <v>-7450</v>
      </c>
      <c r="N25" s="18" t="n">
        <f aca="false">ROUND(M25/J25*100,2)</f>
        <v>-74.37</v>
      </c>
      <c r="O25" s="17" t="n">
        <f aca="false">L25-K25</f>
        <v>1650</v>
      </c>
      <c r="P25" s="18" t="n">
        <f aca="false">ROUND(O25/K25*100,2)</f>
        <v>179.93</v>
      </c>
    </row>
    <row r="26" customFormat="false" ht="31" hidden="false" customHeight="true" outlineLevel="0" collapsed="false">
      <c r="A26" s="16" t="s">
        <v>58</v>
      </c>
      <c r="B26" s="31" t="n">
        <v>1900</v>
      </c>
      <c r="C26" s="21" t="n">
        <v>2534</v>
      </c>
      <c r="D26" s="32" t="n">
        <v>2250</v>
      </c>
      <c r="E26" s="17" t="n">
        <f aca="false">D26-B26</f>
        <v>350</v>
      </c>
      <c r="F26" s="18" t="n">
        <f aca="false">ROUND(E26/B26*100,2)</f>
        <v>18.42</v>
      </c>
      <c r="G26" s="17" t="n">
        <f aca="false">D26-C26</f>
        <v>-284</v>
      </c>
      <c r="H26" s="18" t="n">
        <f aca="false">ROUND(G26/C26*100,2)</f>
        <v>-11.21</v>
      </c>
      <c r="I26" s="30" t="s">
        <v>59</v>
      </c>
      <c r="J26" s="17" t="n">
        <v>119</v>
      </c>
      <c r="K26" s="17" t="n">
        <v>293</v>
      </c>
      <c r="L26" s="17" t="n">
        <v>1112</v>
      </c>
      <c r="M26" s="17" t="n">
        <f aca="false">L26-J26</f>
        <v>993</v>
      </c>
      <c r="N26" s="18" t="n">
        <f aca="false">ROUND(M26/J26*100,2)</f>
        <v>834.45</v>
      </c>
      <c r="O26" s="17" t="n">
        <f aca="false">L26-K26</f>
        <v>819</v>
      </c>
      <c r="P26" s="18"/>
    </row>
    <row r="27" customFormat="false" ht="31" hidden="false" customHeight="true" outlineLevel="0" collapsed="false">
      <c r="A27" s="16" t="s">
        <v>60</v>
      </c>
      <c r="B27" s="31" t="n">
        <v>1921</v>
      </c>
      <c r="C27" s="21" t="n">
        <v>2553</v>
      </c>
      <c r="D27" s="32" t="n">
        <v>1700</v>
      </c>
      <c r="E27" s="17" t="n">
        <f aca="false">D27-B27</f>
        <v>-221</v>
      </c>
      <c r="F27" s="18" t="n">
        <f aca="false">ROUND(E27/B27*100,2)</f>
        <v>-11.5</v>
      </c>
      <c r="G27" s="17" t="n">
        <f aca="false">D27-C27</f>
        <v>-853</v>
      </c>
      <c r="H27" s="18" t="n">
        <f aca="false">ROUND(G27/C27*100,2)</f>
        <v>-33.41</v>
      </c>
      <c r="I27" s="30" t="s">
        <v>61</v>
      </c>
      <c r="J27" s="17" t="n">
        <v>3176</v>
      </c>
      <c r="K27" s="17" t="n">
        <v>517</v>
      </c>
      <c r="L27" s="17" t="n">
        <v>1817</v>
      </c>
      <c r="M27" s="17" t="n">
        <f aca="false">L27-J27</f>
        <v>-1359</v>
      </c>
      <c r="N27" s="18"/>
      <c r="O27" s="17" t="n">
        <f aca="false">L27-K27</f>
        <v>1300</v>
      </c>
      <c r="P27" s="18" t="n">
        <f aca="false">ROUND(O27/K27*100,2)</f>
        <v>251.45</v>
      </c>
    </row>
    <row r="28" customFormat="false" ht="31" hidden="false" customHeight="true" outlineLevel="0" collapsed="false">
      <c r="A28" s="16" t="s">
        <v>62</v>
      </c>
      <c r="B28" s="31" t="n">
        <v>110</v>
      </c>
      <c r="C28" s="21" t="n">
        <v>107</v>
      </c>
      <c r="D28" s="32" t="n">
        <v>110</v>
      </c>
      <c r="E28" s="17" t="n">
        <f aca="false">D28-B28</f>
        <v>0</v>
      </c>
      <c r="F28" s="18"/>
      <c r="G28" s="17" t="n">
        <f aca="false">D28-C28</f>
        <v>3</v>
      </c>
      <c r="H28" s="18" t="n">
        <f aca="false">ROUND(G28/C28*100,2)</f>
        <v>2.8</v>
      </c>
      <c r="I28" s="30" t="s">
        <v>63</v>
      </c>
      <c r="J28" s="17" t="n">
        <v>30</v>
      </c>
      <c r="K28" s="17" t="n">
        <v>6288</v>
      </c>
      <c r="L28" s="17" t="n">
        <v>179</v>
      </c>
      <c r="M28" s="17" t="n">
        <f aca="false">L28-J28</f>
        <v>149</v>
      </c>
      <c r="N28" s="18" t="n">
        <f aca="false">ROUND(M28/J28*100,2)</f>
        <v>496.67</v>
      </c>
      <c r="O28" s="17" t="n">
        <f aca="false">L28-K28</f>
        <v>-6109</v>
      </c>
      <c r="P28" s="18" t="n">
        <f aca="false">ROUND(O28/K28*100,2)</f>
        <v>-97.15</v>
      </c>
    </row>
    <row r="29" customFormat="false" ht="31" hidden="false" customHeight="true" outlineLevel="0" collapsed="false">
      <c r="A29" s="16" t="s">
        <v>64</v>
      </c>
      <c r="B29" s="31" t="n">
        <v>900</v>
      </c>
      <c r="C29" s="21" t="n">
        <v>860</v>
      </c>
      <c r="D29" s="32" t="n">
        <v>3310</v>
      </c>
      <c r="E29" s="17" t="n">
        <f aca="false">D29-B29</f>
        <v>2410</v>
      </c>
      <c r="F29" s="18" t="n">
        <f aca="false">ROUND(E29/B29*100,2)</f>
        <v>267.78</v>
      </c>
      <c r="G29" s="17" t="n">
        <f aca="false">D29-C29</f>
        <v>2450</v>
      </c>
      <c r="H29" s="18" t="n">
        <f aca="false">ROUND(G29/C29*100,2)</f>
        <v>284.88</v>
      </c>
      <c r="I29" s="19" t="s">
        <v>65</v>
      </c>
      <c r="J29" s="17" t="n">
        <v>1341</v>
      </c>
      <c r="K29" s="17" t="n">
        <v>1544</v>
      </c>
      <c r="L29" s="17" t="n">
        <v>1136</v>
      </c>
      <c r="M29" s="17" t="n">
        <f aca="false">L29-J29</f>
        <v>-205</v>
      </c>
      <c r="N29" s="18"/>
      <c r="O29" s="17" t="n">
        <f aca="false">L29-K29</f>
        <v>-408</v>
      </c>
      <c r="P29" s="18" t="n">
        <f aca="false">ROUND(O29/K29*100,2)</f>
        <v>-26.42</v>
      </c>
    </row>
    <row r="30" customFormat="false" ht="31" hidden="false" customHeight="true" outlineLevel="0" collapsed="false">
      <c r="A30" s="16" t="s">
        <v>66</v>
      </c>
      <c r="B30" s="23" t="n">
        <v>400</v>
      </c>
      <c r="C30" s="23" t="n">
        <v>492</v>
      </c>
      <c r="D30" s="32" t="n">
        <v>1020</v>
      </c>
      <c r="E30" s="17" t="n">
        <f aca="false">D30-B30</f>
        <v>620</v>
      </c>
      <c r="F30" s="18"/>
      <c r="G30" s="17" t="n">
        <f aca="false">D30-C30</f>
        <v>528</v>
      </c>
      <c r="H30" s="18" t="n">
        <f aca="false">ROUND(G30/C30*100,2)</f>
        <v>107.32</v>
      </c>
      <c r="I30" s="19" t="s">
        <v>67</v>
      </c>
      <c r="J30" s="23" t="n">
        <v>0</v>
      </c>
      <c r="K30" s="17" t="n">
        <v>50</v>
      </c>
      <c r="L30" s="17" t="n">
        <v>80</v>
      </c>
      <c r="M30" s="17" t="n">
        <f aca="false">L30-J30</f>
        <v>80</v>
      </c>
      <c r="N30" s="18"/>
      <c r="O30" s="17"/>
      <c r="P30" s="18"/>
    </row>
    <row r="31" s="35" customFormat="true" ht="31" hidden="false" customHeight="true" outlineLevel="0" collapsed="false">
      <c r="A31" s="12" t="s">
        <v>68</v>
      </c>
      <c r="B31" s="33" t="n">
        <f aca="false">B8+B24</f>
        <v>43326</v>
      </c>
      <c r="C31" s="33" t="n">
        <f aca="false">C8+C24</f>
        <v>43495</v>
      </c>
      <c r="D31" s="33" t="n">
        <f aca="false">D8+D24</f>
        <v>45670</v>
      </c>
      <c r="E31" s="33" t="n">
        <f aca="false">D31-B31</f>
        <v>2344</v>
      </c>
      <c r="F31" s="34" t="n">
        <f aca="false">ROUND(E31/B31*100,2)</f>
        <v>5.41</v>
      </c>
      <c r="G31" s="33" t="n">
        <f aca="false">D31-C31</f>
        <v>2175</v>
      </c>
      <c r="H31" s="34" t="n">
        <f aca="false">ROUND(G31/C31*100,2)</f>
        <v>5</v>
      </c>
      <c r="I31" s="15" t="s">
        <v>69</v>
      </c>
      <c r="J31" s="33" t="n">
        <f aca="false">SUM(J8:J30)</f>
        <v>197501</v>
      </c>
      <c r="K31" s="33" t="n">
        <f aca="false">SUM(K8:K30)</f>
        <v>203249</v>
      </c>
      <c r="L31" s="33" t="n">
        <f aca="false">SUM(L8:L30)</f>
        <v>204704</v>
      </c>
      <c r="M31" s="33" t="n">
        <f aca="false">SUM(M8:M30)</f>
        <v>7203</v>
      </c>
      <c r="N31" s="34" t="n">
        <f aca="false">ROUND(M31/J31*100,2)</f>
        <v>3.65</v>
      </c>
      <c r="O31" s="33" t="n">
        <f aca="false">L31-K31</f>
        <v>1455</v>
      </c>
      <c r="P31" s="34" t="n">
        <f aca="false">ROUND(O31/K31*100,2)</f>
        <v>0.72</v>
      </c>
    </row>
    <row r="32" s="35" customFormat="true" ht="31" hidden="false" customHeight="true" outlineLevel="0" collapsed="false">
      <c r="A32" s="36" t="s">
        <v>70</v>
      </c>
      <c r="B32" s="33" t="n">
        <f aca="false">B33+B34+B51</f>
        <v>107955</v>
      </c>
      <c r="C32" s="33" t="n">
        <f aca="false">C33+C34+C51</f>
        <v>115323</v>
      </c>
      <c r="D32" s="33" t="n">
        <f aca="false">D33+D34+D51</f>
        <v>115554.78</v>
      </c>
      <c r="E32" s="33" t="n">
        <f aca="false">D32-B32</f>
        <v>7599.78</v>
      </c>
      <c r="F32" s="34" t="n">
        <f aca="false">ROUND(E32/B32*100,2)</f>
        <v>7.04</v>
      </c>
      <c r="G32" s="33" t="n">
        <f aca="false">D32-C32</f>
        <v>231.779999999999</v>
      </c>
      <c r="H32" s="34" t="n">
        <f aca="false">ROUND(G32/C32*100,2)</f>
        <v>0.2</v>
      </c>
      <c r="I32" s="37" t="s">
        <v>71</v>
      </c>
      <c r="J32" s="33" t="n">
        <v>3223</v>
      </c>
      <c r="K32" s="33" t="n">
        <v>3411</v>
      </c>
      <c r="L32" s="33" t="n">
        <v>3411</v>
      </c>
      <c r="M32" s="33" t="n">
        <f aca="false">L32-J32</f>
        <v>188</v>
      </c>
      <c r="N32" s="34" t="n">
        <f aca="false">ROUND(M32/J32*100,2)</f>
        <v>5.83</v>
      </c>
      <c r="O32" s="33" t="n">
        <f aca="false">L32-K32</f>
        <v>0</v>
      </c>
      <c r="P32" s="34" t="n">
        <f aca="false">ROUND(O32/K32*100,2)</f>
        <v>0</v>
      </c>
    </row>
    <row r="33" s="35" customFormat="true" ht="31" hidden="false" customHeight="true" outlineLevel="0" collapsed="false">
      <c r="A33" s="16" t="s">
        <v>72</v>
      </c>
      <c r="B33" s="23" t="n">
        <v>2971</v>
      </c>
      <c r="C33" s="23" t="n">
        <v>2971</v>
      </c>
      <c r="D33" s="23" t="n">
        <v>2971</v>
      </c>
      <c r="E33" s="17" t="n">
        <f aca="false">D33-B33</f>
        <v>0</v>
      </c>
      <c r="F33" s="18" t="n">
        <f aca="false">ROUND(E33/B33*100,2)</f>
        <v>0</v>
      </c>
      <c r="G33" s="17" t="n">
        <f aca="false">D33-C33</f>
        <v>0</v>
      </c>
      <c r="H33" s="18" t="n">
        <f aca="false">ROUND(G33/C33*100,2)</f>
        <v>0</v>
      </c>
      <c r="I33" s="37" t="s">
        <v>73</v>
      </c>
      <c r="J33" s="33"/>
      <c r="K33" s="33" t="n">
        <v>1480</v>
      </c>
      <c r="L33" s="33"/>
      <c r="M33" s="33" t="n">
        <f aca="false">L33-J33</f>
        <v>0</v>
      </c>
      <c r="N33" s="34"/>
      <c r="O33" s="33" t="n">
        <f aca="false">L33-K33</f>
        <v>-1480</v>
      </c>
      <c r="P33" s="34" t="n">
        <f aca="false">ROUND(O33/K33*100,2)</f>
        <v>-100</v>
      </c>
    </row>
    <row r="34" s="35" customFormat="true" ht="31" hidden="false" customHeight="true" outlineLevel="0" collapsed="false">
      <c r="A34" s="16" t="s">
        <v>74</v>
      </c>
      <c r="B34" s="38" t="n">
        <f aca="false">SUM(B35:B50)</f>
        <v>88969</v>
      </c>
      <c r="C34" s="38" t="n">
        <f aca="false">SUM(C35:C50)</f>
        <v>96954</v>
      </c>
      <c r="D34" s="38" t="n">
        <f aca="false">SUM(D35:D50)</f>
        <v>96878</v>
      </c>
      <c r="E34" s="17" t="n">
        <f aca="false">D34-B34</f>
        <v>7909</v>
      </c>
      <c r="F34" s="18" t="n">
        <f aca="false">ROUND(E34/B34*100,2)</f>
        <v>8.89</v>
      </c>
      <c r="G34" s="17" t="n">
        <f aca="false">D34-C34</f>
        <v>-76</v>
      </c>
      <c r="H34" s="18" t="n">
        <f aca="false">ROUND(G34/C34*100,2)</f>
        <v>-0.08</v>
      </c>
      <c r="I34" s="37" t="s">
        <v>75</v>
      </c>
      <c r="J34" s="33"/>
      <c r="K34" s="33"/>
      <c r="L34" s="33"/>
      <c r="M34" s="33"/>
      <c r="N34" s="34"/>
      <c r="O34" s="33"/>
      <c r="P34" s="34"/>
    </row>
    <row r="35" s="35" customFormat="true" ht="31" hidden="false" customHeight="true" outlineLevel="0" collapsed="false">
      <c r="A35" s="39" t="s">
        <v>76</v>
      </c>
      <c r="B35" s="23" t="n">
        <v>17858</v>
      </c>
      <c r="C35" s="21" t="n">
        <v>18032</v>
      </c>
      <c r="D35" s="21" t="n">
        <v>18031</v>
      </c>
      <c r="E35" s="17" t="n">
        <f aca="false">D35-B35</f>
        <v>173</v>
      </c>
      <c r="F35" s="18" t="n">
        <f aca="false">ROUND(E35/B35*100,2)</f>
        <v>0.97</v>
      </c>
      <c r="G35" s="17" t="n">
        <f aca="false">D35-C35</f>
        <v>-1</v>
      </c>
      <c r="H35" s="18" t="n">
        <f aca="false">ROUND(G35/C35*100,2)</f>
        <v>-0.01</v>
      </c>
      <c r="I35" s="37" t="s">
        <v>77</v>
      </c>
      <c r="J35" s="33"/>
      <c r="K35" s="33"/>
      <c r="L35" s="33"/>
      <c r="M35" s="33"/>
      <c r="N35" s="34"/>
      <c r="O35" s="33"/>
      <c r="P35" s="34"/>
    </row>
    <row r="36" s="35" customFormat="true" ht="31" hidden="false" customHeight="true" outlineLevel="0" collapsed="false">
      <c r="A36" s="39" t="s">
        <v>78</v>
      </c>
      <c r="B36" s="38" t="n">
        <v>11909</v>
      </c>
      <c r="C36" s="23" t="n">
        <v>17009</v>
      </c>
      <c r="D36" s="23" t="n">
        <v>16499</v>
      </c>
      <c r="E36" s="17" t="n">
        <f aca="false">D36-B36</f>
        <v>4590</v>
      </c>
      <c r="F36" s="18" t="n">
        <f aca="false">ROUND(E36/B36*100,2)</f>
        <v>38.54</v>
      </c>
      <c r="G36" s="17" t="n">
        <f aca="false">D36-C36</f>
        <v>-510</v>
      </c>
      <c r="H36" s="18" t="n">
        <f aca="false">ROUND(G36/C36*100,2)</f>
        <v>-3</v>
      </c>
      <c r="I36" s="40"/>
      <c r="J36" s="33"/>
      <c r="K36" s="33"/>
      <c r="L36" s="33"/>
      <c r="M36" s="33"/>
      <c r="N36" s="34"/>
      <c r="O36" s="33"/>
      <c r="P36" s="34"/>
    </row>
    <row r="37" s="35" customFormat="true" ht="31" hidden="false" customHeight="true" outlineLevel="0" collapsed="false">
      <c r="A37" s="39" t="s">
        <v>79</v>
      </c>
      <c r="B37" s="38" t="n">
        <v>944</v>
      </c>
      <c r="C37" s="23" t="n">
        <v>442</v>
      </c>
      <c r="D37" s="23" t="n">
        <v>442</v>
      </c>
      <c r="E37" s="17" t="n">
        <f aca="false">D37-B37</f>
        <v>-502</v>
      </c>
      <c r="F37" s="18" t="n">
        <f aca="false">ROUND(E37/B37*100,2)</f>
        <v>-53.18</v>
      </c>
      <c r="G37" s="17" t="n">
        <f aca="false">D37-C37</f>
        <v>0</v>
      </c>
      <c r="H37" s="18" t="n">
        <f aca="false">ROUND(G37/C37*100,2)</f>
        <v>0</v>
      </c>
      <c r="I37" s="37"/>
      <c r="J37" s="33"/>
      <c r="K37" s="33"/>
      <c r="L37" s="33"/>
      <c r="M37" s="33"/>
      <c r="N37" s="34"/>
      <c r="O37" s="33"/>
      <c r="P37" s="34"/>
    </row>
    <row r="38" s="35" customFormat="true" ht="31" hidden="false" customHeight="true" outlineLevel="0" collapsed="false">
      <c r="A38" s="39" t="s">
        <v>80</v>
      </c>
      <c r="B38" s="38"/>
      <c r="C38" s="23"/>
      <c r="D38" s="23"/>
      <c r="E38" s="17" t="n">
        <f aca="false">D38-B38</f>
        <v>0</v>
      </c>
      <c r="F38" s="18"/>
      <c r="G38" s="17"/>
      <c r="H38" s="18"/>
      <c r="I38" s="37"/>
      <c r="J38" s="33"/>
      <c r="K38" s="33"/>
      <c r="L38" s="33"/>
      <c r="M38" s="33"/>
      <c r="N38" s="34"/>
      <c r="O38" s="33"/>
      <c r="P38" s="34"/>
    </row>
    <row r="39" s="43" customFormat="true" ht="31" hidden="false" customHeight="true" outlineLevel="0" collapsed="false">
      <c r="A39" s="39" t="s">
        <v>81</v>
      </c>
      <c r="B39" s="38"/>
      <c r="C39" s="23"/>
      <c r="D39" s="23"/>
      <c r="E39" s="17" t="n">
        <f aca="false">D39-B39</f>
        <v>0</v>
      </c>
      <c r="F39" s="18"/>
      <c r="G39" s="17"/>
      <c r="H39" s="18"/>
      <c r="I39" s="37"/>
      <c r="J39" s="41"/>
      <c r="K39" s="41"/>
      <c r="L39" s="41"/>
      <c r="M39" s="41"/>
      <c r="N39" s="42"/>
      <c r="O39" s="41"/>
      <c r="P39" s="42"/>
    </row>
    <row r="40" s="43" customFormat="true" ht="31" hidden="false" customHeight="true" outlineLevel="0" collapsed="false">
      <c r="A40" s="39" t="s">
        <v>82</v>
      </c>
      <c r="B40" s="38"/>
      <c r="C40" s="23"/>
      <c r="D40" s="23"/>
      <c r="E40" s="17" t="n">
        <f aca="false">D40-B40</f>
        <v>0</v>
      </c>
      <c r="F40" s="18"/>
      <c r="G40" s="17"/>
      <c r="H40" s="18"/>
      <c r="I40" s="37"/>
      <c r="J40" s="41"/>
      <c r="K40" s="41"/>
      <c r="L40" s="41"/>
      <c r="M40" s="41"/>
      <c r="N40" s="42"/>
      <c r="O40" s="41"/>
      <c r="P40" s="42"/>
    </row>
    <row r="41" s="35" customFormat="true" ht="31" hidden="false" customHeight="true" outlineLevel="0" collapsed="false">
      <c r="A41" s="39" t="s">
        <v>83</v>
      </c>
      <c r="B41" s="38"/>
      <c r="C41" s="21"/>
      <c r="D41" s="23"/>
      <c r="E41" s="17" t="n">
        <f aca="false">D41-B41</f>
        <v>0</v>
      </c>
      <c r="F41" s="18"/>
      <c r="G41" s="17"/>
      <c r="H41" s="18"/>
      <c r="I41" s="37"/>
      <c r="J41" s="33"/>
      <c r="K41" s="33"/>
      <c r="L41" s="33"/>
      <c r="M41" s="33"/>
      <c r="N41" s="34"/>
      <c r="O41" s="33"/>
      <c r="P41" s="34"/>
    </row>
    <row r="42" s="35" customFormat="true" ht="31" hidden="false" customHeight="true" outlineLevel="0" collapsed="false">
      <c r="A42" s="39" t="s">
        <v>84</v>
      </c>
      <c r="B42" s="38"/>
      <c r="C42" s="38"/>
      <c r="D42" s="44"/>
      <c r="E42" s="17" t="n">
        <f aca="false">D42-B42</f>
        <v>0</v>
      </c>
      <c r="F42" s="18"/>
      <c r="G42" s="17"/>
      <c r="H42" s="18"/>
      <c r="I42" s="37"/>
      <c r="J42" s="33"/>
      <c r="K42" s="33"/>
      <c r="L42" s="33"/>
      <c r="M42" s="33"/>
      <c r="N42" s="34"/>
      <c r="O42" s="33"/>
      <c r="P42" s="34"/>
    </row>
    <row r="43" s="35" customFormat="true" ht="31" hidden="false" customHeight="true" outlineLevel="0" collapsed="false">
      <c r="A43" s="39" t="s">
        <v>85</v>
      </c>
      <c r="B43" s="38"/>
      <c r="C43" s="23"/>
      <c r="D43" s="23"/>
      <c r="E43" s="17" t="n">
        <f aca="false">D43-B43</f>
        <v>0</v>
      </c>
      <c r="F43" s="18"/>
      <c r="G43" s="17"/>
      <c r="H43" s="18"/>
      <c r="I43" s="37"/>
      <c r="J43" s="33"/>
      <c r="K43" s="33"/>
      <c r="L43" s="33"/>
      <c r="M43" s="33"/>
      <c r="N43" s="34"/>
      <c r="O43" s="33"/>
      <c r="P43" s="34"/>
    </row>
    <row r="44" s="35" customFormat="true" ht="31" hidden="false" customHeight="true" outlineLevel="0" collapsed="false">
      <c r="A44" s="39" t="s">
        <v>86</v>
      </c>
      <c r="B44" s="38" t="n">
        <v>149</v>
      </c>
      <c r="C44" s="23" t="n">
        <v>149</v>
      </c>
      <c r="D44" s="23" t="n">
        <v>150</v>
      </c>
      <c r="E44" s="17" t="n">
        <f aca="false">D44-B44</f>
        <v>1</v>
      </c>
      <c r="F44" s="18"/>
      <c r="G44" s="17" t="n">
        <f aca="false">D44-C44</f>
        <v>1</v>
      </c>
      <c r="H44" s="18"/>
      <c r="I44" s="37"/>
      <c r="J44" s="33"/>
      <c r="K44" s="33"/>
      <c r="L44" s="33"/>
      <c r="M44" s="33"/>
      <c r="N44" s="34"/>
      <c r="O44" s="33"/>
      <c r="P44" s="34"/>
    </row>
    <row r="45" s="35" customFormat="true" ht="31" hidden="false" customHeight="true" outlineLevel="0" collapsed="false">
      <c r="A45" s="39" t="s">
        <v>87</v>
      </c>
      <c r="B45" s="38" t="n">
        <v>5838</v>
      </c>
      <c r="C45" s="23" t="n">
        <v>5838</v>
      </c>
      <c r="D45" s="23" t="n">
        <v>6101</v>
      </c>
      <c r="E45" s="17" t="n">
        <f aca="false">D45-B45</f>
        <v>263</v>
      </c>
      <c r="F45" s="18" t="n">
        <f aca="false">ROUND(E45/B45*100,2)</f>
        <v>4.5</v>
      </c>
      <c r="G45" s="17" t="n">
        <f aca="false">D45-C45</f>
        <v>263</v>
      </c>
      <c r="H45" s="18" t="n">
        <f aca="false">ROUND(G45/C45*100,2)</f>
        <v>4.5</v>
      </c>
      <c r="I45" s="37"/>
      <c r="J45" s="33"/>
      <c r="K45" s="33"/>
      <c r="L45" s="33"/>
      <c r="M45" s="33"/>
      <c r="N45" s="34"/>
      <c r="O45" s="33"/>
      <c r="P45" s="34"/>
    </row>
    <row r="46" s="35" customFormat="true" ht="31" hidden="false" customHeight="true" outlineLevel="0" collapsed="false">
      <c r="A46" s="39" t="s">
        <v>88</v>
      </c>
      <c r="B46" s="38" t="n">
        <v>4280</v>
      </c>
      <c r="C46" s="23" t="n">
        <v>4335</v>
      </c>
      <c r="D46" s="23" t="n">
        <v>4420</v>
      </c>
      <c r="E46" s="17" t="n">
        <f aca="false">D46-B46</f>
        <v>140</v>
      </c>
      <c r="F46" s="18"/>
      <c r="G46" s="17" t="n">
        <f aca="false">D46-C46</f>
        <v>85</v>
      </c>
      <c r="H46" s="18"/>
      <c r="I46" s="37"/>
      <c r="J46" s="33"/>
      <c r="K46" s="33"/>
      <c r="L46" s="33"/>
      <c r="M46" s="33"/>
      <c r="N46" s="34"/>
      <c r="O46" s="33"/>
      <c r="P46" s="34"/>
    </row>
    <row r="47" s="35" customFormat="true" ht="31" hidden="false" customHeight="true" outlineLevel="0" collapsed="false">
      <c r="A47" s="39" t="s">
        <v>89</v>
      </c>
      <c r="B47" s="23"/>
      <c r="C47" s="45"/>
      <c r="D47" s="45"/>
      <c r="E47" s="17" t="n">
        <f aca="false">D47-B47</f>
        <v>0</v>
      </c>
      <c r="F47" s="18"/>
      <c r="G47" s="17" t="n">
        <f aca="false">D47-C47</f>
        <v>0</v>
      </c>
      <c r="H47" s="18"/>
      <c r="I47" s="37"/>
      <c r="J47" s="33"/>
      <c r="K47" s="33"/>
      <c r="L47" s="33"/>
      <c r="M47" s="33"/>
      <c r="N47" s="34"/>
      <c r="O47" s="33"/>
      <c r="P47" s="34"/>
    </row>
    <row r="48" customFormat="false" ht="31" hidden="false" customHeight="true" outlineLevel="0" collapsed="false">
      <c r="A48" s="39" t="s">
        <v>90</v>
      </c>
      <c r="B48" s="38" t="n">
        <v>5277</v>
      </c>
      <c r="C48" s="38" t="n">
        <v>7789</v>
      </c>
      <c r="D48" s="23" t="n">
        <v>7568</v>
      </c>
      <c r="E48" s="17" t="n">
        <f aca="false">D48-B48</f>
        <v>2291</v>
      </c>
      <c r="F48" s="18" t="n">
        <f aca="false">ROUND(E48/B48*100,2)</f>
        <v>43.41</v>
      </c>
      <c r="G48" s="17" t="n">
        <f aca="false">D48-C48</f>
        <v>-221</v>
      </c>
      <c r="H48" s="18" t="n">
        <f aca="false">ROUND(G48/C48*100,2)</f>
        <v>-2.84</v>
      </c>
      <c r="I48" s="37"/>
      <c r="J48" s="23"/>
      <c r="K48" s="23"/>
      <c r="L48" s="23"/>
      <c r="M48" s="17" t="n">
        <f aca="false">L48-J48</f>
        <v>0</v>
      </c>
      <c r="N48" s="18"/>
      <c r="O48" s="17"/>
      <c r="P48" s="18"/>
    </row>
    <row r="49" s="5" customFormat="true" ht="31" hidden="false" customHeight="true" outlineLevel="0" collapsed="false">
      <c r="A49" s="39" t="s">
        <v>91</v>
      </c>
      <c r="B49" s="38" t="n">
        <f aca="false">38514+92</f>
        <v>38606</v>
      </c>
      <c r="C49" s="23" t="n">
        <v>36901</v>
      </c>
      <c r="D49" s="23" t="n">
        <f aca="false">40322-1500</f>
        <v>38822</v>
      </c>
      <c r="E49" s="17" t="n">
        <f aca="false">D49-B49</f>
        <v>216</v>
      </c>
      <c r="F49" s="18" t="n">
        <f aca="false">ROUND(E49/B49*100,2)</f>
        <v>0.56</v>
      </c>
      <c r="G49" s="17" t="n">
        <f aca="false">D49-C49</f>
        <v>1921</v>
      </c>
      <c r="H49" s="18" t="n">
        <f aca="false">ROUND(G49/C49*100,2)</f>
        <v>5.21</v>
      </c>
      <c r="I49" s="37"/>
      <c r="J49" s="23"/>
      <c r="K49" s="23"/>
      <c r="L49" s="23"/>
      <c r="M49" s="17"/>
      <c r="N49" s="18"/>
      <c r="O49" s="17"/>
      <c r="P49" s="18"/>
    </row>
    <row r="50" s="35" customFormat="true" ht="31" hidden="false" customHeight="true" outlineLevel="0" collapsed="false">
      <c r="A50" s="39" t="s">
        <v>92</v>
      </c>
      <c r="B50" s="38" t="n">
        <v>4108</v>
      </c>
      <c r="C50" s="14" t="n">
        <v>6459</v>
      </c>
      <c r="D50" s="14" t="n">
        <f aca="false">5345-500</f>
        <v>4845</v>
      </c>
      <c r="E50" s="17" t="n">
        <f aca="false">D50-B50</f>
        <v>737</v>
      </c>
      <c r="F50" s="18" t="n">
        <f aca="false">ROUND(E50/B50*100,2)</f>
        <v>17.94</v>
      </c>
      <c r="G50" s="33" t="n">
        <f aca="false">D50-C50</f>
        <v>-1614</v>
      </c>
      <c r="H50" s="34" t="n">
        <f aca="false">ROUND(G50/C50*100,2)</f>
        <v>-24.99</v>
      </c>
      <c r="I50" s="37"/>
      <c r="J50" s="33"/>
      <c r="K50" s="14"/>
      <c r="L50" s="33"/>
      <c r="M50" s="17" t="n">
        <f aca="false">L50-J50</f>
        <v>0</v>
      </c>
      <c r="N50" s="18"/>
      <c r="O50" s="17" t="n">
        <f aca="false">L50-K50</f>
        <v>0</v>
      </c>
      <c r="P50" s="18"/>
    </row>
    <row r="51" s="35" customFormat="true" ht="32" hidden="false" customHeight="true" outlineLevel="0" collapsed="false">
      <c r="A51" s="16" t="s">
        <v>93</v>
      </c>
      <c r="B51" s="33" t="n">
        <v>16015</v>
      </c>
      <c r="C51" s="46" t="n">
        <v>15398</v>
      </c>
      <c r="D51" s="33" t="n">
        <f aca="false">13705.78+2000</f>
        <v>15705.78</v>
      </c>
      <c r="E51" s="33" t="n">
        <f aca="false">D51-B51</f>
        <v>-309.219999999999</v>
      </c>
      <c r="F51" s="18" t="n">
        <f aca="false">ROUND(E51/B51*100,2)</f>
        <v>-1.93</v>
      </c>
      <c r="G51" s="33" t="n">
        <f aca="false">D51-C51</f>
        <v>307.780000000001</v>
      </c>
      <c r="H51" s="34" t="n">
        <f aca="false">ROUND(G51/C51*100,2)</f>
        <v>2</v>
      </c>
      <c r="I51" s="37"/>
      <c r="J51" s="14"/>
      <c r="K51" s="33"/>
      <c r="L51" s="14"/>
      <c r="M51" s="47" t="n">
        <f aca="false">L51-J51</f>
        <v>0</v>
      </c>
      <c r="N51" s="48"/>
      <c r="O51" s="33" t="n">
        <f aca="false">L51-K51</f>
        <v>0</v>
      </c>
      <c r="P51" s="34"/>
    </row>
    <row r="52" customFormat="false" ht="31" hidden="false" customHeight="true" outlineLevel="0" collapsed="false">
      <c r="A52" s="49" t="s">
        <v>94</v>
      </c>
      <c r="B52" s="23" t="n">
        <v>25000</v>
      </c>
      <c r="C52" s="21" t="n">
        <v>28871</v>
      </c>
      <c r="D52" s="23" t="n">
        <f aca="false">11569+15967</f>
        <v>27536</v>
      </c>
      <c r="E52" s="17" t="n">
        <f aca="false">D52-B52</f>
        <v>2536</v>
      </c>
      <c r="F52" s="18" t="n">
        <f aca="false">ROUND(E52/B52*100,2)</f>
        <v>10.14</v>
      </c>
      <c r="G52" s="33" t="n">
        <f aca="false">D52-C52</f>
        <v>-1335</v>
      </c>
      <c r="H52" s="34" t="n">
        <f aca="false">ROUND(G52/C52*100,2)</f>
        <v>-4.62</v>
      </c>
      <c r="I52" s="37" t="s">
        <v>95</v>
      </c>
      <c r="J52" s="33" t="n">
        <v>21939</v>
      </c>
      <c r="K52" s="14" t="n">
        <v>14757</v>
      </c>
      <c r="L52" s="33" t="n">
        <v>19419</v>
      </c>
      <c r="M52" s="17" t="n">
        <f aca="false">L52-J52</f>
        <v>-2520</v>
      </c>
      <c r="N52" s="18"/>
      <c r="O52" s="17" t="n">
        <f aca="false">L52-K52</f>
        <v>4662</v>
      </c>
      <c r="P52" s="18" t="n">
        <f aca="false">ROUND(O52/K52*100,2)</f>
        <v>31.59</v>
      </c>
    </row>
    <row r="53" s="35" customFormat="true" ht="31" hidden="false" customHeight="true" outlineLevel="0" collapsed="false">
      <c r="A53" s="36" t="s">
        <v>96</v>
      </c>
      <c r="B53" s="14" t="n">
        <v>450</v>
      </c>
      <c r="C53" s="21" t="n">
        <v>468</v>
      </c>
      <c r="D53" s="14" t="n">
        <v>1003</v>
      </c>
      <c r="E53" s="33" t="n">
        <f aca="false">D53-B53</f>
        <v>553</v>
      </c>
      <c r="F53" s="34"/>
      <c r="G53" s="33" t="n">
        <f aca="false">D53-C53</f>
        <v>535</v>
      </c>
      <c r="H53" s="18"/>
      <c r="I53" s="50" t="s">
        <v>97</v>
      </c>
      <c r="J53" s="23"/>
      <c r="K53" s="23"/>
      <c r="L53" s="23"/>
      <c r="M53" s="17" t="n">
        <f aca="false">L53-J53</f>
        <v>0</v>
      </c>
      <c r="N53" s="18"/>
      <c r="O53" s="17" t="n">
        <f aca="false">L53-K53</f>
        <v>0</v>
      </c>
      <c r="P53" s="18"/>
    </row>
    <row r="54" customFormat="false" ht="31" hidden="false" customHeight="true" outlineLevel="0" collapsed="false">
      <c r="A54" s="51" t="s">
        <v>98</v>
      </c>
      <c r="B54" s="52"/>
      <c r="C54" s="52" t="n">
        <v>15398</v>
      </c>
      <c r="D54" s="14"/>
      <c r="E54" s="33" t="n">
        <f aca="false">D54-B54</f>
        <v>0</v>
      </c>
      <c r="F54" s="34"/>
      <c r="G54" s="33" t="n">
        <f aca="false">D54-C54</f>
        <v>-15398</v>
      </c>
      <c r="H54" s="18" t="n">
        <f aca="false">ROUND(G54/C54*100,2)</f>
        <v>-100</v>
      </c>
      <c r="I54" s="50" t="s">
        <v>99</v>
      </c>
      <c r="J54" s="23"/>
      <c r="K54" s="53" t="n">
        <v>1003</v>
      </c>
      <c r="L54" s="23"/>
      <c r="M54" s="54" t="n">
        <f aca="false">L54-J54</f>
        <v>0</v>
      </c>
      <c r="N54" s="55" t="e">
        <f aca="false">ROUND(M54/J54*100,2)</f>
        <v>#DIV/0!</v>
      </c>
      <c r="O54" s="54" t="n">
        <f aca="false">L54-K54</f>
        <v>-1003</v>
      </c>
      <c r="P54" s="55" t="n">
        <f aca="false">ROUND(O54/K54*100,2)</f>
        <v>-100</v>
      </c>
    </row>
    <row r="55" s="35" customFormat="true" ht="31" hidden="false" customHeight="true" outlineLevel="0" collapsed="false">
      <c r="A55" s="36" t="s">
        <v>100</v>
      </c>
      <c r="B55" s="33"/>
      <c r="C55" s="33" t="n">
        <v>3114</v>
      </c>
      <c r="D55" s="33"/>
      <c r="E55" s="33" t="n">
        <f aca="false">D55-B55</f>
        <v>0</v>
      </c>
      <c r="F55" s="34"/>
      <c r="G55" s="33" t="n">
        <f aca="false">D55-C55</f>
        <v>-3114</v>
      </c>
      <c r="H55" s="18" t="n">
        <f aca="false">ROUND(G55/C55*100,2)</f>
        <v>-100</v>
      </c>
      <c r="I55" s="19" t="s">
        <v>101</v>
      </c>
      <c r="J55" s="33"/>
      <c r="K55" s="56" t="n">
        <v>1003</v>
      </c>
      <c r="L55" s="33"/>
      <c r="M55" s="33" t="n">
        <f aca="false">M31+M32+M51+M52+M50+M33</f>
        <v>4871</v>
      </c>
      <c r="N55" s="34"/>
      <c r="O55" s="33" t="n">
        <f aca="false">L55-K55</f>
        <v>-1003</v>
      </c>
      <c r="P55" s="34" t="n">
        <f aca="false">ROUND(O55/K55*100,2)</f>
        <v>-100</v>
      </c>
    </row>
    <row r="56" customFormat="false" ht="30" hidden="false" customHeight="true" outlineLevel="0" collapsed="false">
      <c r="A56" s="36" t="s">
        <v>102</v>
      </c>
      <c r="B56" s="57" t="n">
        <v>45932</v>
      </c>
      <c r="C56" s="57" t="n">
        <v>32629</v>
      </c>
      <c r="D56" s="23" t="n">
        <f aca="false">31271+6499</f>
        <v>37770</v>
      </c>
      <c r="E56" s="33" t="n">
        <f aca="false">D56-B56</f>
        <v>-8162</v>
      </c>
      <c r="F56" s="34" t="n">
        <f aca="false">ROUND(E56/B56*100,2)</f>
        <v>-17.77</v>
      </c>
      <c r="G56" s="33" t="n">
        <f aca="false">D56-C56</f>
        <v>5141</v>
      </c>
      <c r="H56" s="18" t="n">
        <f aca="false">ROUND(G56/C56*100,2)</f>
        <v>15.76</v>
      </c>
      <c r="I56" s="19" t="s">
        <v>103</v>
      </c>
      <c r="J56" s="57"/>
      <c r="K56" s="57"/>
      <c r="L56" s="57"/>
      <c r="M56" s="57"/>
      <c r="N56" s="34"/>
      <c r="O56" s="33" t="n">
        <f aca="false">L56-K56</f>
        <v>0</v>
      </c>
      <c r="P56" s="34"/>
    </row>
    <row r="57" customFormat="false" ht="31" hidden="false" customHeight="true" outlineLevel="0" collapsed="false">
      <c r="A57" s="12" t="s">
        <v>104</v>
      </c>
      <c r="B57" s="33" t="n">
        <f aca="false">B31+B32+B52+B53+B55+B56</f>
        <v>222663</v>
      </c>
      <c r="C57" s="33" t="n">
        <f aca="false">C31+C32+C52+C53+C55+C56</f>
        <v>223900</v>
      </c>
      <c r="D57" s="33" t="n">
        <f aca="false">D31+D32+D52+D53+D55+D56</f>
        <v>227533.78</v>
      </c>
      <c r="E57" s="33" t="n">
        <f aca="false">D57-B57</f>
        <v>4870.78</v>
      </c>
      <c r="F57" s="34" t="n">
        <f aca="false">ROUND(E57/B57*100,2)</f>
        <v>2.19</v>
      </c>
      <c r="G57" s="33" t="n">
        <f aca="false">D57-C57</f>
        <v>3633.78</v>
      </c>
      <c r="H57" s="34" t="n">
        <f aca="false">ROUND(G57/C57*100,2)</f>
        <v>1.62</v>
      </c>
      <c r="I57" s="11" t="s">
        <v>105</v>
      </c>
      <c r="J57" s="33" t="n">
        <f aca="false">J31+J32+J52+J53+J54+J33</f>
        <v>222663</v>
      </c>
      <c r="K57" s="33" t="n">
        <f aca="false">K31+K32+K52+K53+K54+K33</f>
        <v>223900</v>
      </c>
      <c r="L57" s="33" t="n">
        <f aca="false">L31+L32+L52+L53+L54+L33</f>
        <v>227534</v>
      </c>
      <c r="M57" s="33" t="n">
        <f aca="false">L57-K57</f>
        <v>3634</v>
      </c>
      <c r="N57" s="34" t="n">
        <f aca="false">ROUND(M57/J57*100,2)</f>
        <v>1.63</v>
      </c>
      <c r="O57" s="33" t="n">
        <f aca="false">L57-K57</f>
        <v>3634</v>
      </c>
      <c r="P57" s="34" t="n">
        <f aca="false">ROUND(O57/K57*100,2)</f>
        <v>1.62</v>
      </c>
    </row>
    <row r="58" customFormat="false" ht="22" hidden="false" customHeight="true" outlineLevel="0" collapsed="false"/>
  </sheetData>
  <mergeCells count="19">
    <mergeCell ref="A2:P2"/>
    <mergeCell ref="D3:I3"/>
    <mergeCell ref="N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390277777777778" right="0.0798611111111111" top="0.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1.15"/>
    <col collapsed="false" customWidth="true" hidden="false" outlineLevel="0" max="2" min="2" style="59" width="11.36"/>
    <col collapsed="false" customWidth="true" hidden="false" outlineLevel="0" max="3" min="3" style="59" width="10.12"/>
    <col collapsed="false" customWidth="true" hidden="false" outlineLevel="0" max="4" min="4" style="3" width="12.99"/>
    <col collapsed="false" customWidth="true" hidden="false" outlineLevel="0" max="5" min="5" style="59" width="10.12"/>
    <col collapsed="false" customWidth="true" hidden="false" outlineLevel="0" max="6" min="6" style="59" width="10.49"/>
    <col collapsed="false" customWidth="true" hidden="false" outlineLevel="0" max="7" min="7" style="59" width="9.87"/>
    <col collapsed="false" customWidth="true" hidden="false" outlineLevel="0" max="8" min="8" style="59" width="11.12"/>
    <col collapsed="false" customWidth="true" hidden="false" outlineLevel="0" max="9" min="9" style="58" width="52.62"/>
    <col collapsed="false" customWidth="true" hidden="false" outlineLevel="0" max="10" min="10" style="59" width="11.74"/>
    <col collapsed="false" customWidth="true" hidden="false" outlineLevel="0" max="11" min="11" style="59" width="11.99"/>
    <col collapsed="false" customWidth="true" hidden="false" outlineLevel="0" max="12" min="12" style="4" width="13.12"/>
    <col collapsed="false" customWidth="true" hidden="false" outlineLevel="0" max="13" min="13" style="59" width="11.74"/>
    <col collapsed="false" customWidth="true" hidden="false" outlineLevel="0" max="14" min="14" style="59" width="11.36"/>
    <col collapsed="false" customWidth="true" hidden="false" outlineLevel="0" max="15" min="15" style="59" width="12.36"/>
    <col collapsed="false" customWidth="true" hidden="false" outlineLevel="0" max="16" min="16" style="59" width="14.24"/>
    <col collapsed="false" customWidth="false" hidden="true" outlineLevel="0" max="17" min="17" style="58" width="8.99"/>
    <col collapsed="false" customWidth="false" hidden="false" outlineLevel="0" max="257" min="18" style="58" width="8.99"/>
  </cols>
  <sheetData>
    <row r="1" customFormat="false" ht="18" hidden="false" customHeight="true" outlineLevel="0" collapsed="false">
      <c r="A1" s="60" t="s">
        <v>106</v>
      </c>
    </row>
    <row r="2" s="60" customFormat="true" ht="3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0.25" hidden="false" customHeight="true" outlineLevel="0" collapsed="false">
      <c r="A3" s="60" t="s">
        <v>8</v>
      </c>
      <c r="F3" s="62"/>
      <c r="G3" s="62"/>
      <c r="H3" s="62"/>
      <c r="I3" s="62"/>
      <c r="J3" s="62"/>
      <c r="O3" s="63" t="s">
        <v>9</v>
      </c>
    </row>
    <row r="4" customFormat="false" ht="30.75" hidden="false" customHeight="true" outlineLevel="0" collapsed="false">
      <c r="A4" s="64" t="s">
        <v>10</v>
      </c>
      <c r="B4" s="64"/>
      <c r="C4" s="64"/>
      <c r="D4" s="64"/>
      <c r="E4" s="64"/>
      <c r="F4" s="64"/>
      <c r="G4" s="64"/>
      <c r="H4" s="64"/>
      <c r="I4" s="64" t="s">
        <v>11</v>
      </c>
      <c r="J4" s="64"/>
      <c r="K4" s="64"/>
      <c r="L4" s="64"/>
      <c r="M4" s="64"/>
      <c r="N4" s="64"/>
      <c r="O4" s="64"/>
      <c r="P4" s="64"/>
    </row>
    <row r="5" customFormat="false" ht="30.75" hidden="false" customHeight="true" outlineLevel="0" collapsed="false">
      <c r="A5" s="65" t="s">
        <v>12</v>
      </c>
      <c r="B5" s="66" t="s">
        <v>13</v>
      </c>
      <c r="C5" s="13" t="s">
        <v>14</v>
      </c>
      <c r="D5" s="67" t="s">
        <v>15</v>
      </c>
      <c r="E5" s="67"/>
      <c r="F5" s="67"/>
      <c r="G5" s="67"/>
      <c r="H5" s="67"/>
      <c r="I5" s="65" t="s">
        <v>12</v>
      </c>
      <c r="J5" s="66" t="s">
        <v>13</v>
      </c>
      <c r="K5" s="13" t="s">
        <v>14</v>
      </c>
      <c r="L5" s="67" t="s">
        <v>15</v>
      </c>
      <c r="M5" s="67"/>
      <c r="N5" s="67"/>
      <c r="O5" s="67"/>
      <c r="P5" s="67"/>
      <c r="Q5" s="68" t="s">
        <v>108</v>
      </c>
    </row>
    <row r="6" customFormat="false" ht="30.75" hidden="false" customHeight="true" outlineLevel="0" collapsed="false">
      <c r="A6" s="65"/>
      <c r="B6" s="65"/>
      <c r="C6" s="13" t="s">
        <v>16</v>
      </c>
      <c r="D6" s="12" t="s">
        <v>17</v>
      </c>
      <c r="E6" s="65" t="s">
        <v>18</v>
      </c>
      <c r="F6" s="65"/>
      <c r="G6" s="11" t="s">
        <v>19</v>
      </c>
      <c r="H6" s="11"/>
      <c r="I6" s="65"/>
      <c r="J6" s="65"/>
      <c r="K6" s="13" t="s">
        <v>16</v>
      </c>
      <c r="L6" s="12" t="s">
        <v>17</v>
      </c>
      <c r="M6" s="65" t="s">
        <v>18</v>
      </c>
      <c r="N6" s="65"/>
      <c r="O6" s="11" t="s">
        <v>19</v>
      </c>
      <c r="P6" s="11"/>
      <c r="Q6" s="68"/>
    </row>
    <row r="7" customFormat="false" ht="30.75" hidden="false" customHeight="true" outlineLevel="0" collapsed="false">
      <c r="A7" s="65"/>
      <c r="B7" s="65"/>
      <c r="C7" s="13"/>
      <c r="D7" s="12"/>
      <c r="E7" s="69" t="s">
        <v>20</v>
      </c>
      <c r="F7" s="69" t="s">
        <v>21</v>
      </c>
      <c r="G7" s="69" t="s">
        <v>20</v>
      </c>
      <c r="H7" s="69" t="s">
        <v>21</v>
      </c>
      <c r="I7" s="65"/>
      <c r="J7" s="65"/>
      <c r="K7" s="13"/>
      <c r="L7" s="12"/>
      <c r="M7" s="69" t="s">
        <v>20</v>
      </c>
      <c r="N7" s="69" t="s">
        <v>21</v>
      </c>
      <c r="O7" s="69" t="s">
        <v>20</v>
      </c>
      <c r="P7" s="69" t="s">
        <v>21</v>
      </c>
      <c r="Q7" s="68"/>
    </row>
    <row r="8" customFormat="false" ht="36.75" hidden="false" customHeight="true" outlineLevel="0" collapsed="false">
      <c r="A8" s="70" t="s">
        <v>109</v>
      </c>
      <c r="B8" s="17" t="n">
        <v>53506</v>
      </c>
      <c r="C8" s="56" t="n">
        <v>30575</v>
      </c>
      <c r="D8" s="17" t="n">
        <f aca="false">27079+31154-1500</f>
        <v>56733</v>
      </c>
      <c r="E8" s="17" t="n">
        <f aca="false">D8-B8</f>
        <v>3227</v>
      </c>
      <c r="F8" s="18" t="n">
        <f aca="false">ROUND(E8/B8*100,2)</f>
        <v>6.03</v>
      </c>
      <c r="G8" s="17" t="n">
        <f aca="false">D8-C8</f>
        <v>26158</v>
      </c>
      <c r="H8" s="18" t="n">
        <f aca="false">ROUND(G8/C8*100,2)</f>
        <v>85.55</v>
      </c>
      <c r="I8" s="19" t="s">
        <v>110</v>
      </c>
      <c r="J8" s="71" t="n">
        <v>9000</v>
      </c>
      <c r="K8" s="23" t="n">
        <v>14603</v>
      </c>
      <c r="L8" s="23" t="n">
        <v>19551</v>
      </c>
      <c r="M8" s="71" t="n">
        <f aca="false">L8-J8</f>
        <v>10551</v>
      </c>
      <c r="N8" s="72" t="n">
        <f aca="false">ROUND(M8/J8*100,2)</f>
        <v>117.23</v>
      </c>
      <c r="O8" s="71" t="n">
        <f aca="false">L8-K8</f>
        <v>4948</v>
      </c>
      <c r="P8" s="72" t="n">
        <f aca="false">ROUND(O8/K8*100,2)</f>
        <v>33.88</v>
      </c>
    </row>
    <row r="9" customFormat="false" ht="36.75" hidden="false" customHeight="true" outlineLevel="0" collapsed="false">
      <c r="A9" s="70" t="s">
        <v>111</v>
      </c>
      <c r="B9" s="23" t="n">
        <v>102</v>
      </c>
      <c r="C9" s="23" t="n">
        <v>103</v>
      </c>
      <c r="D9" s="23" t="n">
        <v>112</v>
      </c>
      <c r="E9" s="17" t="n">
        <f aca="false">D9-B9</f>
        <v>10</v>
      </c>
      <c r="F9" s="18" t="n">
        <f aca="false">ROUND(E9/B9*100,2)</f>
        <v>9.8</v>
      </c>
      <c r="G9" s="17" t="n">
        <f aca="false">D9-C9</f>
        <v>9</v>
      </c>
      <c r="H9" s="18" t="n">
        <f aca="false">ROUND(G9/C9*100,2)</f>
        <v>8.74</v>
      </c>
      <c r="I9" s="73" t="s">
        <v>112</v>
      </c>
      <c r="J9" s="74" t="n">
        <v>300</v>
      </c>
      <c r="K9" s="23" t="n">
        <v>614</v>
      </c>
      <c r="L9" s="23" t="n">
        <v>313</v>
      </c>
      <c r="M9" s="71" t="n">
        <f aca="false">L9-J9</f>
        <v>13</v>
      </c>
      <c r="N9" s="72" t="n">
        <f aca="false">ROUND(M9/J9*100,2)</f>
        <v>4.33</v>
      </c>
      <c r="O9" s="71" t="n">
        <f aca="false">L9-K9</f>
        <v>-301</v>
      </c>
      <c r="P9" s="72" t="n">
        <f aca="false">ROUND(O9/K9*100,2)</f>
        <v>-49.02</v>
      </c>
    </row>
    <row r="10" customFormat="false" ht="36.75" hidden="false" customHeight="true" outlineLevel="0" collapsed="false">
      <c r="A10" s="73" t="s">
        <v>113</v>
      </c>
      <c r="B10" s="23" t="n">
        <v>400</v>
      </c>
      <c r="C10" s="23" t="n">
        <v>358</v>
      </c>
      <c r="D10" s="23" t="n">
        <v>400</v>
      </c>
      <c r="E10" s="17" t="n">
        <f aca="false">D10-B10</f>
        <v>0</v>
      </c>
      <c r="F10" s="18" t="n">
        <f aca="false">ROUND(E10/B10*100,2)</f>
        <v>0</v>
      </c>
      <c r="G10" s="17" t="n">
        <f aca="false">D10-C10</f>
        <v>42</v>
      </c>
      <c r="H10" s="18" t="n">
        <f aca="false">ROUND(G10/C10*100,2)</f>
        <v>11.73</v>
      </c>
      <c r="I10" s="73" t="s">
        <v>113</v>
      </c>
      <c r="J10" s="74"/>
      <c r="K10" s="23"/>
      <c r="L10" s="23" t="n">
        <v>363</v>
      </c>
      <c r="M10" s="71"/>
      <c r="N10" s="72"/>
      <c r="O10" s="71"/>
      <c r="P10" s="72"/>
    </row>
    <row r="11" customFormat="false" ht="36.75" hidden="false" customHeight="true" outlineLevel="0" collapsed="false">
      <c r="A11" s="70" t="s">
        <v>114</v>
      </c>
      <c r="B11" s="23" t="n">
        <v>60</v>
      </c>
      <c r="C11" s="23" t="n">
        <v>58</v>
      </c>
      <c r="D11" s="23" t="n">
        <v>60</v>
      </c>
      <c r="E11" s="17" t="n">
        <f aca="false">D11-B11</f>
        <v>0</v>
      </c>
      <c r="F11" s="18" t="n">
        <f aca="false">ROUND(E11/B11*100,2)</f>
        <v>0</v>
      </c>
      <c r="G11" s="17" t="n">
        <f aca="false">D11-C11</f>
        <v>2</v>
      </c>
      <c r="H11" s="18" t="n">
        <f aca="false">ROUND(G11/C11*100,2)</f>
        <v>3.45</v>
      </c>
      <c r="I11" s="70" t="s">
        <v>115</v>
      </c>
      <c r="J11" s="74" t="n">
        <v>20</v>
      </c>
      <c r="K11" s="23" t="n">
        <v>4</v>
      </c>
      <c r="L11" s="23"/>
      <c r="M11" s="71"/>
      <c r="N11" s="72"/>
      <c r="O11" s="71"/>
      <c r="P11" s="72"/>
    </row>
    <row r="12" customFormat="false" ht="36.75" hidden="false" customHeight="true" outlineLevel="0" collapsed="false">
      <c r="A12" s="75" t="s">
        <v>116</v>
      </c>
      <c r="B12" s="23" t="n">
        <v>700</v>
      </c>
      <c r="C12" s="23" t="n">
        <v>764</v>
      </c>
      <c r="D12" s="23" t="n">
        <v>735</v>
      </c>
      <c r="E12" s="17" t="n">
        <f aca="false">D12-B12</f>
        <v>35</v>
      </c>
      <c r="F12" s="18" t="n">
        <f aca="false">ROUND(E12/B12*100,2)</f>
        <v>5</v>
      </c>
      <c r="G12" s="17" t="n">
        <f aca="false">D12-C12</f>
        <v>-29</v>
      </c>
      <c r="H12" s="18" t="n">
        <f aca="false">ROUND(G12/C12*100,2)</f>
        <v>-3.8</v>
      </c>
      <c r="I12" s="75" t="s">
        <v>117</v>
      </c>
      <c r="J12" s="76" t="n">
        <v>22388.6</v>
      </c>
      <c r="K12" s="23" t="n">
        <v>44696</v>
      </c>
      <c r="L12" s="23" t="n">
        <f aca="false">43770</f>
        <v>43770</v>
      </c>
      <c r="M12" s="71" t="n">
        <f aca="false">L12-J12</f>
        <v>21381.4</v>
      </c>
      <c r="N12" s="72" t="n">
        <f aca="false">ROUND(M12/J12*100,2)</f>
        <v>95.5</v>
      </c>
      <c r="O12" s="71" t="n">
        <f aca="false">L12-K12</f>
        <v>-926</v>
      </c>
      <c r="P12" s="72" t="n">
        <f aca="false">ROUND(O12/K12*100,2)</f>
        <v>-2.07</v>
      </c>
    </row>
    <row r="13" s="79" customFormat="true" ht="36.75" hidden="false" customHeight="true" outlineLevel="0" collapsed="false">
      <c r="A13" s="65" t="s">
        <v>68</v>
      </c>
      <c r="B13" s="33" t="n">
        <f aca="false">SUM(B8:B12)</f>
        <v>54768</v>
      </c>
      <c r="C13" s="33" t="n">
        <f aca="false">SUM(C8:C12)</f>
        <v>31858</v>
      </c>
      <c r="D13" s="33" t="n">
        <f aca="false">SUM(D8:D12)</f>
        <v>58040</v>
      </c>
      <c r="E13" s="33" t="n">
        <f aca="false">D13-B13</f>
        <v>3272</v>
      </c>
      <c r="F13" s="34" t="n">
        <f aca="false">ROUND(E13/B13*100,2)</f>
        <v>5.97</v>
      </c>
      <c r="G13" s="33" t="n">
        <f aca="false">D13-C13</f>
        <v>26182</v>
      </c>
      <c r="H13" s="34" t="n">
        <f aca="false">ROUND(G13/C13*100,2)</f>
        <v>82.18</v>
      </c>
      <c r="I13" s="11" t="s">
        <v>69</v>
      </c>
      <c r="J13" s="33" t="n">
        <f aca="false">SUM(J8:J12)</f>
        <v>31708.6</v>
      </c>
      <c r="K13" s="33" t="n">
        <f aca="false">SUM(K8:K12)</f>
        <v>59917</v>
      </c>
      <c r="L13" s="33" t="n">
        <f aca="false">SUM(L8:L12)</f>
        <v>63997</v>
      </c>
      <c r="M13" s="77" t="n">
        <f aca="false">L13-J13</f>
        <v>32288.4</v>
      </c>
      <c r="N13" s="78" t="n">
        <f aca="false">ROUND(M13/J13*100,2)</f>
        <v>101.83</v>
      </c>
      <c r="O13" s="77" t="n">
        <f aca="false">L13-K13</f>
        <v>4080</v>
      </c>
      <c r="P13" s="78" t="n">
        <f aca="false">ROUND(O13/K13*100,2)</f>
        <v>6.81</v>
      </c>
    </row>
    <row r="14" s="85" customFormat="true" ht="36.75" hidden="false" customHeight="true" outlineLevel="0" collapsed="false">
      <c r="A14" s="80" t="s">
        <v>118</v>
      </c>
      <c r="B14" s="81"/>
      <c r="C14" s="81"/>
      <c r="D14" s="81"/>
      <c r="E14" s="81" t="n">
        <f aca="false">D14-B14</f>
        <v>0</v>
      </c>
      <c r="F14" s="82"/>
      <c r="G14" s="81" t="n">
        <f aca="false">D14-C14</f>
        <v>0</v>
      </c>
      <c r="H14" s="82"/>
      <c r="I14" s="37" t="s">
        <v>119</v>
      </c>
      <c r="J14" s="81"/>
      <c r="K14" s="40"/>
      <c r="L14" s="40"/>
      <c r="M14" s="83" t="n">
        <f aca="false">L14-J14</f>
        <v>0</v>
      </c>
      <c r="N14" s="84"/>
      <c r="O14" s="83" t="n">
        <f aca="false">L14-K14</f>
        <v>0</v>
      </c>
      <c r="P14" s="84"/>
    </row>
    <row r="15" customFormat="false" ht="36.75" hidden="false" customHeight="true" outlineLevel="0" collapsed="false">
      <c r="A15" s="75" t="s">
        <v>120</v>
      </c>
      <c r="B15" s="17" t="n">
        <v>3331</v>
      </c>
      <c r="C15" s="17" t="n">
        <v>8265</v>
      </c>
      <c r="D15" s="17" t="n">
        <v>3958</v>
      </c>
      <c r="E15" s="17" t="n">
        <f aca="false">D15-B15</f>
        <v>627</v>
      </c>
      <c r="F15" s="18"/>
      <c r="G15" s="17" t="n">
        <f aca="false">D15-C15</f>
        <v>-4307</v>
      </c>
      <c r="H15" s="18"/>
      <c r="I15" s="19" t="s">
        <v>121</v>
      </c>
      <c r="J15" s="17"/>
      <c r="K15" s="56" t="n">
        <v>26</v>
      </c>
      <c r="L15" s="17"/>
      <c r="M15" s="71" t="n">
        <f aca="false">L15-J15</f>
        <v>0</v>
      </c>
      <c r="N15" s="72"/>
      <c r="O15" s="71" t="n">
        <f aca="false">L15-K15</f>
        <v>-26</v>
      </c>
      <c r="P15" s="72" t="n">
        <f aca="false">ROUND(O15/K15*100,2)</f>
        <v>-100</v>
      </c>
    </row>
    <row r="16" customFormat="false" ht="36.75" hidden="false" customHeight="true" outlineLevel="0" collapsed="false">
      <c r="A16" s="75" t="s">
        <v>122</v>
      </c>
      <c r="B16" s="23" t="n">
        <v>20000</v>
      </c>
      <c r="C16" s="23" t="n">
        <v>36800</v>
      </c>
      <c r="D16" s="23" t="n">
        <v>44000</v>
      </c>
      <c r="E16" s="17" t="n">
        <f aca="false">D16-B16</f>
        <v>24000</v>
      </c>
      <c r="F16" s="18"/>
      <c r="G16" s="17" t="n">
        <f aca="false">D16-C16</f>
        <v>7200</v>
      </c>
      <c r="H16" s="18"/>
      <c r="I16" s="19" t="s">
        <v>123</v>
      </c>
      <c r="J16" s="23" t="n">
        <v>7200</v>
      </c>
      <c r="K16" s="86" t="n">
        <v>4533</v>
      </c>
      <c r="L16" s="23" t="n">
        <v>7200</v>
      </c>
      <c r="M16" s="71" t="n">
        <f aca="false">L16-J16</f>
        <v>0</v>
      </c>
      <c r="N16" s="72"/>
      <c r="O16" s="71" t="n">
        <f aca="false">L16-K16</f>
        <v>2667</v>
      </c>
      <c r="P16" s="72"/>
    </row>
    <row r="17" customFormat="false" ht="36.75" hidden="false" customHeight="true" outlineLevel="0" collapsed="false">
      <c r="A17" s="75" t="s">
        <v>124</v>
      </c>
      <c r="B17" s="23"/>
      <c r="C17" s="86" t="n">
        <v>3592</v>
      </c>
      <c r="D17" s="23"/>
      <c r="E17" s="17" t="n">
        <f aca="false">D17-B17</f>
        <v>0</v>
      </c>
      <c r="F17" s="18"/>
      <c r="G17" s="17" t="n">
        <f aca="false">D17-C17</f>
        <v>-3592</v>
      </c>
      <c r="H17" s="18" t="n">
        <f aca="false">ROUND(G17/C17*100,2)</f>
        <v>-100</v>
      </c>
      <c r="I17" s="19" t="s">
        <v>125</v>
      </c>
      <c r="J17" s="76"/>
      <c r="K17" s="23"/>
      <c r="L17" s="87"/>
      <c r="M17" s="71" t="n">
        <f aca="false">L17-J17</f>
        <v>0</v>
      </c>
      <c r="N17" s="72"/>
      <c r="O17" s="71" t="n">
        <f aca="false">L17-K17</f>
        <v>0</v>
      </c>
      <c r="P17" s="72"/>
    </row>
    <row r="18" customFormat="false" ht="36.75" hidden="false" customHeight="true" outlineLevel="0" collapsed="false">
      <c r="A18" s="75" t="s">
        <v>126</v>
      </c>
      <c r="B18" s="23" t="n">
        <v>732</v>
      </c>
      <c r="C18" s="23"/>
      <c r="D18" s="23" t="n">
        <v>709</v>
      </c>
      <c r="E18" s="17" t="n">
        <f aca="false">D18-B18</f>
        <v>-23</v>
      </c>
      <c r="F18" s="18"/>
      <c r="G18" s="17" t="n">
        <f aca="false">D18-C18</f>
        <v>709</v>
      </c>
      <c r="H18" s="18"/>
      <c r="I18" s="19" t="s">
        <v>127</v>
      </c>
      <c r="J18" s="23" t="n">
        <v>39922</v>
      </c>
      <c r="K18" s="86" t="n">
        <v>15330</v>
      </c>
      <c r="L18" s="23" t="n">
        <f aca="false">35110</f>
        <v>35110</v>
      </c>
      <c r="M18" s="71" t="n">
        <f aca="false">L18-J18</f>
        <v>-4812</v>
      </c>
      <c r="N18" s="72"/>
      <c r="O18" s="71" t="n">
        <f aca="false">L18-K18</f>
        <v>19780</v>
      </c>
      <c r="P18" s="72" t="n">
        <f aca="false">ROUND(O18/K18*100,2)</f>
        <v>129.03</v>
      </c>
    </row>
    <row r="19" customFormat="false" ht="36.75" hidden="false" customHeight="true" outlineLevel="0" collapsed="false">
      <c r="A19" s="88" t="s">
        <v>128</v>
      </c>
      <c r="B19" s="23"/>
      <c r="C19" s="23"/>
      <c r="D19" s="23"/>
      <c r="E19" s="17" t="n">
        <f aca="false">D19-B19</f>
        <v>0</v>
      </c>
      <c r="F19" s="18"/>
      <c r="G19" s="17" t="n">
        <f aca="false">D19-C19</f>
        <v>0</v>
      </c>
      <c r="H19" s="18"/>
      <c r="I19" s="19" t="s">
        <v>129</v>
      </c>
      <c r="J19" s="23"/>
      <c r="K19" s="86" t="n">
        <v>709</v>
      </c>
      <c r="L19" s="23" t="n">
        <v>400</v>
      </c>
      <c r="M19" s="71"/>
      <c r="N19" s="72"/>
      <c r="O19" s="71"/>
      <c r="P19" s="72"/>
    </row>
    <row r="20" s="79" customFormat="true" ht="36.75" hidden="false" customHeight="true" outlineLevel="0" collapsed="false">
      <c r="A20" s="11" t="s">
        <v>104</v>
      </c>
      <c r="B20" s="33" t="n">
        <f aca="false">B15+B16+B17+B18+B13+B19</f>
        <v>78831</v>
      </c>
      <c r="C20" s="33" t="n">
        <f aca="false">C15+C16+C17+C18+C13+C19</f>
        <v>80515</v>
      </c>
      <c r="D20" s="33" t="n">
        <f aca="false">D15+D16+D17+D18+D13+D19</f>
        <v>106707</v>
      </c>
      <c r="E20" s="33" t="n">
        <f aca="false">D20-B20</f>
        <v>27876</v>
      </c>
      <c r="F20" s="34" t="n">
        <f aca="false">ROUND(E20/B20*100,2)</f>
        <v>35.36</v>
      </c>
      <c r="G20" s="33" t="n">
        <f aca="false">D20-C20</f>
        <v>26192</v>
      </c>
      <c r="H20" s="34" t="n">
        <f aca="false">ROUND(G20/C20*100,2)</f>
        <v>32.53</v>
      </c>
      <c r="I20" s="11" t="s">
        <v>105</v>
      </c>
      <c r="J20" s="33" t="n">
        <f aca="false">J18+J17+J16+J15+J13+J19</f>
        <v>78830.6</v>
      </c>
      <c r="K20" s="33" t="n">
        <f aca="false">K18+K17+K16+K15+K13+K19</f>
        <v>80515</v>
      </c>
      <c r="L20" s="33" t="n">
        <f aca="false">L18+L17+L16+L15+L13+L19</f>
        <v>106707</v>
      </c>
      <c r="M20" s="77" t="n">
        <f aca="false">L20-J20</f>
        <v>27876.4</v>
      </c>
      <c r="N20" s="78" t="n">
        <f aca="false">ROUND(M20/J20*100,2)</f>
        <v>35.36</v>
      </c>
      <c r="O20" s="77" t="n">
        <f aca="false">L20-K20</f>
        <v>26192</v>
      </c>
      <c r="P20" s="78" t="n">
        <f aca="false">ROUND(O20/K20*100,2)</f>
        <v>32.53</v>
      </c>
    </row>
  </sheetData>
  <mergeCells count="19">
    <mergeCell ref="A2:P2"/>
    <mergeCell ref="F3:J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Q5:Q7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472222222222222" right="0.314583333333333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9" width="33.57"/>
    <col collapsed="false" customWidth="true" hidden="false" outlineLevel="0" max="2" min="2" style="89" width="13.2"/>
    <col collapsed="false" customWidth="true" hidden="false" outlineLevel="0" max="3" min="3" style="90" width="13.2"/>
    <col collapsed="false" customWidth="true" hidden="false" outlineLevel="0" max="4" min="4" style="91" width="13.2"/>
    <col collapsed="false" customWidth="true" hidden="false" outlineLevel="0" max="5" min="5" style="89" width="10.71"/>
    <col collapsed="false" customWidth="true" hidden="false" outlineLevel="0" max="6" min="6" style="89" width="10.7"/>
    <col collapsed="false" customWidth="true" hidden="false" outlineLevel="0" max="7" min="7" style="89" width="10.17"/>
    <col collapsed="false" customWidth="true" hidden="false" outlineLevel="0" max="8" min="8" style="89" width="10.34"/>
    <col collapsed="false" customWidth="true" hidden="false" outlineLevel="0" max="9" min="9" style="89" width="38.39"/>
    <col collapsed="false" customWidth="true" hidden="false" outlineLevel="0" max="10" min="10" style="92" width="13.02"/>
    <col collapsed="false" customWidth="true" hidden="false" outlineLevel="0" max="11" min="11" style="90" width="13.02"/>
    <col collapsed="false" customWidth="true" hidden="false" outlineLevel="0" max="12" min="12" style="93" width="13.02"/>
    <col collapsed="false" customWidth="true" hidden="false" outlineLevel="0" max="13" min="13" style="92" width="9.99"/>
    <col collapsed="false" customWidth="true" hidden="false" outlineLevel="0" max="16" min="14" style="89" width="9.99"/>
    <col collapsed="false" customWidth="false" hidden="false" outlineLevel="0" max="257" min="17" style="89" width="8.99"/>
  </cols>
  <sheetData>
    <row r="1" customFormat="false" ht="35.1" hidden="false" customHeight="true" outlineLevel="0" collapsed="false">
      <c r="A1" s="94" t="s">
        <v>130</v>
      </c>
      <c r="B1" s="94"/>
    </row>
    <row r="2" customFormat="false" ht="32" hidden="false" customHeight="true" outlineLevel="0" collapsed="false">
      <c r="A2" s="95" t="s">
        <v>13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6"/>
    </row>
    <row r="3" customFormat="false" ht="36" hidden="false" customHeight="true" outlineLevel="0" collapsed="false">
      <c r="A3" s="97" t="s">
        <v>132</v>
      </c>
      <c r="B3" s="97"/>
      <c r="C3" s="97"/>
      <c r="D3" s="97"/>
      <c r="E3" s="98"/>
      <c r="G3" s="98"/>
      <c r="K3" s="99"/>
      <c r="M3" s="100" t="s">
        <v>9</v>
      </c>
      <c r="N3" s="100"/>
      <c r="O3" s="98"/>
    </row>
    <row r="4" customFormat="false" ht="36.95" hidden="false" customHeight="true" outlineLevel="0" collapsed="false">
      <c r="A4" s="101" t="s">
        <v>133</v>
      </c>
      <c r="B4" s="101"/>
      <c r="C4" s="101"/>
      <c r="D4" s="101"/>
      <c r="E4" s="101"/>
      <c r="F4" s="101"/>
      <c r="G4" s="101"/>
      <c r="H4" s="101"/>
      <c r="I4" s="102" t="s">
        <v>134</v>
      </c>
      <c r="J4" s="102"/>
      <c r="K4" s="102"/>
      <c r="L4" s="102"/>
      <c r="M4" s="102"/>
      <c r="N4" s="102"/>
      <c r="O4" s="102"/>
      <c r="P4" s="102"/>
    </row>
    <row r="5" customFormat="false" ht="36.95" hidden="false" customHeight="true" outlineLevel="0" collapsed="false">
      <c r="A5" s="103" t="s">
        <v>135</v>
      </c>
      <c r="B5" s="104" t="s">
        <v>136</v>
      </c>
      <c r="C5" s="105" t="s">
        <v>137</v>
      </c>
      <c r="D5" s="106" t="s">
        <v>15</v>
      </c>
      <c r="E5" s="106"/>
      <c r="F5" s="106"/>
      <c r="G5" s="106"/>
      <c r="H5" s="106"/>
      <c r="I5" s="107" t="s">
        <v>135</v>
      </c>
      <c r="J5" s="107" t="s">
        <v>136</v>
      </c>
      <c r="K5" s="105" t="s">
        <v>138</v>
      </c>
      <c r="L5" s="108" t="s">
        <v>139</v>
      </c>
      <c r="M5" s="108"/>
      <c r="N5" s="108"/>
      <c r="O5" s="108"/>
      <c r="P5" s="108"/>
    </row>
    <row r="6" customFormat="false" ht="36.95" hidden="false" customHeight="true" outlineLevel="0" collapsed="false">
      <c r="A6" s="103"/>
      <c r="B6" s="104"/>
      <c r="C6" s="105"/>
      <c r="D6" s="109" t="s">
        <v>17</v>
      </c>
      <c r="E6" s="110" t="s">
        <v>140</v>
      </c>
      <c r="F6" s="110"/>
      <c r="G6" s="111" t="s">
        <v>19</v>
      </c>
      <c r="H6" s="111"/>
      <c r="I6" s="107"/>
      <c r="J6" s="107"/>
      <c r="K6" s="107"/>
      <c r="L6" s="112" t="s">
        <v>17</v>
      </c>
      <c r="M6" s="107" t="s">
        <v>140</v>
      </c>
      <c r="N6" s="107"/>
      <c r="O6" s="107" t="s">
        <v>19</v>
      </c>
      <c r="P6" s="107"/>
    </row>
    <row r="7" customFormat="false" ht="36.95" hidden="false" customHeight="true" outlineLevel="0" collapsed="false">
      <c r="A7" s="103"/>
      <c r="B7" s="104"/>
      <c r="C7" s="104"/>
      <c r="D7" s="109"/>
      <c r="E7" s="110" t="s">
        <v>20</v>
      </c>
      <c r="F7" s="110" t="s">
        <v>141</v>
      </c>
      <c r="G7" s="110" t="s">
        <v>20</v>
      </c>
      <c r="H7" s="111" t="s">
        <v>141</v>
      </c>
      <c r="I7" s="107"/>
      <c r="J7" s="107"/>
      <c r="K7" s="107"/>
      <c r="L7" s="112"/>
      <c r="M7" s="107" t="s">
        <v>20</v>
      </c>
      <c r="N7" s="107" t="s">
        <v>141</v>
      </c>
      <c r="O7" s="107" t="s">
        <v>20</v>
      </c>
      <c r="P7" s="107" t="s">
        <v>141</v>
      </c>
    </row>
    <row r="8" customFormat="false" ht="36.95" hidden="false" customHeight="true" outlineLevel="0" collapsed="false">
      <c r="A8" s="113" t="s">
        <v>142</v>
      </c>
      <c r="B8" s="114" t="n">
        <v>216</v>
      </c>
      <c r="C8" s="115" t="n">
        <v>181</v>
      </c>
      <c r="D8" s="114" t="n">
        <v>216</v>
      </c>
      <c r="E8" s="115" t="n">
        <f aca="false">D8-B8</f>
        <v>0</v>
      </c>
      <c r="F8" s="72" t="n">
        <f aca="false">ROUND(E8/B8*100,2)</f>
        <v>0</v>
      </c>
      <c r="G8" s="115" t="n">
        <f aca="false">D8-C8</f>
        <v>35</v>
      </c>
      <c r="H8" s="116" t="n">
        <f aca="false">ROUND(G8/C8*100,2)</f>
        <v>19.34</v>
      </c>
      <c r="I8" s="117" t="s">
        <v>143</v>
      </c>
      <c r="J8" s="118" t="n">
        <f aca="false">SUM(J9:J13)</f>
        <v>10</v>
      </c>
      <c r="K8" s="118" t="n">
        <f aca="false">SUM(K9:K13)</f>
        <v>8</v>
      </c>
      <c r="L8" s="118" t="n">
        <f aca="false">SUM(L9:L13)</f>
        <v>7</v>
      </c>
      <c r="M8" s="118" t="n">
        <f aca="false">L8-J8</f>
        <v>-3</v>
      </c>
      <c r="N8" s="78" t="n">
        <f aca="false">ROUND(M8/J8*100,2)</f>
        <v>-30</v>
      </c>
      <c r="O8" s="118" t="n">
        <f aca="false">L8-K8</f>
        <v>-1</v>
      </c>
      <c r="P8" s="78" t="n">
        <f aca="false">ROUND(O8/K8*100,2)</f>
        <v>-12.5</v>
      </c>
    </row>
    <row r="9" customFormat="false" ht="36.95" hidden="false" customHeight="true" outlineLevel="0" collapsed="false">
      <c r="A9" s="113" t="s">
        <v>144</v>
      </c>
      <c r="B9" s="114"/>
      <c r="C9" s="115"/>
      <c r="D9" s="114"/>
      <c r="E9" s="115" t="n">
        <f aca="false">D9-B9</f>
        <v>0</v>
      </c>
      <c r="F9" s="72"/>
      <c r="G9" s="115" t="n">
        <f aca="false">D9-C9</f>
        <v>0</v>
      </c>
      <c r="H9" s="116"/>
      <c r="I9" s="117" t="s">
        <v>145</v>
      </c>
      <c r="J9" s="115" t="n">
        <v>10</v>
      </c>
      <c r="K9" s="119" t="n">
        <v>4</v>
      </c>
      <c r="L9" s="114" t="n">
        <v>7</v>
      </c>
      <c r="M9" s="120" t="n">
        <f aca="false">L9-J9</f>
        <v>-3</v>
      </c>
      <c r="N9" s="121" t="n">
        <f aca="false">ROUND(M9/J9*100,2)</f>
        <v>-30</v>
      </c>
      <c r="O9" s="120" t="n">
        <f aca="false">L9-K9</f>
        <v>3</v>
      </c>
      <c r="P9" s="71"/>
    </row>
    <row r="10" customFormat="false" ht="36.95" hidden="false" customHeight="true" outlineLevel="0" collapsed="false">
      <c r="A10" s="113" t="s">
        <v>146</v>
      </c>
      <c r="B10" s="115"/>
      <c r="C10" s="120"/>
      <c r="D10" s="122"/>
      <c r="E10" s="120" t="n">
        <f aca="false">D10-B10</f>
        <v>0</v>
      </c>
      <c r="F10" s="121" t="e">
        <f aca="false">ROUND(E10/B10*100,2)</f>
        <v>#DIV/0!</v>
      </c>
      <c r="G10" s="120" t="n">
        <f aca="false">D10-C10</f>
        <v>0</v>
      </c>
      <c r="H10" s="123" t="e">
        <f aca="false">ROUND(G10/C10*100,2)</f>
        <v>#DIV/0!</v>
      </c>
      <c r="I10" s="117" t="s">
        <v>147</v>
      </c>
      <c r="J10" s="115"/>
      <c r="K10" s="119"/>
      <c r="L10" s="114"/>
      <c r="M10" s="120" t="n">
        <f aca="false">L10-J10</f>
        <v>0</v>
      </c>
      <c r="N10" s="121" t="e">
        <f aca="false">ROUND(M10/J10*100,2)</f>
        <v>#DIV/0!</v>
      </c>
      <c r="O10" s="120" t="n">
        <f aca="false">L10-K10</f>
        <v>0</v>
      </c>
      <c r="P10" s="71"/>
    </row>
    <row r="11" customFormat="false" ht="36.95" hidden="false" customHeight="true" outlineLevel="0" collapsed="false">
      <c r="A11" s="113" t="s">
        <v>148</v>
      </c>
      <c r="B11" s="115"/>
      <c r="C11" s="120"/>
      <c r="D11" s="122"/>
      <c r="E11" s="120"/>
      <c r="F11" s="121"/>
      <c r="G11" s="120" t="n">
        <f aca="false">D11-C11</f>
        <v>0</v>
      </c>
      <c r="H11" s="123" t="e">
        <f aca="false">ROUND(G11/C11*100,2)</f>
        <v>#DIV/0!</v>
      </c>
      <c r="I11" s="124" t="s">
        <v>149</v>
      </c>
      <c r="J11" s="115"/>
      <c r="K11" s="119"/>
      <c r="L11" s="114"/>
      <c r="M11" s="120" t="n">
        <f aca="false">L11-J11</f>
        <v>0</v>
      </c>
      <c r="N11" s="121" t="e">
        <f aca="false">ROUND(M11/J11*100,2)</f>
        <v>#DIV/0!</v>
      </c>
      <c r="O11" s="120" t="n">
        <f aca="false">L11-K11</f>
        <v>0</v>
      </c>
      <c r="P11" s="71"/>
    </row>
    <row r="12" customFormat="false" ht="36.95" hidden="false" customHeight="true" outlineLevel="0" collapsed="false">
      <c r="A12" s="113" t="s">
        <v>150</v>
      </c>
      <c r="B12" s="115" t="n">
        <v>4</v>
      </c>
      <c r="C12" s="115" t="n">
        <v>4</v>
      </c>
      <c r="D12" s="114" t="n">
        <v>4</v>
      </c>
      <c r="E12" s="120" t="n">
        <f aca="false">D12-B12</f>
        <v>0</v>
      </c>
      <c r="F12" s="121" t="n">
        <f aca="false">ROUND(E12/B12*100,2)</f>
        <v>0</v>
      </c>
      <c r="G12" s="115"/>
      <c r="H12" s="116"/>
      <c r="I12" s="117" t="s">
        <v>151</v>
      </c>
      <c r="J12" s="115"/>
      <c r="K12" s="119"/>
      <c r="L12" s="114"/>
      <c r="M12" s="120" t="n">
        <f aca="false">L12-J12</f>
        <v>0</v>
      </c>
      <c r="N12" s="121" t="e">
        <f aca="false">ROUND(M12/J12*100,2)</f>
        <v>#DIV/0!</v>
      </c>
      <c r="O12" s="120" t="n">
        <f aca="false">L12-K12</f>
        <v>0</v>
      </c>
      <c r="P12" s="71"/>
    </row>
    <row r="13" customFormat="false" ht="36.95" hidden="false" customHeight="true" outlineLevel="0" collapsed="false">
      <c r="A13" s="125"/>
      <c r="B13" s="115"/>
      <c r="C13" s="115"/>
      <c r="D13" s="114"/>
      <c r="E13" s="115"/>
      <c r="F13" s="126"/>
      <c r="G13" s="115"/>
      <c r="H13" s="116"/>
      <c r="I13" s="117" t="s">
        <v>152</v>
      </c>
      <c r="J13" s="115"/>
      <c r="K13" s="115" t="n">
        <v>4</v>
      </c>
      <c r="L13" s="114"/>
      <c r="M13" s="118" t="n">
        <f aca="false">L13-J13</f>
        <v>0</v>
      </c>
      <c r="N13" s="78"/>
      <c r="O13" s="115" t="n">
        <f aca="false">L13-K13</f>
        <v>-4</v>
      </c>
      <c r="P13" s="72" t="n">
        <f aca="false">ROUND(O13/K13*100,2)</f>
        <v>-100</v>
      </c>
    </row>
    <row r="14" customFormat="false" ht="36.95" hidden="false" customHeight="true" outlineLevel="0" collapsed="false">
      <c r="A14" s="127"/>
      <c r="B14" s="115"/>
      <c r="C14" s="115"/>
      <c r="D14" s="114"/>
      <c r="E14" s="115"/>
      <c r="F14" s="128"/>
      <c r="G14" s="115"/>
      <c r="H14" s="116"/>
      <c r="I14" s="117" t="s">
        <v>153</v>
      </c>
      <c r="J14" s="118" t="n">
        <f aca="false">SUM(J15:J17)</f>
        <v>0</v>
      </c>
      <c r="K14" s="118" t="n">
        <f aca="false">SUM(K15:K17)</f>
        <v>0</v>
      </c>
      <c r="L14" s="129"/>
      <c r="M14" s="118" t="n">
        <f aca="false">L14-J14</f>
        <v>0</v>
      </c>
      <c r="N14" s="130" t="e">
        <f aca="false">ROUND(M14/J14*100,2)</f>
        <v>#DIV/0!</v>
      </c>
      <c r="O14" s="118" t="n">
        <f aca="false">L14-K14</f>
        <v>0</v>
      </c>
      <c r="P14" s="78"/>
    </row>
    <row r="15" customFormat="false" ht="36.95" hidden="false" customHeight="true" outlineLevel="0" collapsed="false">
      <c r="A15" s="125"/>
      <c r="B15" s="115"/>
      <c r="C15" s="115"/>
      <c r="D15" s="114"/>
      <c r="E15" s="115"/>
      <c r="F15" s="126"/>
      <c r="G15" s="115"/>
      <c r="H15" s="116"/>
      <c r="I15" s="117" t="s">
        <v>154</v>
      </c>
      <c r="J15" s="115"/>
      <c r="K15" s="115"/>
      <c r="L15" s="114"/>
      <c r="M15" s="115"/>
      <c r="N15" s="121" t="e">
        <f aca="false">ROUND(M15/J15*100,2)</f>
        <v>#DIV/0!</v>
      </c>
      <c r="O15" s="115"/>
      <c r="P15" s="72"/>
    </row>
    <row r="16" customFormat="false" ht="36.95" hidden="false" customHeight="true" outlineLevel="0" collapsed="false">
      <c r="A16" s="125"/>
      <c r="B16" s="115"/>
      <c r="C16" s="115"/>
      <c r="D16" s="114"/>
      <c r="E16" s="115"/>
      <c r="F16" s="126"/>
      <c r="G16" s="115"/>
      <c r="H16" s="116"/>
      <c r="I16" s="117" t="s">
        <v>155</v>
      </c>
      <c r="J16" s="115"/>
      <c r="K16" s="115"/>
      <c r="L16" s="114"/>
      <c r="M16" s="115"/>
      <c r="N16" s="121" t="e">
        <f aca="false">ROUND(M16/J16*100,2)</f>
        <v>#DIV/0!</v>
      </c>
      <c r="O16" s="115"/>
      <c r="P16" s="72"/>
    </row>
    <row r="17" customFormat="false" ht="36.95" hidden="false" customHeight="true" outlineLevel="0" collapsed="false">
      <c r="A17" s="125"/>
      <c r="B17" s="115"/>
      <c r="C17" s="115"/>
      <c r="D17" s="114"/>
      <c r="E17" s="115"/>
      <c r="F17" s="126"/>
      <c r="G17" s="115"/>
      <c r="H17" s="116"/>
      <c r="I17" s="117"/>
      <c r="J17" s="115"/>
      <c r="K17" s="115"/>
      <c r="L17" s="114"/>
      <c r="M17" s="115"/>
      <c r="N17" s="121" t="e">
        <f aca="false">ROUND(M17/J17*100,2)</f>
        <v>#DIV/0!</v>
      </c>
      <c r="O17" s="115"/>
      <c r="P17" s="72"/>
    </row>
    <row r="18" customFormat="false" ht="36.95" hidden="false" customHeight="true" outlineLevel="0" collapsed="false">
      <c r="A18" s="125"/>
      <c r="B18" s="115"/>
      <c r="C18" s="115"/>
      <c r="D18" s="114"/>
      <c r="E18" s="115"/>
      <c r="F18" s="126"/>
      <c r="G18" s="115"/>
      <c r="H18" s="116"/>
      <c r="I18" s="117"/>
      <c r="J18" s="115"/>
      <c r="K18" s="115"/>
      <c r="L18" s="114"/>
      <c r="M18" s="120"/>
      <c r="N18" s="121"/>
      <c r="O18" s="120" t="n">
        <f aca="false">L18-K18</f>
        <v>0</v>
      </c>
      <c r="P18" s="72"/>
    </row>
    <row r="19" s="134" customFormat="true" ht="36.95" hidden="false" customHeight="true" outlineLevel="0" collapsed="false">
      <c r="A19" s="103" t="s">
        <v>156</v>
      </c>
      <c r="B19" s="118" t="n">
        <f aca="false">B8+B9+B12+B10</f>
        <v>220</v>
      </c>
      <c r="C19" s="118" t="n">
        <f aca="false">C8+C9+C12+C10</f>
        <v>185</v>
      </c>
      <c r="D19" s="129" t="n">
        <f aca="false">D8+D9+D12+D10</f>
        <v>220</v>
      </c>
      <c r="E19" s="118" t="n">
        <f aca="false">D19-B19</f>
        <v>0</v>
      </c>
      <c r="F19" s="78" t="n">
        <f aca="false">ROUND(E19/B19*100,2)</f>
        <v>0</v>
      </c>
      <c r="G19" s="118" t="n">
        <f aca="false">D19-C19</f>
        <v>35</v>
      </c>
      <c r="H19" s="131" t="n">
        <f aca="false">ROUND(G19/C19*100,2)</f>
        <v>18.92</v>
      </c>
      <c r="I19" s="132" t="s">
        <v>157</v>
      </c>
      <c r="J19" s="132" t="n">
        <f aca="false">J8+J14</f>
        <v>10</v>
      </c>
      <c r="K19" s="132" t="n">
        <f aca="false">K8+K14</f>
        <v>8</v>
      </c>
      <c r="L19" s="132" t="n">
        <f aca="false">L8+L14</f>
        <v>7</v>
      </c>
      <c r="M19" s="132" t="n">
        <f aca="false">L19-J19</f>
        <v>-3</v>
      </c>
      <c r="N19" s="78" t="n">
        <f aca="false">ROUND(M19/J19*100,2)</f>
        <v>-30</v>
      </c>
      <c r="O19" s="132" t="n">
        <f aca="false">L19-K19</f>
        <v>-1</v>
      </c>
      <c r="P19" s="78" t="n">
        <f aca="false">ROUND(O19/K19*100,2)</f>
        <v>-12.5</v>
      </c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s="1" customFormat="true" ht="36.95" hidden="false" customHeight="true" outlineLevel="0" collapsed="false">
      <c r="A20" s="135" t="s">
        <v>96</v>
      </c>
      <c r="B20" s="115"/>
      <c r="C20" s="115"/>
      <c r="D20" s="114"/>
      <c r="E20" s="115"/>
      <c r="F20" s="126"/>
      <c r="G20" s="115" t="n">
        <f aca="false">D20-C20</f>
        <v>0</v>
      </c>
      <c r="H20" s="116"/>
      <c r="I20" s="136" t="s">
        <v>158</v>
      </c>
      <c r="J20" s="115"/>
      <c r="K20" s="27"/>
      <c r="L20" s="114"/>
      <c r="M20" s="120" t="n">
        <f aca="false">L20-J20</f>
        <v>0</v>
      </c>
      <c r="N20" s="121" t="e">
        <f aca="false">ROUND(M20/J20*100,2)</f>
        <v>#DIV/0!</v>
      </c>
      <c r="O20" s="120" t="n">
        <f aca="false">L20-K20</f>
        <v>0</v>
      </c>
      <c r="P20" s="121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</row>
    <row r="21" customFormat="false" ht="36.95" hidden="false" customHeight="true" outlineLevel="0" collapsed="false">
      <c r="A21" s="113"/>
      <c r="B21" s="115"/>
      <c r="C21" s="137"/>
      <c r="D21" s="114"/>
      <c r="E21" s="115"/>
      <c r="F21" s="126"/>
      <c r="G21" s="138" t="n">
        <f aca="false">D21-C21</f>
        <v>0</v>
      </c>
      <c r="H21" s="123" t="e">
        <f aca="false">ROUND(G21/C21*100,2)</f>
        <v>#DIV/0!</v>
      </c>
      <c r="I21" s="136" t="s">
        <v>159</v>
      </c>
      <c r="J21" s="114" t="n">
        <v>210</v>
      </c>
      <c r="K21" s="27" t="n">
        <v>177</v>
      </c>
      <c r="L21" s="114" t="n">
        <v>213</v>
      </c>
      <c r="M21" s="115" t="n">
        <f aca="false">L21-J21</f>
        <v>3</v>
      </c>
      <c r="N21" s="72" t="n">
        <f aca="false">ROUND(M21/J21*100,2)</f>
        <v>1.43</v>
      </c>
      <c r="O21" s="115" t="n">
        <f aca="false">L21-K21</f>
        <v>36</v>
      </c>
      <c r="P21" s="72" t="n">
        <f aca="false">ROUND(O21/K21*100,2)</f>
        <v>20.34</v>
      </c>
    </row>
    <row r="22" s="134" customFormat="true" ht="36.95" hidden="false" customHeight="true" outlineLevel="0" collapsed="false">
      <c r="A22" s="103" t="s">
        <v>160</v>
      </c>
      <c r="B22" s="132" t="n">
        <f aca="false">B19+B20</f>
        <v>220</v>
      </c>
      <c r="C22" s="132" t="n">
        <f aca="false">C19+C20</f>
        <v>185</v>
      </c>
      <c r="D22" s="129" t="n">
        <f aca="false">D19+D20</f>
        <v>220</v>
      </c>
      <c r="E22" s="132" t="n">
        <f aca="false">D22-B22</f>
        <v>0</v>
      </c>
      <c r="F22" s="78" t="n">
        <f aca="false">ROUND(E22/B22*100,2)</f>
        <v>0</v>
      </c>
      <c r="G22" s="132" t="n">
        <f aca="false">D22-C22</f>
        <v>35</v>
      </c>
      <c r="H22" s="131" t="n">
        <f aca="false">ROUND(G22/C22*100,2)</f>
        <v>18.92</v>
      </c>
      <c r="I22" s="132" t="s">
        <v>161</v>
      </c>
      <c r="J22" s="132" t="n">
        <f aca="false">J19+J20+J21</f>
        <v>220</v>
      </c>
      <c r="K22" s="132" t="n">
        <f aca="false">K19+K20+K21</f>
        <v>185</v>
      </c>
      <c r="L22" s="129" t="n">
        <f aca="false">L19+L20+L21</f>
        <v>220</v>
      </c>
      <c r="M22" s="132" t="n">
        <f aca="false">L22-J22</f>
        <v>0</v>
      </c>
      <c r="N22" s="78" t="n">
        <f aca="false">ROUND(M22/J22*100,2)</f>
        <v>0</v>
      </c>
      <c r="O22" s="132" t="n">
        <f aca="false">L22-K22</f>
        <v>35</v>
      </c>
      <c r="P22" s="78" t="n">
        <f aca="false">ROUND(O22/K22*100,2)</f>
        <v>18.92</v>
      </c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4" customFormat="false" ht="20.25" hidden="false" customHeight="false" outlineLevel="0" collapsed="false">
      <c r="D24" s="139"/>
    </row>
  </sheetData>
  <mergeCells count="19">
    <mergeCell ref="A2:N2"/>
    <mergeCell ref="A3:D3"/>
    <mergeCell ref="M3:N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09722222222222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34.26"/>
    <col collapsed="false" customWidth="true" hidden="false" outlineLevel="0" max="2" min="2" style="90" width="13.62"/>
    <col collapsed="false" customWidth="true" hidden="false" outlineLevel="0" max="3" min="3" style="90" width="15.52"/>
    <col collapsed="false" customWidth="true" hidden="false" outlineLevel="0" max="4" min="4" style="139" width="14.74"/>
    <col collapsed="false" customWidth="true" hidden="false" outlineLevel="0" max="5" min="5" style="90" width="11.74"/>
    <col collapsed="false" customWidth="true" hidden="false" outlineLevel="0" max="6" min="6" style="90" width="10.87"/>
    <col collapsed="false" customWidth="true" hidden="false" outlineLevel="0" max="7" min="7" style="90" width="10.74"/>
    <col collapsed="false" customWidth="true" hidden="false" outlineLevel="0" max="8" min="8" style="90" width="11.12"/>
    <col collapsed="false" customWidth="true" hidden="false" outlineLevel="0" max="9" min="9" style="90" width="23.39"/>
    <col collapsed="false" customWidth="true" hidden="false" outlineLevel="0" max="10" min="10" style="140" width="13.87"/>
    <col collapsed="false" customWidth="true" hidden="false" outlineLevel="0" max="11" min="11" style="90" width="16.62"/>
    <col collapsed="false" customWidth="true" hidden="false" outlineLevel="0" max="12" min="12" style="141" width="14.09"/>
    <col collapsed="false" customWidth="true" hidden="false" outlineLevel="0" max="14" min="13" style="90" width="10.74"/>
    <col collapsed="false" customWidth="true" hidden="false" outlineLevel="0" max="15" min="15" style="90" width="10.37"/>
    <col collapsed="false" customWidth="true" hidden="false" outlineLevel="0" max="16" min="16" style="90" width="10.74"/>
    <col collapsed="false" customWidth="false" hidden="false" outlineLevel="0" max="253" min="17" style="90" width="8.99"/>
    <col collapsed="false" customWidth="false" hidden="false" outlineLevel="0" max="257" min="254" style="142" width="8.99"/>
  </cols>
  <sheetData>
    <row r="1" customFormat="false" ht="35.1" hidden="false" customHeight="true" outlineLevel="0" collapsed="false">
      <c r="A1" s="94" t="s">
        <v>162</v>
      </c>
      <c r="B1" s="143"/>
    </row>
    <row r="2" customFormat="false" ht="33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36" hidden="false" customHeight="true" outlineLevel="0" collapsed="false">
      <c r="A3" s="97" t="s">
        <v>132</v>
      </c>
      <c r="B3" s="97"/>
      <c r="C3" s="97"/>
      <c r="D3" s="91"/>
      <c r="E3" s="89"/>
      <c r="F3" s="89"/>
      <c r="G3" s="89"/>
      <c r="H3" s="89"/>
      <c r="I3" s="89"/>
      <c r="J3" s="92"/>
      <c r="K3" s="89"/>
      <c r="L3" s="100" t="s">
        <v>9</v>
      </c>
      <c r="M3" s="100"/>
      <c r="N3" s="100"/>
      <c r="O3" s="100"/>
      <c r="P3" s="100"/>
    </row>
    <row r="4" customFormat="false" ht="36.95" hidden="false" customHeight="true" outlineLevel="0" collapsed="false">
      <c r="A4" s="144" t="s">
        <v>133</v>
      </c>
      <c r="B4" s="144"/>
      <c r="C4" s="144"/>
      <c r="D4" s="144"/>
      <c r="E4" s="144"/>
      <c r="F4" s="144"/>
      <c r="G4" s="144"/>
      <c r="H4" s="144"/>
      <c r="I4" s="102" t="s">
        <v>134</v>
      </c>
      <c r="J4" s="102"/>
      <c r="K4" s="102"/>
      <c r="L4" s="102"/>
      <c r="M4" s="102"/>
      <c r="N4" s="102"/>
      <c r="O4" s="102"/>
      <c r="P4" s="102"/>
    </row>
    <row r="5" customFormat="false" ht="36.95" hidden="false" customHeight="true" outlineLevel="0" collapsed="false">
      <c r="A5" s="103" t="s">
        <v>135</v>
      </c>
      <c r="B5" s="132" t="s">
        <v>136</v>
      </c>
      <c r="C5" s="145" t="s">
        <v>137</v>
      </c>
      <c r="D5" s="146" t="s">
        <v>15</v>
      </c>
      <c r="E5" s="146"/>
      <c r="F5" s="146"/>
      <c r="G5" s="146"/>
      <c r="H5" s="146"/>
      <c r="I5" s="132" t="s">
        <v>135</v>
      </c>
      <c r="J5" s="132" t="s">
        <v>136</v>
      </c>
      <c r="K5" s="145" t="s">
        <v>137</v>
      </c>
      <c r="L5" s="14" t="s">
        <v>15</v>
      </c>
      <c r="M5" s="14"/>
      <c r="N5" s="14"/>
      <c r="O5" s="14"/>
      <c r="P5" s="14"/>
    </row>
    <row r="6" customFormat="false" ht="36.95" hidden="false" customHeight="true" outlineLevel="0" collapsed="false">
      <c r="A6" s="103"/>
      <c r="B6" s="132"/>
      <c r="C6" s="132"/>
      <c r="D6" s="12" t="s">
        <v>17</v>
      </c>
      <c r="E6" s="11" t="s">
        <v>18</v>
      </c>
      <c r="F6" s="11"/>
      <c r="G6" s="147" t="s">
        <v>19</v>
      </c>
      <c r="H6" s="147"/>
      <c r="I6" s="132"/>
      <c r="J6" s="132"/>
      <c r="K6" s="132"/>
      <c r="L6" s="12" t="s">
        <v>17</v>
      </c>
      <c r="M6" s="11" t="s">
        <v>18</v>
      </c>
      <c r="N6" s="11"/>
      <c r="O6" s="11" t="s">
        <v>19</v>
      </c>
      <c r="P6" s="11"/>
    </row>
    <row r="7" customFormat="false" ht="36.95" hidden="false" customHeight="true" outlineLevel="0" collapsed="false">
      <c r="A7" s="103"/>
      <c r="B7" s="132"/>
      <c r="C7" s="132"/>
      <c r="D7" s="12"/>
      <c r="E7" s="15" t="s">
        <v>20</v>
      </c>
      <c r="F7" s="15" t="s">
        <v>21</v>
      </c>
      <c r="G7" s="15" t="s">
        <v>20</v>
      </c>
      <c r="H7" s="148" t="s">
        <v>21</v>
      </c>
      <c r="I7" s="132"/>
      <c r="J7" s="132"/>
      <c r="K7" s="132"/>
      <c r="L7" s="12"/>
      <c r="M7" s="11" t="s">
        <v>20</v>
      </c>
      <c r="N7" s="11" t="s">
        <v>21</v>
      </c>
      <c r="O7" s="11" t="s">
        <v>20</v>
      </c>
      <c r="P7" s="11" t="s">
        <v>21</v>
      </c>
    </row>
    <row r="8" customFormat="false" ht="36.95" hidden="false" customHeight="true" outlineLevel="0" collapsed="false">
      <c r="A8" s="149" t="s">
        <v>164</v>
      </c>
      <c r="B8" s="27" t="n">
        <v>1262</v>
      </c>
      <c r="C8" s="150" t="n">
        <v>1112.64</v>
      </c>
      <c r="D8" s="27" t="n">
        <v>1263</v>
      </c>
      <c r="E8" s="150" t="n">
        <f aca="false">D8-B8</f>
        <v>1</v>
      </c>
      <c r="F8" s="18" t="n">
        <f aca="false">ROUND(E8/B8*100,2)</f>
        <v>0.08</v>
      </c>
      <c r="G8" s="150" t="n">
        <f aca="false">D8-C8</f>
        <v>150.36</v>
      </c>
      <c r="H8" s="18" t="n">
        <f aca="false">ROUND(G8/C8*100,2)</f>
        <v>13.51</v>
      </c>
      <c r="I8" s="151" t="s">
        <v>165</v>
      </c>
      <c r="J8" s="152" t="n">
        <v>3591</v>
      </c>
      <c r="K8" s="150" t="n">
        <v>3420.64</v>
      </c>
      <c r="L8" s="27" t="n">
        <v>3591</v>
      </c>
      <c r="M8" s="150" t="n">
        <f aca="false">L8-J8</f>
        <v>0</v>
      </c>
      <c r="N8" s="18" t="n">
        <f aca="false">ROUND(M8/J8*100,2)</f>
        <v>0</v>
      </c>
      <c r="O8" s="150" t="n">
        <f aca="false">L8-K8</f>
        <v>170.36</v>
      </c>
      <c r="P8" s="18" t="n">
        <f aca="false">ROUND(O8/K8*100,2)</f>
        <v>4.98</v>
      </c>
    </row>
    <row r="9" customFormat="false" ht="36.95" hidden="false" customHeight="true" outlineLevel="0" collapsed="false">
      <c r="A9" s="153" t="s">
        <v>166</v>
      </c>
      <c r="B9" s="27" t="n">
        <v>33</v>
      </c>
      <c r="C9" s="150" t="n">
        <v>30.38</v>
      </c>
      <c r="D9" s="27" t="n">
        <v>17</v>
      </c>
      <c r="E9" s="150" t="n">
        <f aca="false">D9-B9</f>
        <v>-16</v>
      </c>
      <c r="F9" s="18" t="n">
        <f aca="false">ROUND(E9/B9*100,2)</f>
        <v>-48.48</v>
      </c>
      <c r="G9" s="150" t="n">
        <f aca="false">D9-C9</f>
        <v>-13.38</v>
      </c>
      <c r="H9" s="18" t="n">
        <f aca="false">ROUND(G9/C9*100,2)</f>
        <v>-44.04</v>
      </c>
      <c r="I9" s="151" t="s">
        <v>167</v>
      </c>
      <c r="J9" s="27" t="n">
        <v>199</v>
      </c>
      <c r="K9" s="150" t="n">
        <v>156.56</v>
      </c>
      <c r="L9" s="27" t="n">
        <v>199</v>
      </c>
      <c r="M9" s="150" t="n">
        <f aca="false">L9-J9</f>
        <v>0</v>
      </c>
      <c r="N9" s="18" t="n">
        <f aca="false">ROUND(M9/J9*100,2)</f>
        <v>0</v>
      </c>
      <c r="O9" s="150" t="n">
        <f aca="false">L9-K9</f>
        <v>42.44</v>
      </c>
      <c r="P9" s="18" t="n">
        <f aca="false">ROUND(O9/K9*100,2)</f>
        <v>27.11</v>
      </c>
    </row>
    <row r="10" customFormat="false" ht="36.95" hidden="false" customHeight="true" outlineLevel="0" collapsed="false">
      <c r="A10" s="149" t="s">
        <v>168</v>
      </c>
      <c r="B10" s="27" t="n">
        <v>50</v>
      </c>
      <c r="C10" s="150" t="n">
        <v>49.58</v>
      </c>
      <c r="D10" s="27" t="n">
        <v>55</v>
      </c>
      <c r="E10" s="150" t="n">
        <f aca="false">D10-B10</f>
        <v>5</v>
      </c>
      <c r="F10" s="18" t="n">
        <f aca="false">ROUND(E10/B10*100,2)</f>
        <v>10</v>
      </c>
      <c r="G10" s="150" t="n">
        <f aca="false">D10-C10</f>
        <v>5.42</v>
      </c>
      <c r="H10" s="18" t="n">
        <f aca="false">ROUND(G10/C10*100,2)</f>
        <v>10.93</v>
      </c>
      <c r="I10" s="151" t="s">
        <v>169</v>
      </c>
      <c r="J10" s="114" t="n">
        <v>164</v>
      </c>
      <c r="K10" s="150" t="n">
        <v>151.57</v>
      </c>
      <c r="L10" s="27" t="n">
        <v>164</v>
      </c>
      <c r="M10" s="150" t="n">
        <f aca="false">L10-J10</f>
        <v>0</v>
      </c>
      <c r="N10" s="18" t="n">
        <f aca="false">ROUND(M10/J10*100,2)</f>
        <v>0</v>
      </c>
      <c r="O10" s="150" t="n">
        <f aca="false">L10-K10</f>
        <v>12.43</v>
      </c>
      <c r="P10" s="18" t="n">
        <f aca="false">ROUND(O10/K10*100,2)</f>
        <v>8.2</v>
      </c>
    </row>
    <row r="11" customFormat="false" ht="36.95" hidden="false" customHeight="true" outlineLevel="0" collapsed="false">
      <c r="A11" s="149" t="s">
        <v>170</v>
      </c>
      <c r="B11" s="27" t="n">
        <v>4207</v>
      </c>
      <c r="C11" s="150" t="n">
        <v>3704.08</v>
      </c>
      <c r="D11" s="27" t="n">
        <v>4207</v>
      </c>
      <c r="E11" s="150" t="n">
        <f aca="false">D11-B11</f>
        <v>0</v>
      </c>
      <c r="F11" s="18" t="n">
        <f aca="false">ROUND(E11/B11*100,2)</f>
        <v>0</v>
      </c>
      <c r="G11" s="150" t="n">
        <f aca="false">D11-C11</f>
        <v>502.92</v>
      </c>
      <c r="H11" s="18" t="n">
        <f aca="false">ROUND(G11/C11*100,2)</f>
        <v>13.58</v>
      </c>
      <c r="I11" s="151" t="s">
        <v>171</v>
      </c>
      <c r="J11" s="27" t="n">
        <v>5</v>
      </c>
      <c r="K11" s="150" t="n">
        <v>5.33</v>
      </c>
      <c r="L11" s="27" t="n">
        <v>5</v>
      </c>
      <c r="M11" s="150" t="n">
        <f aca="false">L11-J11</f>
        <v>0</v>
      </c>
      <c r="N11" s="18" t="n">
        <f aca="false">ROUND(M11/J11*100,2)</f>
        <v>0</v>
      </c>
      <c r="O11" s="150" t="n">
        <f aca="false">L11-K11</f>
        <v>-0.33</v>
      </c>
      <c r="P11" s="18" t="n">
        <f aca="false">ROUND(O11/K11*100,2)</f>
        <v>-6.19</v>
      </c>
    </row>
    <row r="12" customFormat="false" ht="36.95" hidden="false" customHeight="true" outlineLevel="0" collapsed="false">
      <c r="A12" s="149" t="s">
        <v>172</v>
      </c>
      <c r="B12" s="27" t="n">
        <v>4002</v>
      </c>
      <c r="C12" s="150" t="n">
        <v>3406.49</v>
      </c>
      <c r="D12" s="27" t="n">
        <v>3839</v>
      </c>
      <c r="E12" s="150" t="n">
        <f aca="false">D12-B12</f>
        <v>-163</v>
      </c>
      <c r="F12" s="18" t="n">
        <f aca="false">ROUND(E12/B12*100,2)</f>
        <v>-4.07</v>
      </c>
      <c r="G12" s="150" t="n">
        <f aca="false">D12-C12</f>
        <v>432.51</v>
      </c>
      <c r="H12" s="18" t="n">
        <f aca="false">ROUND(G12/C12*100,2)</f>
        <v>12.7</v>
      </c>
      <c r="I12" s="151"/>
      <c r="J12" s="150"/>
      <c r="K12" s="150"/>
      <c r="L12" s="27"/>
      <c r="M12" s="150"/>
      <c r="N12" s="18"/>
      <c r="O12" s="150"/>
      <c r="P12" s="18"/>
    </row>
    <row r="13" customFormat="false" ht="36.95" hidden="false" customHeight="true" outlineLevel="0" collapsed="false">
      <c r="A13" s="149" t="s">
        <v>173</v>
      </c>
      <c r="B13" s="27" t="n">
        <v>205</v>
      </c>
      <c r="C13" s="150" t="n">
        <v>146.01</v>
      </c>
      <c r="D13" s="27" t="n">
        <v>205</v>
      </c>
      <c r="E13" s="150" t="n">
        <f aca="false">D13-B13</f>
        <v>0</v>
      </c>
      <c r="F13" s="18" t="n">
        <f aca="false">ROUND(E13/B13*100,2)</f>
        <v>0</v>
      </c>
      <c r="G13" s="150" t="n">
        <f aca="false">D13-C13</f>
        <v>58.99</v>
      </c>
      <c r="H13" s="18" t="n">
        <f aca="false">ROUND(G13/C13*100,2)</f>
        <v>40.4</v>
      </c>
      <c r="I13" s="151"/>
      <c r="J13" s="150"/>
      <c r="K13" s="150"/>
      <c r="L13" s="27"/>
      <c r="M13" s="150"/>
      <c r="N13" s="18"/>
      <c r="O13" s="150"/>
      <c r="P13" s="18"/>
    </row>
    <row r="14" customFormat="false" ht="36.95" hidden="false" customHeight="true" outlineLevel="0" collapsed="false">
      <c r="A14" s="149" t="s">
        <v>174</v>
      </c>
      <c r="B14" s="27" t="n">
        <v>79</v>
      </c>
      <c r="C14" s="150" t="n">
        <v>200.19</v>
      </c>
      <c r="D14" s="27" t="n">
        <v>92</v>
      </c>
      <c r="E14" s="150" t="n">
        <f aca="false">D14-B14</f>
        <v>13</v>
      </c>
      <c r="F14" s="18" t="n">
        <f aca="false">ROUND(E14/B14*100,2)</f>
        <v>16.46</v>
      </c>
      <c r="G14" s="150" t="n">
        <f aca="false">D14-C14</f>
        <v>-108.19</v>
      </c>
      <c r="H14" s="18" t="n">
        <f aca="false">ROUND(G14/C14*100,2)</f>
        <v>-54.04</v>
      </c>
      <c r="I14" s="151"/>
      <c r="J14" s="150"/>
      <c r="K14" s="150"/>
      <c r="L14" s="27"/>
      <c r="M14" s="150"/>
      <c r="N14" s="18"/>
      <c r="O14" s="150"/>
      <c r="P14" s="18"/>
    </row>
    <row r="15" customFormat="false" ht="36.95" hidden="false" customHeight="true" outlineLevel="0" collapsed="false">
      <c r="A15" s="149" t="s">
        <v>175</v>
      </c>
      <c r="B15" s="27" t="n">
        <v>8</v>
      </c>
      <c r="C15" s="150" t="n">
        <v>5.62</v>
      </c>
      <c r="D15" s="27" t="n">
        <v>8</v>
      </c>
      <c r="E15" s="150" t="n">
        <f aca="false">D15-B15</f>
        <v>0</v>
      </c>
      <c r="F15" s="18" t="n">
        <f aca="false">ROUND(E15/B15*100,2)</f>
        <v>0</v>
      </c>
      <c r="G15" s="150" t="n">
        <f aca="false">D15-C15</f>
        <v>2.38</v>
      </c>
      <c r="H15" s="18" t="n">
        <f aca="false">ROUND(G15/C15*100,2)</f>
        <v>42.35</v>
      </c>
      <c r="I15" s="151"/>
      <c r="J15" s="150"/>
      <c r="K15" s="150"/>
      <c r="L15" s="27"/>
      <c r="M15" s="150"/>
      <c r="N15" s="18"/>
      <c r="O15" s="150"/>
      <c r="P15" s="18"/>
    </row>
    <row r="16" s="158" customFormat="true" ht="36.95" hidden="false" customHeight="true" outlineLevel="0" collapsed="false">
      <c r="A16" s="154" t="s">
        <v>156</v>
      </c>
      <c r="B16" s="155" t="n">
        <f aca="false">SUM(B8:B11,B14:B15)</f>
        <v>5639</v>
      </c>
      <c r="C16" s="155" t="n">
        <f aca="false">SUM(C8:C11,C14:C15)</f>
        <v>5102.49</v>
      </c>
      <c r="D16" s="137" t="n">
        <f aca="false">SUM(D8:D11,D14:D15)</f>
        <v>5642</v>
      </c>
      <c r="E16" s="155" t="n">
        <f aca="false">D16-B16</f>
        <v>3</v>
      </c>
      <c r="F16" s="34" t="n">
        <f aca="false">ROUND(E16/B16*100,2)</f>
        <v>0.05</v>
      </c>
      <c r="G16" s="155" t="n">
        <f aca="false">D16-C16</f>
        <v>539.51</v>
      </c>
      <c r="H16" s="34" t="n">
        <f aca="false">ROUND(G16/C16*100,2)</f>
        <v>10.57</v>
      </c>
      <c r="I16" s="156" t="s">
        <v>157</v>
      </c>
      <c r="J16" s="155" t="n">
        <f aca="false">SUM(J8:J11)</f>
        <v>3959</v>
      </c>
      <c r="K16" s="155" t="n">
        <f aca="false">SUM(K8:K11)</f>
        <v>3734.1</v>
      </c>
      <c r="L16" s="137" t="n">
        <f aca="false">SUM(L8:L11)</f>
        <v>3959</v>
      </c>
      <c r="M16" s="155" t="n">
        <f aca="false">L16-J16</f>
        <v>0</v>
      </c>
      <c r="N16" s="34" t="n">
        <f aca="false">ROUND(M16/J16*100,2)</f>
        <v>0</v>
      </c>
      <c r="O16" s="155" t="n">
        <f aca="false">L16-K16</f>
        <v>224.9</v>
      </c>
      <c r="P16" s="34" t="n">
        <f aca="false">ROUND(O16/K16*100,2)</f>
        <v>6.02</v>
      </c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</row>
    <row r="17" customFormat="false" ht="36.95" hidden="false" customHeight="true" outlineLevel="0" collapsed="false">
      <c r="A17" s="159"/>
      <c r="B17" s="114"/>
      <c r="C17" s="160"/>
      <c r="D17" s="27"/>
      <c r="E17" s="150"/>
      <c r="F17" s="18"/>
      <c r="G17" s="150"/>
      <c r="H17" s="18"/>
      <c r="I17" s="161"/>
      <c r="J17" s="150"/>
      <c r="K17" s="150"/>
      <c r="L17" s="27"/>
      <c r="M17" s="150"/>
      <c r="N17" s="18"/>
      <c r="O17" s="150"/>
      <c r="P17" s="18"/>
    </row>
    <row r="18" customFormat="false" ht="36.95" hidden="false" customHeight="true" outlineLevel="0" collapsed="false">
      <c r="A18" s="159"/>
      <c r="B18" s="114"/>
      <c r="C18" s="160"/>
      <c r="D18" s="27"/>
      <c r="E18" s="150"/>
      <c r="F18" s="18"/>
      <c r="G18" s="150"/>
      <c r="H18" s="18"/>
      <c r="I18" s="161"/>
      <c r="J18" s="150"/>
      <c r="K18" s="150"/>
      <c r="L18" s="27"/>
      <c r="M18" s="150"/>
      <c r="N18" s="18"/>
      <c r="O18" s="150"/>
      <c r="P18" s="18"/>
    </row>
    <row r="19" customFormat="false" ht="36.95" hidden="false" customHeight="true" outlineLevel="0" collapsed="false">
      <c r="A19" s="135" t="s">
        <v>176</v>
      </c>
      <c r="B19" s="27" t="n">
        <v>10949</v>
      </c>
      <c r="C19" s="27" t="n">
        <v>9396.64</v>
      </c>
      <c r="D19" s="27" t="n">
        <v>10765</v>
      </c>
      <c r="E19" s="150" t="n">
        <f aca="false">D19-B19</f>
        <v>-184</v>
      </c>
      <c r="F19" s="18" t="n">
        <f aca="false">ROUND(E19/B19*100,2)</f>
        <v>-1.68</v>
      </c>
      <c r="G19" s="150" t="n">
        <f aca="false">D19-C19</f>
        <v>1368.36</v>
      </c>
      <c r="H19" s="18" t="n">
        <f aca="false">ROUND(G19/C19*100,2)</f>
        <v>14.56</v>
      </c>
      <c r="I19" s="162" t="s">
        <v>177</v>
      </c>
      <c r="J19" s="27" t="n">
        <v>1680</v>
      </c>
      <c r="K19" s="27" t="n">
        <v>1368.4</v>
      </c>
      <c r="L19" s="27" t="n">
        <v>1682</v>
      </c>
      <c r="M19" s="150" t="n">
        <f aca="false">L19-J19</f>
        <v>2</v>
      </c>
      <c r="N19" s="18" t="n">
        <f aca="false">ROUND(M19/J19*100,2)</f>
        <v>0.12</v>
      </c>
      <c r="O19" s="150" t="n">
        <f aca="false">L19-K19</f>
        <v>313.6</v>
      </c>
      <c r="P19" s="18" t="n">
        <f aca="false">ROUND(O19/K19*100,2)</f>
        <v>22.92</v>
      </c>
    </row>
    <row r="20" customFormat="false" ht="36.95" hidden="false" customHeight="true" outlineLevel="0" collapsed="false">
      <c r="A20" s="125"/>
      <c r="B20" s="114"/>
      <c r="C20" s="27"/>
      <c r="D20" s="27"/>
      <c r="E20" s="163" t="n">
        <f aca="false">D20-B20</f>
        <v>0</v>
      </c>
      <c r="F20" s="55" t="e">
        <f aca="false">ROUND(E20/B20*100,2)</f>
        <v>#DIV/0!</v>
      </c>
      <c r="G20" s="163" t="n">
        <f aca="false">D20-C20</f>
        <v>0</v>
      </c>
      <c r="H20" s="55" t="e">
        <f aca="false">ROUND(G20/C20*100,2)</f>
        <v>#DIV/0!</v>
      </c>
      <c r="I20" s="162" t="s">
        <v>178</v>
      </c>
      <c r="J20" s="27" t="n">
        <v>12629</v>
      </c>
      <c r="K20" s="27" t="n">
        <v>10765.04</v>
      </c>
      <c r="L20" s="27" t="n">
        <v>12448</v>
      </c>
      <c r="M20" s="150" t="n">
        <f aca="false">L20-J20</f>
        <v>-181</v>
      </c>
      <c r="N20" s="18" t="n">
        <f aca="false">ROUND(M20/J20*100,2)</f>
        <v>-1.43</v>
      </c>
      <c r="O20" s="150" t="n">
        <f aca="false">L20-K20</f>
        <v>1682.96</v>
      </c>
      <c r="P20" s="18" t="n">
        <f aca="false">ROUND(O20/K20*100,2)</f>
        <v>15.63</v>
      </c>
    </row>
    <row r="21" s="158" customFormat="true" ht="36.95" hidden="false" customHeight="true" outlineLevel="0" collapsed="false">
      <c r="A21" s="103" t="s">
        <v>160</v>
      </c>
      <c r="B21" s="155" t="n">
        <f aca="false">B16+B17-B18+B19</f>
        <v>16588</v>
      </c>
      <c r="C21" s="155" t="n">
        <f aca="false">C16+C17-C18+C19</f>
        <v>14499.13</v>
      </c>
      <c r="D21" s="137" t="n">
        <f aca="false">D16+D17-D18+D19</f>
        <v>16407</v>
      </c>
      <c r="E21" s="155" t="n">
        <f aca="false">D21-B21</f>
        <v>-181</v>
      </c>
      <c r="F21" s="34" t="n">
        <f aca="false">ROUND(E21/B21*100,2)</f>
        <v>-1.09</v>
      </c>
      <c r="G21" s="155" t="n">
        <f aca="false">D21-C21</f>
        <v>1907.87</v>
      </c>
      <c r="H21" s="34" t="n">
        <f aca="false">ROUND(G21/C21*100,2)</f>
        <v>13.16</v>
      </c>
      <c r="I21" s="164" t="s">
        <v>161</v>
      </c>
      <c r="J21" s="164" t="n">
        <f aca="false">J16+J20</f>
        <v>16588</v>
      </c>
      <c r="K21" s="164" t="n">
        <f aca="false">K16+K20</f>
        <v>14499.14</v>
      </c>
      <c r="L21" s="137" t="n">
        <f aca="false">L16+L20</f>
        <v>16407</v>
      </c>
      <c r="M21" s="164" t="n">
        <f aca="false">L21-J21</f>
        <v>-181</v>
      </c>
      <c r="N21" s="34" t="n">
        <f aca="false">ROUND(M21/J21*100,2)</f>
        <v>-1.09</v>
      </c>
      <c r="O21" s="164" t="n">
        <f aca="false">L21-K21</f>
        <v>1907.86</v>
      </c>
      <c r="P21" s="34" t="n">
        <f aca="false">ROUND(O21/K21*100,2)</f>
        <v>13.16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35.36"/>
    <col collapsed="false" customWidth="true" hidden="false" outlineLevel="0" max="2" min="2" style="139" width="13.62"/>
    <col collapsed="false" customWidth="true" hidden="false" outlineLevel="0" max="3" min="3" style="139" width="15.52"/>
    <col collapsed="false" customWidth="true" hidden="false" outlineLevel="0" max="4" min="4" style="139" width="14.74"/>
    <col collapsed="false" customWidth="true" hidden="false" outlineLevel="0" max="5" min="5" style="139" width="11.74"/>
    <col collapsed="false" customWidth="true" hidden="false" outlineLevel="0" max="6" min="6" style="139" width="10.87"/>
    <col collapsed="false" customWidth="true" hidden="false" outlineLevel="0" max="7" min="7" style="139" width="10.74"/>
    <col collapsed="false" customWidth="true" hidden="false" outlineLevel="0" max="8" min="8" style="139" width="11.12"/>
    <col collapsed="false" customWidth="true" hidden="false" outlineLevel="0" max="9" min="9" style="139" width="24.62"/>
    <col collapsed="false" customWidth="true" hidden="false" outlineLevel="0" max="10" min="10" style="141" width="13.87"/>
    <col collapsed="false" customWidth="true" hidden="false" outlineLevel="0" max="11" min="11" style="139" width="16.62"/>
    <col collapsed="false" customWidth="true" hidden="false" outlineLevel="0" max="12" min="12" style="141" width="14.09"/>
    <col collapsed="false" customWidth="true" hidden="false" outlineLevel="0" max="14" min="13" style="139" width="10.74"/>
    <col collapsed="false" customWidth="true" hidden="false" outlineLevel="0" max="15" min="15" style="139" width="10.37"/>
    <col collapsed="false" customWidth="true" hidden="false" outlineLevel="0" max="16" min="16" style="139" width="10.74"/>
    <col collapsed="false" customWidth="false" hidden="false" outlineLevel="0" max="253" min="17" style="139" width="8.99"/>
    <col collapsed="false" customWidth="false" hidden="false" outlineLevel="0" max="257" min="254" style="165" width="8.99"/>
  </cols>
  <sheetData>
    <row r="1" s="90" customFormat="true" ht="26" hidden="false" customHeight="true" outlineLevel="0" collapsed="false">
      <c r="A1" s="94" t="s">
        <v>179</v>
      </c>
      <c r="B1" s="143"/>
      <c r="C1" s="139"/>
      <c r="D1" s="139"/>
      <c r="E1" s="139"/>
      <c r="F1" s="139"/>
      <c r="G1" s="139"/>
      <c r="H1" s="139"/>
      <c r="I1" s="139"/>
      <c r="J1" s="141"/>
      <c r="K1" s="139"/>
      <c r="L1" s="141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65"/>
      <c r="IU1" s="165"/>
      <c r="IV1" s="165"/>
    </row>
    <row r="2" s="90" customFormat="true" ht="41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65"/>
      <c r="IU2" s="165"/>
      <c r="IV2" s="165"/>
    </row>
    <row r="3" s="90" customFormat="true" ht="26" hidden="false" customHeight="true" outlineLevel="0" collapsed="false">
      <c r="A3" s="97" t="s">
        <v>132</v>
      </c>
      <c r="B3" s="97"/>
      <c r="C3" s="97"/>
      <c r="D3" s="91"/>
      <c r="E3" s="91"/>
      <c r="F3" s="91"/>
      <c r="G3" s="91"/>
      <c r="H3" s="91"/>
      <c r="I3" s="91"/>
      <c r="J3" s="93"/>
      <c r="K3" s="91"/>
      <c r="L3" s="100" t="s">
        <v>9</v>
      </c>
      <c r="M3" s="100"/>
      <c r="N3" s="100"/>
      <c r="O3" s="100"/>
      <c r="P3" s="100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65"/>
      <c r="IU3" s="165"/>
      <c r="IV3" s="165"/>
    </row>
    <row r="4" s="90" customFormat="true" ht="36.95" hidden="false" customHeight="true" outlineLevel="0" collapsed="false">
      <c r="A4" s="166" t="s">
        <v>133</v>
      </c>
      <c r="B4" s="166"/>
      <c r="C4" s="166"/>
      <c r="D4" s="166"/>
      <c r="E4" s="166"/>
      <c r="F4" s="166"/>
      <c r="G4" s="166"/>
      <c r="H4" s="166"/>
      <c r="I4" s="167" t="s">
        <v>134</v>
      </c>
      <c r="J4" s="167"/>
      <c r="K4" s="167"/>
      <c r="L4" s="167"/>
      <c r="M4" s="167"/>
      <c r="N4" s="167"/>
      <c r="O4" s="167"/>
      <c r="P4" s="167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65"/>
      <c r="IU4" s="165"/>
      <c r="IV4" s="165"/>
    </row>
    <row r="5" s="90" customFormat="true" ht="36.95" hidden="false" customHeight="true" outlineLevel="0" collapsed="false">
      <c r="A5" s="168" t="s">
        <v>135</v>
      </c>
      <c r="B5" s="169" t="s">
        <v>136</v>
      </c>
      <c r="C5" s="129" t="s">
        <v>137</v>
      </c>
      <c r="D5" s="146" t="s">
        <v>15</v>
      </c>
      <c r="E5" s="146"/>
      <c r="F5" s="146"/>
      <c r="G5" s="146"/>
      <c r="H5" s="146"/>
      <c r="I5" s="169" t="s">
        <v>135</v>
      </c>
      <c r="J5" s="169" t="s">
        <v>136</v>
      </c>
      <c r="K5" s="129" t="s">
        <v>137</v>
      </c>
      <c r="L5" s="14" t="s">
        <v>15</v>
      </c>
      <c r="M5" s="14"/>
      <c r="N5" s="14"/>
      <c r="O5" s="14"/>
      <c r="P5" s="14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  <c r="IT5" s="165"/>
      <c r="IU5" s="165"/>
      <c r="IV5" s="165"/>
    </row>
    <row r="6" s="90" customFormat="true" ht="36.95" hidden="false" customHeight="true" outlineLevel="0" collapsed="false">
      <c r="A6" s="168"/>
      <c r="B6" s="169"/>
      <c r="C6" s="169"/>
      <c r="D6" s="12" t="s">
        <v>17</v>
      </c>
      <c r="E6" s="11" t="s">
        <v>18</v>
      </c>
      <c r="F6" s="11"/>
      <c r="G6" s="147" t="s">
        <v>19</v>
      </c>
      <c r="H6" s="147"/>
      <c r="I6" s="169"/>
      <c r="J6" s="169"/>
      <c r="K6" s="169"/>
      <c r="L6" s="12" t="s">
        <v>17</v>
      </c>
      <c r="M6" s="11" t="s">
        <v>18</v>
      </c>
      <c r="N6" s="11"/>
      <c r="O6" s="11" t="s">
        <v>19</v>
      </c>
      <c r="P6" s="11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65"/>
      <c r="IU6" s="165"/>
      <c r="IV6" s="165"/>
    </row>
    <row r="7" s="90" customFormat="true" ht="36.95" hidden="false" customHeight="true" outlineLevel="0" collapsed="false">
      <c r="A7" s="168"/>
      <c r="B7" s="169"/>
      <c r="C7" s="169"/>
      <c r="D7" s="12"/>
      <c r="E7" s="15" t="s">
        <v>20</v>
      </c>
      <c r="F7" s="15" t="s">
        <v>21</v>
      </c>
      <c r="G7" s="15" t="s">
        <v>20</v>
      </c>
      <c r="H7" s="148" t="s">
        <v>21</v>
      </c>
      <c r="I7" s="169"/>
      <c r="J7" s="169"/>
      <c r="K7" s="169"/>
      <c r="L7" s="12"/>
      <c r="M7" s="11" t="s">
        <v>20</v>
      </c>
      <c r="N7" s="11" t="s">
        <v>21</v>
      </c>
      <c r="O7" s="11" t="s">
        <v>20</v>
      </c>
      <c r="P7" s="11" t="s">
        <v>21</v>
      </c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65"/>
      <c r="IU7" s="165"/>
      <c r="IV7" s="165"/>
    </row>
    <row r="8" s="90" customFormat="true" ht="36.95" hidden="false" customHeight="true" outlineLevel="0" collapsed="false">
      <c r="A8" s="149" t="s">
        <v>164</v>
      </c>
      <c r="B8" s="27" t="n">
        <v>7548</v>
      </c>
      <c r="C8" s="27" t="n">
        <v>7419.27</v>
      </c>
      <c r="D8" s="27" t="n">
        <v>7372</v>
      </c>
      <c r="E8" s="27" t="n">
        <f aca="false">D8-B8</f>
        <v>-176</v>
      </c>
      <c r="F8" s="18" t="n">
        <f aca="false">ROUND(E8/B8*100,2)</f>
        <v>-2.33</v>
      </c>
      <c r="G8" s="27" t="n">
        <f aca="false">D8-C8</f>
        <v>-47.2700000000004</v>
      </c>
      <c r="H8" s="18" t="n">
        <f aca="false">ROUND(G8/C8*100,2)</f>
        <v>-0.64</v>
      </c>
      <c r="I8" s="151" t="s">
        <v>165</v>
      </c>
      <c r="J8" s="152" t="n">
        <v>12226</v>
      </c>
      <c r="K8" s="27" t="n">
        <v>11311.82</v>
      </c>
      <c r="L8" s="27" t="n">
        <v>12226</v>
      </c>
      <c r="M8" s="27" t="n">
        <f aca="false">L8-J8</f>
        <v>0</v>
      </c>
      <c r="N8" s="18" t="n">
        <f aca="false">ROUND(M8/J8*100,2)</f>
        <v>0</v>
      </c>
      <c r="O8" s="27" t="n">
        <f aca="false">L8-K8</f>
        <v>914.18</v>
      </c>
      <c r="P8" s="18" t="n">
        <f aca="false">ROUND(O8/K8*100,2)</f>
        <v>8.08</v>
      </c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65"/>
      <c r="IU8" s="165"/>
      <c r="IV8" s="165"/>
    </row>
    <row r="9" s="90" customFormat="true" ht="36.95" hidden="false" customHeight="true" outlineLevel="0" collapsed="false">
      <c r="A9" s="153" t="s">
        <v>166</v>
      </c>
      <c r="B9" s="27"/>
      <c r="C9" s="27"/>
      <c r="D9" s="27"/>
      <c r="E9" s="27" t="n">
        <f aca="false">D9-B9</f>
        <v>0</v>
      </c>
      <c r="F9" s="18"/>
      <c r="G9" s="27" t="n">
        <f aca="false">D9-C9</f>
        <v>0</v>
      </c>
      <c r="H9" s="18"/>
      <c r="I9" s="151" t="s">
        <v>167</v>
      </c>
      <c r="J9" s="27"/>
      <c r="K9" s="27"/>
      <c r="L9" s="27"/>
      <c r="M9" s="27"/>
      <c r="N9" s="18"/>
      <c r="O9" s="27"/>
      <c r="P9" s="1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65"/>
      <c r="IU9" s="165"/>
      <c r="IV9" s="165"/>
    </row>
    <row r="10" s="90" customFormat="true" ht="36.95" hidden="false" customHeight="true" outlineLevel="0" collapsed="false">
      <c r="A10" s="149" t="s">
        <v>168</v>
      </c>
      <c r="B10" s="27" t="n">
        <v>20</v>
      </c>
      <c r="C10" s="27" t="n">
        <v>18.6</v>
      </c>
      <c r="D10" s="27" t="n">
        <v>12</v>
      </c>
      <c r="E10" s="27" t="n">
        <f aca="false">D10-B10</f>
        <v>-8</v>
      </c>
      <c r="F10" s="18" t="n">
        <f aca="false">ROUND(E10/B10*100,2)</f>
        <v>-40</v>
      </c>
      <c r="G10" s="27" t="n">
        <f aca="false">D10-C10</f>
        <v>-6.6</v>
      </c>
      <c r="H10" s="18" t="n">
        <f aca="false">ROUND(G10/C10*100,2)</f>
        <v>-35.48</v>
      </c>
      <c r="I10" s="151" t="s">
        <v>169</v>
      </c>
      <c r="J10" s="114" t="n">
        <v>50</v>
      </c>
      <c r="K10" s="27" t="n">
        <v>79</v>
      </c>
      <c r="L10" s="27" t="n">
        <v>60</v>
      </c>
      <c r="M10" s="27" t="n">
        <f aca="false">L10-J10</f>
        <v>10</v>
      </c>
      <c r="N10" s="18" t="n">
        <f aca="false">ROUND(M10/J10*100,2)</f>
        <v>20</v>
      </c>
      <c r="O10" s="27" t="n">
        <f aca="false">L10-K10</f>
        <v>-19</v>
      </c>
      <c r="P10" s="18" t="n">
        <f aca="false">ROUND(O10/K10*100,2)</f>
        <v>-24.05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65"/>
      <c r="IU10" s="165"/>
      <c r="IV10" s="165"/>
    </row>
    <row r="11" s="90" customFormat="true" ht="36.95" hidden="false" customHeight="true" outlineLevel="0" collapsed="false">
      <c r="A11" s="149" t="s">
        <v>170</v>
      </c>
      <c r="B11" s="27" t="n">
        <v>6500</v>
      </c>
      <c r="C11" s="27" t="n">
        <v>6000</v>
      </c>
      <c r="D11" s="27" t="n">
        <f aca="false">4000+500</f>
        <v>4500</v>
      </c>
      <c r="E11" s="27" t="n">
        <f aca="false">D11-B11</f>
        <v>-2000</v>
      </c>
      <c r="F11" s="18" t="n">
        <f aca="false">ROUND(E11/B11*100,2)</f>
        <v>-30.77</v>
      </c>
      <c r="G11" s="27" t="n">
        <f aca="false">D11-C11</f>
        <v>-1500</v>
      </c>
      <c r="H11" s="18" t="n">
        <f aca="false">ROUND(G11/C11*100,2)</f>
        <v>-25</v>
      </c>
      <c r="I11" s="151" t="s">
        <v>171</v>
      </c>
      <c r="J11" s="27" t="n">
        <v>1892</v>
      </c>
      <c r="K11" s="27" t="n">
        <v>1709.15</v>
      </c>
      <c r="L11" s="27" t="n">
        <v>1441</v>
      </c>
      <c r="M11" s="27" t="n">
        <f aca="false">L11-J11</f>
        <v>-451</v>
      </c>
      <c r="N11" s="18" t="n">
        <f aca="false">ROUND(M11/J11*100,2)</f>
        <v>-23.84</v>
      </c>
      <c r="O11" s="27" t="n">
        <f aca="false">L11-K11</f>
        <v>-268.15</v>
      </c>
      <c r="P11" s="18" t="n">
        <f aca="false">ROUND(O11/K11*100,2)</f>
        <v>-15.69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65"/>
      <c r="IU11" s="165"/>
      <c r="IV11" s="165"/>
    </row>
    <row r="12" s="90" customFormat="true" ht="36.95" hidden="false" customHeight="true" outlineLevel="0" collapsed="false">
      <c r="A12" s="149" t="s">
        <v>172</v>
      </c>
      <c r="B12" s="27" t="n">
        <v>6500</v>
      </c>
      <c r="C12" s="27" t="n">
        <v>6000</v>
      </c>
      <c r="D12" s="27" t="n">
        <v>4500</v>
      </c>
      <c r="E12" s="27" t="n">
        <f aca="false">D12-B12</f>
        <v>-2000</v>
      </c>
      <c r="F12" s="18" t="n">
        <f aca="false">ROUND(E12/B12*100,2)</f>
        <v>-30.77</v>
      </c>
      <c r="G12" s="27" t="n">
        <f aca="false">D12-C12</f>
        <v>-1500</v>
      </c>
      <c r="H12" s="18" t="n">
        <f aca="false">ROUND(G12/C12*100,2)</f>
        <v>-25</v>
      </c>
      <c r="I12" s="151"/>
      <c r="J12" s="114"/>
      <c r="K12" s="27"/>
      <c r="L12" s="27"/>
      <c r="M12" s="27"/>
      <c r="N12" s="18"/>
      <c r="O12" s="27"/>
      <c r="P12" s="18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65"/>
      <c r="IU12" s="165"/>
      <c r="IV12" s="165"/>
    </row>
    <row r="13" s="90" customFormat="true" ht="36.95" hidden="false" customHeight="true" outlineLevel="0" collapsed="false">
      <c r="A13" s="149" t="s">
        <v>173</v>
      </c>
      <c r="B13" s="27"/>
      <c r="C13" s="27"/>
      <c r="D13" s="27"/>
      <c r="E13" s="27" t="n">
        <f aca="false">D13-B13</f>
        <v>0</v>
      </c>
      <c r="F13" s="18"/>
      <c r="G13" s="27" t="n">
        <f aca="false">D13-C13</f>
        <v>0</v>
      </c>
      <c r="H13" s="18"/>
      <c r="I13" s="151"/>
      <c r="J13" s="27"/>
      <c r="K13" s="27"/>
      <c r="L13" s="27"/>
      <c r="M13" s="27"/>
      <c r="N13" s="18"/>
      <c r="O13" s="27"/>
      <c r="P13" s="18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65"/>
      <c r="IU13" s="165"/>
      <c r="IV13" s="165"/>
    </row>
    <row r="14" s="90" customFormat="true" ht="36.95" hidden="false" customHeight="true" outlineLevel="0" collapsed="false">
      <c r="A14" s="149" t="s">
        <v>174</v>
      </c>
      <c r="B14" s="27"/>
      <c r="C14" s="27" t="n">
        <v>119.18</v>
      </c>
      <c r="D14" s="27"/>
      <c r="E14" s="27" t="n">
        <f aca="false">D14-B14</f>
        <v>0</v>
      </c>
      <c r="F14" s="18"/>
      <c r="G14" s="27" t="n">
        <f aca="false">D14-C14</f>
        <v>-119.18</v>
      </c>
      <c r="H14" s="18" t="n">
        <f aca="false">ROUND(G14/C14*100,2)</f>
        <v>-100</v>
      </c>
      <c r="I14" s="151"/>
      <c r="J14" s="27"/>
      <c r="K14" s="27"/>
      <c r="L14" s="27"/>
      <c r="M14" s="27"/>
      <c r="N14" s="18"/>
      <c r="O14" s="27"/>
      <c r="P14" s="18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65"/>
      <c r="IU14" s="165"/>
      <c r="IV14" s="165"/>
    </row>
    <row r="15" s="90" customFormat="true" ht="36.95" hidden="false" customHeight="true" outlineLevel="0" collapsed="false">
      <c r="A15" s="149" t="s">
        <v>175</v>
      </c>
      <c r="B15" s="27" t="n">
        <v>100</v>
      </c>
      <c r="C15" s="27" t="n">
        <v>168</v>
      </c>
      <c r="D15" s="27" t="n">
        <v>134</v>
      </c>
      <c r="E15" s="27" t="n">
        <f aca="false">D15-B15</f>
        <v>34</v>
      </c>
      <c r="F15" s="18" t="n">
        <f aca="false">ROUND(E15/B15*100,2)</f>
        <v>34</v>
      </c>
      <c r="G15" s="27" t="n">
        <f aca="false">D15-C15</f>
        <v>-34</v>
      </c>
      <c r="H15" s="18" t="n">
        <f aca="false">ROUND(G15/C15*100,2)</f>
        <v>-20.24</v>
      </c>
      <c r="I15" s="151"/>
      <c r="J15" s="27"/>
      <c r="K15" s="27"/>
      <c r="L15" s="27"/>
      <c r="M15" s="27"/>
      <c r="N15" s="18"/>
      <c r="O15" s="27"/>
      <c r="P15" s="18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65"/>
      <c r="IU15" s="165"/>
      <c r="IV15" s="165"/>
    </row>
    <row r="16" s="158" customFormat="true" ht="36.95" hidden="false" customHeight="true" outlineLevel="0" collapsed="false">
      <c r="A16" s="154" t="s">
        <v>156</v>
      </c>
      <c r="B16" s="137" t="n">
        <f aca="false">SUM(B8:B11,B14:B15)</f>
        <v>14168</v>
      </c>
      <c r="C16" s="137" t="n">
        <f aca="false">SUM(C8:C11,C14:C15)</f>
        <v>13725.05</v>
      </c>
      <c r="D16" s="137" t="n">
        <f aca="false">SUM(D8:D11,D14:D15)</f>
        <v>12018</v>
      </c>
      <c r="E16" s="137" t="n">
        <f aca="false">D16-B16</f>
        <v>-2150</v>
      </c>
      <c r="F16" s="34" t="n">
        <f aca="false">ROUND(E16/B16*100,2)</f>
        <v>-15.18</v>
      </c>
      <c r="G16" s="137" t="n">
        <f aca="false">D16-C16</f>
        <v>-1707.05</v>
      </c>
      <c r="H16" s="34" t="n">
        <f aca="false">ROUND(G16/C16*100,2)</f>
        <v>-12.44</v>
      </c>
      <c r="I16" s="156" t="s">
        <v>157</v>
      </c>
      <c r="J16" s="137" t="n">
        <f aca="false">SUM(J8:J11)</f>
        <v>14168</v>
      </c>
      <c r="K16" s="137" t="n">
        <f aca="false">SUM(K8:K11)</f>
        <v>13099.97</v>
      </c>
      <c r="L16" s="137" t="n">
        <f aca="false">SUM(L8:L11)</f>
        <v>13727</v>
      </c>
      <c r="M16" s="137" t="n">
        <f aca="false">L16-J16</f>
        <v>-441</v>
      </c>
      <c r="N16" s="34" t="n">
        <f aca="false">ROUND(M16/J16*100,2)</f>
        <v>-3.11</v>
      </c>
      <c r="O16" s="137" t="n">
        <f aca="false">L16-K16</f>
        <v>627.030000000001</v>
      </c>
      <c r="P16" s="34" t="n">
        <f aca="false">ROUND(O16/K16*100,2)</f>
        <v>4.79</v>
      </c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1"/>
      <c r="IU16" s="171"/>
      <c r="IV16" s="171"/>
    </row>
    <row r="17" s="90" customFormat="true" ht="36.95" hidden="false" customHeight="true" outlineLevel="0" collapsed="false">
      <c r="A17" s="159"/>
      <c r="B17" s="114"/>
      <c r="C17" s="160"/>
      <c r="D17" s="27"/>
      <c r="E17" s="27"/>
      <c r="F17" s="18"/>
      <c r="G17" s="27"/>
      <c r="H17" s="18"/>
      <c r="I17" s="161"/>
      <c r="J17" s="27"/>
      <c r="K17" s="27"/>
      <c r="L17" s="27"/>
      <c r="M17" s="27"/>
      <c r="N17" s="18"/>
      <c r="O17" s="27"/>
      <c r="P17" s="18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65"/>
      <c r="IU17" s="165"/>
      <c r="IV17" s="165"/>
    </row>
    <row r="18" s="90" customFormat="true" ht="36.95" hidden="false" customHeight="true" outlineLevel="0" collapsed="false">
      <c r="A18" s="159"/>
      <c r="B18" s="114"/>
      <c r="C18" s="160"/>
      <c r="D18" s="27"/>
      <c r="E18" s="27"/>
      <c r="F18" s="18"/>
      <c r="G18" s="27"/>
      <c r="H18" s="18"/>
      <c r="I18" s="161"/>
      <c r="J18" s="27"/>
      <c r="K18" s="27"/>
      <c r="L18" s="27"/>
      <c r="M18" s="27"/>
      <c r="N18" s="18"/>
      <c r="O18" s="27"/>
      <c r="P18" s="18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65"/>
      <c r="IU18" s="165"/>
      <c r="IV18" s="165"/>
    </row>
    <row r="19" s="90" customFormat="true" ht="36.95" hidden="false" customHeight="true" outlineLevel="0" collapsed="false">
      <c r="A19" s="172" t="s">
        <v>176</v>
      </c>
      <c r="B19" s="27" t="n">
        <v>1268</v>
      </c>
      <c r="C19" s="27" t="n">
        <v>1268.09</v>
      </c>
      <c r="D19" s="27" t="n">
        <v>1893</v>
      </c>
      <c r="E19" s="27"/>
      <c r="F19" s="18" t="n">
        <f aca="false">ROUND(E19/B19*100,2)</f>
        <v>0</v>
      </c>
      <c r="G19" s="27" t="n">
        <f aca="false">D19-C19</f>
        <v>624.91</v>
      </c>
      <c r="H19" s="18" t="n">
        <f aca="false">ROUND(G19/C19*100,2)</f>
        <v>49.28</v>
      </c>
      <c r="I19" s="162" t="s">
        <v>177</v>
      </c>
      <c r="J19" s="27"/>
      <c r="K19" s="27" t="n">
        <v>624.88</v>
      </c>
      <c r="L19" s="27"/>
      <c r="M19" s="27" t="n">
        <f aca="false">L19-J19</f>
        <v>0</v>
      </c>
      <c r="N19" s="18"/>
      <c r="O19" s="27" t="n">
        <f aca="false">L19-K19</f>
        <v>-624.88</v>
      </c>
      <c r="P19" s="18" t="n">
        <f aca="false">ROUND(O19/K19*100,2)</f>
        <v>-100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65"/>
      <c r="IU19" s="165"/>
      <c r="IV19" s="165"/>
    </row>
    <row r="20" s="90" customFormat="true" ht="36.95" hidden="false" customHeight="true" outlineLevel="0" collapsed="false">
      <c r="A20" s="172"/>
      <c r="B20" s="114"/>
      <c r="C20" s="27"/>
      <c r="D20" s="27"/>
      <c r="E20" s="173" t="n">
        <f aca="false">D20-B20</f>
        <v>0</v>
      </c>
      <c r="F20" s="55" t="e">
        <f aca="false">ROUND(E20/B20*100,2)</f>
        <v>#DIV/0!</v>
      </c>
      <c r="G20" s="173" t="n">
        <f aca="false">D20-C20</f>
        <v>0</v>
      </c>
      <c r="H20" s="55" t="e">
        <f aca="false">ROUND(G20/C20*100,2)</f>
        <v>#DIV/0!</v>
      </c>
      <c r="I20" s="162" t="s">
        <v>178</v>
      </c>
      <c r="J20" s="27" t="n">
        <v>1268</v>
      </c>
      <c r="K20" s="27" t="n">
        <v>1892.98</v>
      </c>
      <c r="L20" s="27" t="n">
        <f aca="false">294-110</f>
        <v>184</v>
      </c>
      <c r="M20" s="27" t="n">
        <f aca="false">L20-J20</f>
        <v>-1084</v>
      </c>
      <c r="N20" s="18" t="n">
        <f aca="false">ROUND(M20/J20*100,2)</f>
        <v>-85.49</v>
      </c>
      <c r="O20" s="27" t="n">
        <f aca="false">L20-K20</f>
        <v>-1708.98</v>
      </c>
      <c r="P20" s="18" t="n">
        <f aca="false">ROUND(O20/K20*100,2)</f>
        <v>-90.28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65"/>
      <c r="IU20" s="165"/>
      <c r="IV20" s="165"/>
    </row>
    <row r="21" s="158" customFormat="true" ht="36.95" hidden="false" customHeight="true" outlineLevel="0" collapsed="false">
      <c r="A21" s="168" t="s">
        <v>160</v>
      </c>
      <c r="B21" s="137" t="n">
        <f aca="false">B16+B17-B18+B19</f>
        <v>15436</v>
      </c>
      <c r="C21" s="137" t="n">
        <f aca="false">C16+C17-C18+C19</f>
        <v>14993.14</v>
      </c>
      <c r="D21" s="137" t="n">
        <f aca="false">D16+D17+D18+D19</f>
        <v>13911</v>
      </c>
      <c r="E21" s="137" t="n">
        <f aca="false">D21-B21</f>
        <v>-1525</v>
      </c>
      <c r="F21" s="34" t="n">
        <f aca="false">ROUND(E21/B21*100,2)</f>
        <v>-9.88</v>
      </c>
      <c r="G21" s="137" t="n">
        <f aca="false">D21-C21</f>
        <v>-1082.14</v>
      </c>
      <c r="H21" s="34" t="n">
        <f aca="false">ROUND(G21/C21*100,2)</f>
        <v>-7.22</v>
      </c>
      <c r="I21" s="174" t="s">
        <v>161</v>
      </c>
      <c r="J21" s="174" t="n">
        <f aca="false">J16+J20</f>
        <v>15436</v>
      </c>
      <c r="K21" s="174" t="n">
        <f aca="false">K16+K20</f>
        <v>14992.95</v>
      </c>
      <c r="L21" s="174" t="n">
        <f aca="false">L16+L20</f>
        <v>13911</v>
      </c>
      <c r="M21" s="174" t="n">
        <f aca="false">L21-J21</f>
        <v>-1525</v>
      </c>
      <c r="N21" s="34" t="n">
        <f aca="false">ROUND(M21/J21*100,2)</f>
        <v>-9.88</v>
      </c>
      <c r="O21" s="174" t="n">
        <f aca="false">L21-K21</f>
        <v>-1081.95</v>
      </c>
      <c r="P21" s="34" t="n">
        <f aca="false">ROUND(O21/K21*100,2)</f>
        <v>-7.22</v>
      </c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1"/>
      <c r="IU21" s="171"/>
      <c r="IV21" s="171"/>
    </row>
    <row r="24" customFormat="false" ht="20.25" hidden="true" customHeight="false" outlineLevel="0" collapsed="false">
      <c r="A24" s="175" t="s">
        <v>181</v>
      </c>
      <c r="B24" s="139" t="n">
        <v>2080501</v>
      </c>
      <c r="C24" s="176" t="s">
        <v>182</v>
      </c>
    </row>
    <row r="25" customFormat="false" ht="20.25" hidden="true" customHeight="false" outlineLevel="0" collapsed="false">
      <c r="B25" s="139" t="n">
        <v>2080502</v>
      </c>
      <c r="C25" s="176" t="s">
        <v>183</v>
      </c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429861111111111" right="0.15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dc:language>en-US</dc:language>
  <cp:lastModifiedBy>Administrator</cp:lastModifiedBy>
  <cp:lastPrinted>2015-11-16T00:53:23Z</cp:lastPrinted>
  <dcterms:modified xsi:type="dcterms:W3CDTF">2021-12-02T12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9916485704A26A45B723623982533</vt:lpwstr>
  </property>
  <property fmtid="{D5CDD505-2E9C-101B-9397-08002B2CF9AE}" pid="3" name="KSOProductBuildVer">
    <vt:lpwstr>2052-11.1.0.9740</vt:lpwstr>
  </property>
  <property fmtid="{D5CDD505-2E9C-101B-9397-08002B2CF9AE}" pid="4" name="KSOReadingLayout">
    <vt:bool>0</vt:bool>
  </property>
</Properties>
</file>