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" sheetId="1" state="visible" r:id="rId2"/>
    <sheet name="党群部门" sheetId="2" state="visible" r:id="rId3"/>
    <sheet name="政府部门" sheetId="3" state="visible" r:id="rId4"/>
    <sheet name="省市属部门" sheetId="4" state="visible" r:id="rId5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7">
  <si>
    <r>
      <rPr>
        <sz val="25"/>
        <rFont val="Noto Sans"/>
        <family val="2"/>
      </rPr>
      <t xml:space="preserve">乡镇</t>
    </r>
    <r>
      <rPr>
        <sz val="25"/>
        <rFont val="方正小标宋简体"/>
        <family val="0"/>
        <charset val="134"/>
      </rPr>
      <t xml:space="preserve">2022</t>
    </r>
    <r>
      <rPr>
        <sz val="25"/>
        <rFont val="Noto Sans"/>
        <family val="2"/>
      </rPr>
      <t xml:space="preserve">年度工作绩效考评情况</t>
    </r>
  </si>
  <si>
    <t xml:space="preserve">考评对象</t>
  </si>
  <si>
    <t xml:space="preserve">考评项目</t>
  </si>
  <si>
    <t xml:space="preserve">加分</t>
  </si>
  <si>
    <t xml:space="preserve">减分</t>
  </si>
  <si>
    <t xml:space="preserve">总计</t>
  </si>
  <si>
    <t xml:space="preserve">排名</t>
  </si>
  <si>
    <t xml:space="preserve">经济建设
（五比五晒）</t>
  </si>
  <si>
    <t xml:space="preserve">生态文明</t>
  </si>
  <si>
    <t xml:space="preserve">社会发展</t>
  </si>
  <si>
    <t xml:space="preserve">党的建设</t>
  </si>
  <si>
    <t xml:space="preserve">政务服务</t>
  </si>
  <si>
    <t xml:space="preserve">民主测评</t>
  </si>
  <si>
    <t xml:space="preserve">落实“河湖长制”</t>
  </si>
  <si>
    <t xml:space="preserve">落实“林长制”</t>
  </si>
  <si>
    <t xml:space="preserve">自然资源保护</t>
  </si>
  <si>
    <t xml:space="preserve">平安建设</t>
  </si>
  <si>
    <t xml:space="preserve">精神文明</t>
  </si>
  <si>
    <t xml:space="preserve">安全生产（森林防火）</t>
  </si>
  <si>
    <t xml:space="preserve">乡村振兴（巩固脱贫成果）</t>
  </si>
  <si>
    <t xml:space="preserve">卫生健康</t>
  </si>
  <si>
    <t xml:space="preserve">社会保障</t>
  </si>
  <si>
    <t xml:space="preserve">统计工作</t>
  </si>
  <si>
    <t xml:space="preserve">教育工作</t>
  </si>
  <si>
    <t xml:space="preserve">市监工作</t>
  </si>
  <si>
    <t xml:space="preserve">民政工作</t>
  </si>
  <si>
    <t xml:space="preserve">退役军人事务工作</t>
  </si>
  <si>
    <t xml:space="preserve">基层组织建设</t>
  </si>
  <si>
    <t xml:space="preserve">党风廉政建设</t>
  </si>
  <si>
    <t xml:space="preserve">落实“意识形态责任制”</t>
  </si>
  <si>
    <t xml:space="preserve">统一战线工作</t>
  </si>
  <si>
    <t xml:space="preserve">党管武装工作</t>
  </si>
  <si>
    <t xml:space="preserve">机关效能</t>
  </si>
  <si>
    <t xml:space="preserve">依法行政</t>
  </si>
  <si>
    <t xml:space="preserve">督查落实</t>
  </si>
  <si>
    <t xml:space="preserve">信息工作</t>
  </si>
  <si>
    <t xml:space="preserve">财政资金管理</t>
  </si>
  <si>
    <t xml:space="preserve">档案工作</t>
  </si>
  <si>
    <t xml:space="preserve">人大工作</t>
  </si>
  <si>
    <t xml:space="preserve">政协工作</t>
  </si>
  <si>
    <t xml:space="preserve">李家乡</t>
  </si>
  <si>
    <t xml:space="preserve">龙津镇</t>
  </si>
  <si>
    <t xml:space="preserve">嵩溪镇</t>
  </si>
  <si>
    <t xml:space="preserve">温郊乡</t>
  </si>
  <si>
    <t xml:space="preserve">沙芜乡</t>
  </si>
  <si>
    <t xml:space="preserve">嵩口镇</t>
  </si>
  <si>
    <t xml:space="preserve">里田乡</t>
  </si>
  <si>
    <t xml:space="preserve">灵地镇</t>
  </si>
  <si>
    <t xml:space="preserve">余朋乡</t>
  </si>
  <si>
    <t xml:space="preserve">赖坊镇</t>
  </si>
  <si>
    <t xml:space="preserve">林畲镇</t>
  </si>
  <si>
    <t xml:space="preserve">田源乡</t>
  </si>
  <si>
    <t xml:space="preserve">长校镇</t>
  </si>
  <si>
    <r>
      <rPr>
        <sz val="25"/>
        <rFont val="Noto Sans"/>
        <family val="2"/>
      </rPr>
      <t xml:space="preserve">党群部门</t>
    </r>
    <r>
      <rPr>
        <sz val="25"/>
        <rFont val="方正小标宋简体"/>
        <family val="0"/>
        <charset val="134"/>
      </rPr>
      <t xml:space="preserve">2022</t>
    </r>
    <r>
      <rPr>
        <sz val="25"/>
        <rFont val="Noto Sans"/>
        <family val="2"/>
      </rPr>
      <t xml:space="preserve">年度工作绩效考评情况</t>
    </r>
  </si>
  <si>
    <t xml:space="preserve">五比五晒</t>
  </si>
  <si>
    <t xml:space="preserve">行政服务效能</t>
  </si>
  <si>
    <t xml:space="preserve">其他工作</t>
  </si>
  <si>
    <t xml:space="preserve">机关党建</t>
  </si>
  <si>
    <t xml:space="preserve">党风廉政</t>
  </si>
  <si>
    <t xml:space="preserve">意识形态</t>
  </si>
  <si>
    <t xml:space="preserve">乡村振兴</t>
  </si>
  <si>
    <t xml:space="preserve">纪委监委机关</t>
  </si>
  <si>
    <t xml:space="preserve">不参与五比五晒</t>
  </si>
  <si>
    <t xml:space="preserve">县委办</t>
  </si>
  <si>
    <t xml:space="preserve">组织部</t>
  </si>
  <si>
    <t xml:space="preserve">政协机关</t>
  </si>
  <si>
    <t xml:space="preserve">人大机关</t>
  </si>
  <si>
    <t xml:space="preserve">统战部</t>
  </si>
  <si>
    <t xml:space="preserve">政法委</t>
  </si>
  <si>
    <t xml:space="preserve">宣传部</t>
  </si>
  <si>
    <t xml:space="preserve">文明办</t>
  </si>
  <si>
    <t xml:space="preserve">编  办</t>
  </si>
  <si>
    <t xml:space="preserve">团县委</t>
  </si>
  <si>
    <t xml:space="preserve">史志室</t>
  </si>
  <si>
    <t xml:space="preserve">党工委</t>
  </si>
  <si>
    <t xml:space="preserve">总工会</t>
  </si>
  <si>
    <t xml:space="preserve">老干局</t>
  </si>
  <si>
    <t xml:space="preserve">妇  联</t>
  </si>
  <si>
    <t xml:space="preserve">党  校</t>
  </si>
  <si>
    <t xml:space="preserve">档案馆</t>
  </si>
  <si>
    <t xml:space="preserve">残  联</t>
  </si>
  <si>
    <t xml:space="preserve">科  协</t>
  </si>
  <si>
    <r>
      <rPr>
        <sz val="25"/>
        <rFont val="Noto Sans"/>
        <family val="2"/>
      </rPr>
      <t xml:space="preserve">政府部门</t>
    </r>
    <r>
      <rPr>
        <sz val="25"/>
        <rFont val="方正小标宋简体"/>
        <family val="0"/>
        <charset val="134"/>
      </rPr>
      <t xml:space="preserve">2022</t>
    </r>
    <r>
      <rPr>
        <sz val="25"/>
        <rFont val="Noto Sans"/>
        <family val="2"/>
      </rPr>
      <t xml:space="preserve">年度工作绩效考评情况</t>
    </r>
  </si>
  <si>
    <t xml:space="preserve">安全生产</t>
  </si>
  <si>
    <t xml:space="preserve">政府办</t>
  </si>
  <si>
    <t xml:space="preserve">发改局</t>
  </si>
  <si>
    <t xml:space="preserve">财政局</t>
  </si>
  <si>
    <t xml:space="preserve">工信局</t>
  </si>
  <si>
    <t xml:space="preserve">农业农村局</t>
  </si>
  <si>
    <t xml:space="preserve">教育局</t>
  </si>
  <si>
    <t xml:space="preserve">林业局</t>
  </si>
  <si>
    <t xml:space="preserve">卫健局</t>
  </si>
  <si>
    <t xml:space="preserve">交通运输局</t>
  </si>
  <si>
    <t xml:space="preserve">住建局</t>
  </si>
  <si>
    <t xml:space="preserve">公安局</t>
  </si>
  <si>
    <t xml:space="preserve">水利局</t>
  </si>
  <si>
    <t xml:space="preserve">自然资源局</t>
  </si>
  <si>
    <t xml:space="preserve">城建综合服务中心</t>
  </si>
  <si>
    <t xml:space="preserve">应急局</t>
  </si>
  <si>
    <t xml:space="preserve">市场监管局</t>
  </si>
  <si>
    <t xml:space="preserve">文旅局</t>
  </si>
  <si>
    <t xml:space="preserve">人社局</t>
  </si>
  <si>
    <t xml:space="preserve">经济开发区</t>
  </si>
  <si>
    <t xml:space="preserve">统计局</t>
  </si>
  <si>
    <t xml:space="preserve">城投中心</t>
  </si>
  <si>
    <t xml:space="preserve">畜牧兽医水产中心</t>
  </si>
  <si>
    <t xml:space="preserve">审计局</t>
  </si>
  <si>
    <t xml:space="preserve">信访局</t>
  </si>
  <si>
    <t xml:space="preserve">供销社</t>
  </si>
  <si>
    <t xml:space="preserve">司法局</t>
  </si>
  <si>
    <t xml:space="preserve">民政局</t>
  </si>
  <si>
    <t xml:space="preserve">台创园</t>
  </si>
  <si>
    <t xml:space="preserve">行政服务中心</t>
  </si>
  <si>
    <t xml:space="preserve">机关事务保障中心</t>
  </si>
  <si>
    <t xml:space="preserve">退役军人事务局</t>
  </si>
  <si>
    <t xml:space="preserve">煤炭中心</t>
  </si>
  <si>
    <t xml:space="preserve">融媒体中心</t>
  </si>
  <si>
    <r>
      <rPr>
        <sz val="25"/>
        <rFont val="Noto Sans"/>
        <family val="2"/>
      </rPr>
      <t xml:space="preserve">省、市属部门</t>
    </r>
    <r>
      <rPr>
        <sz val="25"/>
        <rFont val="方正小标宋简体"/>
        <family val="0"/>
        <charset val="134"/>
      </rPr>
      <t xml:space="preserve">2022</t>
    </r>
    <r>
      <rPr>
        <sz val="25"/>
        <rFont val="Noto Sans"/>
        <family val="2"/>
      </rPr>
      <t xml:space="preserve">年度工作绩效考评情况</t>
    </r>
  </si>
  <si>
    <t xml:space="preserve">税务局</t>
  </si>
  <si>
    <t xml:space="preserve">供电公司</t>
  </si>
  <si>
    <t xml:space="preserve">烟草局</t>
  </si>
  <si>
    <t xml:space="preserve">检察院</t>
  </si>
  <si>
    <t xml:space="preserve">法  院</t>
  </si>
  <si>
    <t xml:space="preserve">公路局</t>
  </si>
  <si>
    <t xml:space="preserve">农村信用联社</t>
  </si>
  <si>
    <t xml:space="preserve">气象局</t>
  </si>
  <si>
    <t xml:space="preserve">人民银行</t>
  </si>
  <si>
    <t xml:space="preserve">广电网络</t>
  </si>
  <si>
    <t xml:space="preserve">移动公司</t>
  </si>
  <si>
    <t xml:space="preserve">邮政公司</t>
  </si>
  <si>
    <t xml:space="preserve">农业银行</t>
  </si>
  <si>
    <t xml:space="preserve">电信公司</t>
  </si>
  <si>
    <t xml:space="preserve">新华书店</t>
  </si>
  <si>
    <t xml:space="preserve">国有林场</t>
  </si>
  <si>
    <t xml:space="preserve">医保局</t>
  </si>
  <si>
    <t xml:space="preserve">生态环境局</t>
  </si>
  <si>
    <t xml:space="preserve">工商银行</t>
  </si>
  <si>
    <t xml:space="preserve">公积金中心</t>
  </si>
  <si>
    <t xml:space="preserve">联通公司</t>
  </si>
  <si>
    <t xml:space="preserve">闽通公司</t>
  </si>
  <si>
    <t xml:space="preserve">银保监管组</t>
  </si>
  <si>
    <t xml:space="preserve">建设银行</t>
  </si>
  <si>
    <t xml:space="preserve">人保财险</t>
  </si>
  <si>
    <t xml:space="preserve">邮储银行</t>
  </si>
  <si>
    <t xml:space="preserve">消防救援大队</t>
  </si>
  <si>
    <t xml:space="preserve">中国银行</t>
  </si>
  <si>
    <t xml:space="preserve">人寿保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name val="Noto Sans"/>
      <family val="2"/>
    </font>
    <font>
      <sz val="25"/>
      <name val="方正小标宋简体"/>
      <family val="0"/>
      <charset val="134"/>
    </font>
    <font>
      <sz val="18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0" topLeftCell="F1" activePane="topRight" state="frozen"/>
      <selection pane="topLeft" activeCell="A1" activeCellId="0" sqref="A1"/>
      <selection pane="topRigh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0" width="14.99"/>
    <col collapsed="false" customWidth="true" hidden="false" outlineLevel="0" max="29" min="3" style="0" width="12.62"/>
    <col collapsed="false" customWidth="true" hidden="false" outlineLevel="0" max="30" min="30" style="0" width="15.12"/>
    <col collapsed="false" customWidth="true" hidden="false" outlineLevel="0" max="32" min="32" style="0" width="9.58"/>
    <col collapsed="false" customWidth="true" hidden="false" outlineLevel="0" max="33" min="33" style="0" width="12.91"/>
    <col collapsed="false" customWidth="true" hidden="false" outlineLevel="0" max="34" min="34" style="0" width="10.2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90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 t="s">
        <v>3</v>
      </c>
      <c r="AF2" s="5" t="s">
        <v>4</v>
      </c>
      <c r="AG2" s="5" t="s">
        <v>5</v>
      </c>
      <c r="AH2" s="5" t="s">
        <v>6</v>
      </c>
    </row>
    <row r="3" customFormat="false" ht="90" hidden="false" customHeight="true" outlineLevel="0" collapsed="false">
      <c r="A3" s="3"/>
      <c r="B3" s="6" t="s">
        <v>7</v>
      </c>
      <c r="C3" s="7" t="s">
        <v>8</v>
      </c>
      <c r="D3" s="7"/>
      <c r="E3" s="7"/>
      <c r="F3" s="8" t="s">
        <v>9</v>
      </c>
      <c r="G3" s="8"/>
      <c r="H3" s="8"/>
      <c r="I3" s="8"/>
      <c r="J3" s="8"/>
      <c r="K3" s="8"/>
      <c r="L3" s="8"/>
      <c r="M3" s="8"/>
      <c r="N3" s="8"/>
      <c r="O3" s="8"/>
      <c r="P3" s="8"/>
      <c r="Q3" s="7" t="s">
        <v>10</v>
      </c>
      <c r="R3" s="7"/>
      <c r="S3" s="7"/>
      <c r="T3" s="7"/>
      <c r="U3" s="7"/>
      <c r="V3" s="8" t="s">
        <v>11</v>
      </c>
      <c r="W3" s="8"/>
      <c r="X3" s="8"/>
      <c r="Y3" s="8"/>
      <c r="Z3" s="8"/>
      <c r="AA3" s="8"/>
      <c r="AB3" s="8"/>
      <c r="AC3" s="8"/>
      <c r="AD3" s="7" t="s">
        <v>12</v>
      </c>
      <c r="AE3" s="5"/>
      <c r="AF3" s="5"/>
      <c r="AG3" s="5"/>
      <c r="AH3" s="5"/>
    </row>
    <row r="4" customFormat="false" ht="90" hidden="false" customHeight="true" outlineLevel="0" collapsed="false">
      <c r="A4" s="3"/>
      <c r="B4" s="6"/>
      <c r="C4" s="9" t="s">
        <v>13</v>
      </c>
      <c r="D4" s="9" t="s">
        <v>14</v>
      </c>
      <c r="E4" s="9" t="s">
        <v>15</v>
      </c>
      <c r="F4" s="9" t="s">
        <v>16</v>
      </c>
      <c r="G4" s="9" t="s">
        <v>17</v>
      </c>
      <c r="H4" s="9" t="s">
        <v>18</v>
      </c>
      <c r="I4" s="9" t="s">
        <v>19</v>
      </c>
      <c r="J4" s="9" t="s">
        <v>20</v>
      </c>
      <c r="K4" s="9" t="s">
        <v>21</v>
      </c>
      <c r="L4" s="9" t="s">
        <v>22</v>
      </c>
      <c r="M4" s="9" t="s">
        <v>23</v>
      </c>
      <c r="N4" s="9" t="s">
        <v>24</v>
      </c>
      <c r="O4" s="9" t="s">
        <v>25</v>
      </c>
      <c r="P4" s="9" t="s">
        <v>26</v>
      </c>
      <c r="Q4" s="9" t="s">
        <v>27</v>
      </c>
      <c r="R4" s="9" t="s">
        <v>28</v>
      </c>
      <c r="S4" s="9" t="s">
        <v>29</v>
      </c>
      <c r="T4" s="9" t="s">
        <v>30</v>
      </c>
      <c r="U4" s="9" t="s">
        <v>31</v>
      </c>
      <c r="V4" s="9" t="s">
        <v>32</v>
      </c>
      <c r="W4" s="9" t="s">
        <v>33</v>
      </c>
      <c r="X4" s="9" t="s">
        <v>34</v>
      </c>
      <c r="Y4" s="9" t="s">
        <v>35</v>
      </c>
      <c r="Z4" s="9" t="s">
        <v>36</v>
      </c>
      <c r="AA4" s="9" t="s">
        <v>37</v>
      </c>
      <c r="AB4" s="9" t="s">
        <v>38</v>
      </c>
      <c r="AC4" s="9" t="s">
        <v>39</v>
      </c>
      <c r="AD4" s="7"/>
      <c r="AE4" s="10"/>
      <c r="AF4" s="10"/>
      <c r="AG4" s="10"/>
      <c r="AH4" s="10"/>
    </row>
    <row r="5" customFormat="false" ht="90" hidden="false" customHeight="true" outlineLevel="0" collapsed="false">
      <c r="A5" s="3" t="s">
        <v>40</v>
      </c>
      <c r="B5" s="11" t="n">
        <v>529.75</v>
      </c>
      <c r="C5" s="11" t="n">
        <v>7.8</v>
      </c>
      <c r="D5" s="11" t="n">
        <v>9.43</v>
      </c>
      <c r="E5" s="11" t="n">
        <v>9.19</v>
      </c>
      <c r="F5" s="11" t="n">
        <v>23.388</v>
      </c>
      <c r="G5" s="11" t="n">
        <v>19.4</v>
      </c>
      <c r="H5" s="11" t="n">
        <v>28.61</v>
      </c>
      <c r="I5" s="11" t="n">
        <v>36.3995</v>
      </c>
      <c r="J5" s="11" t="n">
        <v>17.9</v>
      </c>
      <c r="K5" s="11" t="n">
        <v>9.42</v>
      </c>
      <c r="L5" s="11" t="n">
        <v>9.59</v>
      </c>
      <c r="M5" s="11" t="n">
        <v>9.4</v>
      </c>
      <c r="N5" s="11" t="n">
        <v>4.2</v>
      </c>
      <c r="O5" s="11" t="n">
        <v>4.8</v>
      </c>
      <c r="P5" s="11" t="n">
        <v>4.63</v>
      </c>
      <c r="Q5" s="11" t="n">
        <v>38</v>
      </c>
      <c r="R5" s="11" t="n">
        <v>39.3</v>
      </c>
      <c r="S5" s="11" t="n">
        <v>26.8</v>
      </c>
      <c r="T5" s="11" t="n">
        <v>16.9</v>
      </c>
      <c r="U5" s="11" t="n">
        <v>15.9</v>
      </c>
      <c r="V5" s="11" t="n">
        <v>4.49</v>
      </c>
      <c r="W5" s="11" t="n">
        <v>4.5</v>
      </c>
      <c r="X5" s="11" t="n">
        <v>4.5</v>
      </c>
      <c r="Y5" s="11" t="n">
        <v>4.7</v>
      </c>
      <c r="Z5" s="11" t="n">
        <v>4.9</v>
      </c>
      <c r="AA5" s="11" t="n">
        <v>4.49</v>
      </c>
      <c r="AB5" s="11" t="n">
        <v>5</v>
      </c>
      <c r="AC5" s="11" t="n">
        <v>5</v>
      </c>
      <c r="AD5" s="11" t="n">
        <v>16.2409638554217</v>
      </c>
      <c r="AE5" s="12"/>
      <c r="AF5" s="12" t="n">
        <v>12</v>
      </c>
      <c r="AG5" s="11" t="n">
        <f aca="false">SUM(B5:AD5)+AE5-AF5</f>
        <v>902.628463855422</v>
      </c>
      <c r="AH5" s="12" t="n">
        <f aca="false">RANK(AG5,AG$5:AG$17)</f>
        <v>1</v>
      </c>
    </row>
    <row r="6" customFormat="false" ht="90" hidden="false" customHeight="true" outlineLevel="0" collapsed="false">
      <c r="A6" s="3" t="s">
        <v>41</v>
      </c>
      <c r="B6" s="11" t="n">
        <v>481.32</v>
      </c>
      <c r="C6" s="11" t="n">
        <v>8.9</v>
      </c>
      <c r="D6" s="11" t="n">
        <v>9.35</v>
      </c>
      <c r="E6" s="11" t="n">
        <v>9.3</v>
      </c>
      <c r="F6" s="11" t="n">
        <v>23.76</v>
      </c>
      <c r="G6" s="11" t="n">
        <v>18.5</v>
      </c>
      <c r="H6" s="11" t="n">
        <v>23.99</v>
      </c>
      <c r="I6" s="11" t="n">
        <v>36.1435</v>
      </c>
      <c r="J6" s="11" t="n">
        <v>17.8</v>
      </c>
      <c r="K6" s="11" t="n">
        <v>9.43</v>
      </c>
      <c r="L6" s="11" t="n">
        <v>9.29</v>
      </c>
      <c r="M6" s="11" t="n">
        <v>8.5</v>
      </c>
      <c r="N6" s="11" t="n">
        <v>4.7</v>
      </c>
      <c r="O6" s="11" t="n">
        <v>4.4</v>
      </c>
      <c r="P6" s="11" t="n">
        <v>4.69</v>
      </c>
      <c r="Q6" s="11" t="n">
        <v>38.5</v>
      </c>
      <c r="R6" s="11" t="n">
        <v>39</v>
      </c>
      <c r="S6" s="11" t="n">
        <v>29.9</v>
      </c>
      <c r="T6" s="11" t="n">
        <v>15.9</v>
      </c>
      <c r="U6" s="11" t="n">
        <v>17.7</v>
      </c>
      <c r="V6" s="11" t="n">
        <v>4.04</v>
      </c>
      <c r="W6" s="11" t="n">
        <v>4.9</v>
      </c>
      <c r="X6" s="11" t="n">
        <v>4.9</v>
      </c>
      <c r="Y6" s="11" t="n">
        <v>4.5</v>
      </c>
      <c r="Z6" s="11" t="n">
        <v>5</v>
      </c>
      <c r="AA6" s="11" t="n">
        <v>4.9</v>
      </c>
      <c r="AB6" s="11" t="n">
        <v>5</v>
      </c>
      <c r="AC6" s="11" t="n">
        <v>5</v>
      </c>
      <c r="AD6" s="11" t="n">
        <v>20</v>
      </c>
      <c r="AE6" s="12" t="n">
        <v>5</v>
      </c>
      <c r="AF6" s="12" t="n">
        <v>18</v>
      </c>
      <c r="AG6" s="11" t="n">
        <f aca="false">SUM(B6:AD6)+AE6-AF6</f>
        <v>856.3135</v>
      </c>
      <c r="AH6" s="12" t="n">
        <f aca="false">RANK(AG6,AG$5:AG$17)</f>
        <v>2</v>
      </c>
    </row>
    <row r="7" customFormat="false" ht="90" hidden="false" customHeight="true" outlineLevel="0" collapsed="false">
      <c r="A7" s="3" t="s">
        <v>42</v>
      </c>
      <c r="B7" s="11" t="n">
        <v>495.81</v>
      </c>
      <c r="C7" s="11" t="n">
        <v>8.8</v>
      </c>
      <c r="D7" s="11" t="n">
        <v>9.72</v>
      </c>
      <c r="E7" s="11" t="n">
        <v>9.25</v>
      </c>
      <c r="F7" s="11" t="n">
        <v>23.463</v>
      </c>
      <c r="G7" s="11" t="n">
        <v>16.4</v>
      </c>
      <c r="H7" s="11" t="n">
        <v>26.88</v>
      </c>
      <c r="I7" s="11" t="n">
        <v>35.779</v>
      </c>
      <c r="J7" s="11" t="n">
        <v>19.98</v>
      </c>
      <c r="K7" s="11" t="n">
        <v>9.94</v>
      </c>
      <c r="L7" s="11" t="n">
        <v>9.58</v>
      </c>
      <c r="M7" s="11" t="n">
        <v>9.3</v>
      </c>
      <c r="N7" s="11" t="n">
        <v>4.6</v>
      </c>
      <c r="O7" s="11" t="n">
        <v>4.7</v>
      </c>
      <c r="P7" s="11" t="n">
        <v>4.81</v>
      </c>
      <c r="Q7" s="11" t="n">
        <v>38.5</v>
      </c>
      <c r="R7" s="11" t="n">
        <v>39</v>
      </c>
      <c r="S7" s="11" t="n">
        <v>29.7</v>
      </c>
      <c r="T7" s="11" t="n">
        <v>19</v>
      </c>
      <c r="U7" s="11" t="n">
        <v>17.6</v>
      </c>
      <c r="V7" s="11" t="n">
        <v>3.46</v>
      </c>
      <c r="W7" s="11" t="n">
        <v>4.5</v>
      </c>
      <c r="X7" s="11" t="n">
        <v>4</v>
      </c>
      <c r="Y7" s="11" t="n">
        <v>4.4</v>
      </c>
      <c r="Z7" s="11" t="n">
        <v>4.9</v>
      </c>
      <c r="AA7" s="11" t="n">
        <v>4.25</v>
      </c>
      <c r="AB7" s="11" t="n">
        <v>4.5</v>
      </c>
      <c r="AC7" s="11" t="n">
        <v>4.5</v>
      </c>
      <c r="AD7" s="11" t="n">
        <v>16.6746987951807</v>
      </c>
      <c r="AE7" s="12" t="n">
        <v>2</v>
      </c>
      <c r="AF7" s="12" t="n">
        <v>33</v>
      </c>
      <c r="AG7" s="11" t="n">
        <f aca="false">SUM(B7:AD7)+AE7-AF7</f>
        <v>852.996698795181</v>
      </c>
      <c r="AH7" s="12" t="n">
        <f aca="false">RANK(AG7,AG$5:AG$17)</f>
        <v>3</v>
      </c>
    </row>
    <row r="8" customFormat="false" ht="90" hidden="false" customHeight="true" outlineLevel="0" collapsed="false">
      <c r="A8" s="3" t="s">
        <v>43</v>
      </c>
      <c r="B8" s="11" t="n">
        <v>479.97</v>
      </c>
      <c r="C8" s="11" t="n">
        <v>9.3</v>
      </c>
      <c r="D8" s="11" t="n">
        <v>9.51</v>
      </c>
      <c r="E8" s="11" t="n">
        <v>9.13</v>
      </c>
      <c r="F8" s="11" t="n">
        <v>23.508</v>
      </c>
      <c r="G8" s="11" t="n">
        <v>16</v>
      </c>
      <c r="H8" s="11" t="n">
        <v>26.53</v>
      </c>
      <c r="I8" s="11" t="n">
        <v>34.2615</v>
      </c>
      <c r="J8" s="11" t="n">
        <v>17.9</v>
      </c>
      <c r="K8" s="11" t="n">
        <v>8.96</v>
      </c>
      <c r="L8" s="11" t="n">
        <v>9</v>
      </c>
      <c r="M8" s="11" t="n">
        <v>8.46</v>
      </c>
      <c r="N8" s="11" t="n">
        <v>4.5</v>
      </c>
      <c r="O8" s="11" t="n">
        <v>4</v>
      </c>
      <c r="P8" s="11" t="n">
        <v>4.58</v>
      </c>
      <c r="Q8" s="11" t="n">
        <v>38</v>
      </c>
      <c r="R8" s="11" t="n">
        <v>38.8</v>
      </c>
      <c r="S8" s="11" t="n">
        <v>26.9</v>
      </c>
      <c r="T8" s="11" t="n">
        <v>19.4</v>
      </c>
      <c r="U8" s="11" t="n">
        <v>15.8</v>
      </c>
      <c r="V8" s="11" t="n">
        <v>3.8</v>
      </c>
      <c r="W8" s="11" t="n">
        <v>4.5</v>
      </c>
      <c r="X8" s="11" t="n">
        <v>4.9</v>
      </c>
      <c r="Y8" s="11" t="n">
        <v>4.8</v>
      </c>
      <c r="Z8" s="11" t="n">
        <v>4.9</v>
      </c>
      <c r="AA8" s="11" t="n">
        <v>3.9</v>
      </c>
      <c r="AB8" s="11" t="n">
        <v>4</v>
      </c>
      <c r="AC8" s="11" t="n">
        <v>4.5</v>
      </c>
      <c r="AD8" s="11" t="n">
        <v>15.6626506024096</v>
      </c>
      <c r="AE8" s="12"/>
      <c r="AF8" s="12" t="n">
        <v>21</v>
      </c>
      <c r="AG8" s="11" t="n">
        <f aca="false">SUM(B8:AD8)+AE8-AF8</f>
        <v>834.47215060241</v>
      </c>
      <c r="AH8" s="12" t="n">
        <f aca="false">RANK(AG8,AG$5:AG$17)</f>
        <v>4</v>
      </c>
    </row>
    <row r="9" customFormat="false" ht="90" hidden="false" customHeight="true" outlineLevel="0" collapsed="false">
      <c r="A9" s="3" t="s">
        <v>44</v>
      </c>
      <c r="B9" s="11" t="n">
        <v>458.34</v>
      </c>
      <c r="C9" s="11" t="n">
        <v>9.4</v>
      </c>
      <c r="D9" s="11" t="n">
        <v>9.56</v>
      </c>
      <c r="E9" s="11" t="n">
        <v>9.78</v>
      </c>
      <c r="F9" s="11" t="n">
        <v>23.41</v>
      </c>
      <c r="G9" s="11" t="n">
        <v>18.5</v>
      </c>
      <c r="H9" s="11" t="n">
        <v>28.09</v>
      </c>
      <c r="I9" s="11" t="n">
        <v>35.045</v>
      </c>
      <c r="J9" s="11" t="n">
        <v>19.98</v>
      </c>
      <c r="K9" s="11" t="n">
        <v>9.98</v>
      </c>
      <c r="L9" s="11" t="n">
        <v>9.32</v>
      </c>
      <c r="M9" s="11" t="n">
        <v>8.55</v>
      </c>
      <c r="N9" s="11" t="n">
        <v>4.2</v>
      </c>
      <c r="O9" s="11" t="n">
        <v>4.6</v>
      </c>
      <c r="P9" s="11" t="n">
        <v>4.68</v>
      </c>
      <c r="Q9" s="11" t="n">
        <v>38</v>
      </c>
      <c r="R9" s="11" t="n">
        <v>39</v>
      </c>
      <c r="S9" s="11" t="n">
        <v>26.7</v>
      </c>
      <c r="T9" s="11" t="n">
        <v>17.7</v>
      </c>
      <c r="U9" s="11" t="n">
        <v>17.8</v>
      </c>
      <c r="V9" s="11" t="n">
        <v>4.31</v>
      </c>
      <c r="W9" s="11" t="n">
        <v>4.5</v>
      </c>
      <c r="X9" s="11" t="n">
        <v>4.5</v>
      </c>
      <c r="Y9" s="11" t="n">
        <v>4.6</v>
      </c>
      <c r="Z9" s="11" t="n">
        <v>4.9</v>
      </c>
      <c r="AA9" s="11" t="n">
        <v>4.15</v>
      </c>
      <c r="AB9" s="11" t="n">
        <v>5</v>
      </c>
      <c r="AC9" s="11" t="n">
        <v>4.5</v>
      </c>
      <c r="AD9" s="11" t="n">
        <v>15.5180722891566</v>
      </c>
      <c r="AE9" s="12"/>
      <c r="AF9" s="12" t="n">
        <v>12</v>
      </c>
      <c r="AG9" s="11" t="n">
        <f aca="false">SUM(B9:AD9)+AE9-AF9</f>
        <v>832.613072289157</v>
      </c>
      <c r="AH9" s="12" t="n">
        <f aca="false">RANK(AG9,AG$5:AG$17)</f>
        <v>5</v>
      </c>
    </row>
    <row r="10" customFormat="false" ht="90" hidden="false" customHeight="true" outlineLevel="0" collapsed="false">
      <c r="A10" s="3" t="s">
        <v>45</v>
      </c>
      <c r="B10" s="11" t="n">
        <v>452.3</v>
      </c>
      <c r="C10" s="11" t="n">
        <v>9.5</v>
      </c>
      <c r="D10" s="11" t="n">
        <v>9.57</v>
      </c>
      <c r="E10" s="11" t="n">
        <v>9.28</v>
      </c>
      <c r="F10" s="11" t="n">
        <v>23.515</v>
      </c>
      <c r="G10" s="11" t="n">
        <v>19</v>
      </c>
      <c r="H10" s="11" t="n">
        <v>29.18</v>
      </c>
      <c r="I10" s="11" t="n">
        <v>37.36</v>
      </c>
      <c r="J10" s="11" t="n">
        <v>18</v>
      </c>
      <c r="K10" s="11" t="n">
        <v>9.45</v>
      </c>
      <c r="L10" s="11" t="n">
        <v>9.6</v>
      </c>
      <c r="M10" s="11" t="n">
        <v>8.32</v>
      </c>
      <c r="N10" s="11" t="n">
        <v>4.5</v>
      </c>
      <c r="O10" s="11" t="n">
        <v>4.3</v>
      </c>
      <c r="P10" s="11" t="n">
        <v>4.89</v>
      </c>
      <c r="Q10" s="11" t="n">
        <v>39</v>
      </c>
      <c r="R10" s="11" t="n">
        <v>39</v>
      </c>
      <c r="S10" s="11" t="n">
        <v>26.9</v>
      </c>
      <c r="T10" s="11" t="n">
        <v>18.6</v>
      </c>
      <c r="U10" s="11" t="n">
        <v>18.9</v>
      </c>
      <c r="V10" s="11" t="n">
        <v>4.04</v>
      </c>
      <c r="W10" s="11" t="n">
        <v>3.95</v>
      </c>
      <c r="X10" s="11" t="n">
        <v>4.5</v>
      </c>
      <c r="Y10" s="11" t="n">
        <v>5</v>
      </c>
      <c r="Z10" s="11" t="n">
        <v>5</v>
      </c>
      <c r="AA10" s="11" t="n">
        <v>4.85</v>
      </c>
      <c r="AB10" s="11" t="n">
        <v>4.5</v>
      </c>
      <c r="AC10" s="11" t="n">
        <v>5</v>
      </c>
      <c r="AD10" s="11" t="n">
        <v>16.5301204819277</v>
      </c>
      <c r="AE10" s="12"/>
      <c r="AF10" s="12" t="n">
        <v>15</v>
      </c>
      <c r="AG10" s="11" t="n">
        <f aca="false">SUM(B10:AD10)+AE10-AF10</f>
        <v>829.535120481928</v>
      </c>
      <c r="AH10" s="12" t="n">
        <f aca="false">RANK(AG10,AG$5:AG$17)</f>
        <v>6</v>
      </c>
    </row>
    <row r="11" customFormat="false" ht="90" hidden="false" customHeight="true" outlineLevel="0" collapsed="false">
      <c r="A11" s="3" t="s">
        <v>46</v>
      </c>
      <c r="B11" s="11" t="n">
        <v>451.79</v>
      </c>
      <c r="C11" s="11" t="n">
        <v>8.7</v>
      </c>
      <c r="D11" s="11" t="n">
        <v>9.43</v>
      </c>
      <c r="E11" s="11" t="n">
        <v>9.02</v>
      </c>
      <c r="F11" s="11" t="n">
        <v>23.51</v>
      </c>
      <c r="G11" s="11" t="n">
        <v>16</v>
      </c>
      <c r="H11" s="11" t="n">
        <v>26.99</v>
      </c>
      <c r="I11" s="11" t="n">
        <v>34.309</v>
      </c>
      <c r="J11" s="11" t="n">
        <v>16</v>
      </c>
      <c r="K11" s="11" t="n">
        <v>9.99</v>
      </c>
      <c r="L11" s="11" t="n">
        <v>9.62</v>
      </c>
      <c r="M11" s="11" t="n">
        <v>8.79</v>
      </c>
      <c r="N11" s="11" t="n">
        <v>4.6</v>
      </c>
      <c r="O11" s="11" t="n">
        <v>4.9</v>
      </c>
      <c r="P11" s="11" t="n">
        <v>4.78</v>
      </c>
      <c r="Q11" s="11" t="n">
        <v>38</v>
      </c>
      <c r="R11" s="11" t="n">
        <v>39</v>
      </c>
      <c r="S11" s="11" t="n">
        <v>26.8</v>
      </c>
      <c r="T11" s="11" t="n">
        <v>17.5</v>
      </c>
      <c r="U11" s="11" t="n">
        <v>19.9</v>
      </c>
      <c r="V11" s="11" t="n">
        <v>4.81</v>
      </c>
      <c r="W11" s="11" t="n">
        <v>4.5</v>
      </c>
      <c r="X11" s="11" t="n">
        <v>4.4</v>
      </c>
      <c r="Y11" s="11" t="n">
        <v>4.6</v>
      </c>
      <c r="Z11" s="11" t="n">
        <v>5</v>
      </c>
      <c r="AA11" s="11" t="n">
        <v>4.75</v>
      </c>
      <c r="AB11" s="11" t="n">
        <v>4</v>
      </c>
      <c r="AC11" s="11" t="n">
        <v>5</v>
      </c>
      <c r="AD11" s="11" t="n">
        <v>15.6626506024096</v>
      </c>
      <c r="AE11" s="12"/>
      <c r="AF11" s="12" t="n">
        <v>9</v>
      </c>
      <c r="AG11" s="11" t="n">
        <f aca="false">SUM(B11:AD11)+AE11-AF11</f>
        <v>823.35165060241</v>
      </c>
      <c r="AH11" s="12" t="n">
        <f aca="false">RANK(AG11,AG$5:AG$17)</f>
        <v>7</v>
      </c>
    </row>
    <row r="12" customFormat="false" ht="90" hidden="false" customHeight="true" outlineLevel="0" collapsed="false">
      <c r="A12" s="3" t="s">
        <v>47</v>
      </c>
      <c r="B12" s="11" t="n">
        <v>448.39</v>
      </c>
      <c r="C12" s="11" t="n">
        <v>8.5</v>
      </c>
      <c r="D12" s="11" t="n">
        <v>9.34</v>
      </c>
      <c r="E12" s="11" t="n">
        <v>9.55</v>
      </c>
      <c r="F12" s="11" t="n">
        <v>23.611</v>
      </c>
      <c r="G12" s="11" t="n">
        <v>17.6</v>
      </c>
      <c r="H12" s="11" t="n">
        <v>28.01</v>
      </c>
      <c r="I12" s="11" t="n">
        <v>35.9095</v>
      </c>
      <c r="J12" s="11" t="n">
        <v>19.98</v>
      </c>
      <c r="K12" s="11" t="n">
        <v>9.96</v>
      </c>
      <c r="L12" s="11" t="n">
        <v>9.07</v>
      </c>
      <c r="M12" s="11" t="n">
        <v>7.65</v>
      </c>
      <c r="N12" s="11" t="n">
        <v>4.8</v>
      </c>
      <c r="O12" s="11" t="n">
        <v>4.1</v>
      </c>
      <c r="P12" s="11" t="n">
        <v>4.73</v>
      </c>
      <c r="Q12" s="11" t="n">
        <v>38</v>
      </c>
      <c r="R12" s="11" t="n">
        <v>39</v>
      </c>
      <c r="S12" s="11" t="n">
        <v>29.8</v>
      </c>
      <c r="T12" s="11" t="n">
        <v>17.3</v>
      </c>
      <c r="U12" s="11" t="n">
        <v>16.7</v>
      </c>
      <c r="V12" s="11" t="n">
        <v>4.91</v>
      </c>
      <c r="W12" s="11" t="n">
        <v>4.9</v>
      </c>
      <c r="X12" s="11" t="n">
        <v>4.9</v>
      </c>
      <c r="Y12" s="11" t="n">
        <v>4.5</v>
      </c>
      <c r="Z12" s="11" t="n">
        <v>4.9</v>
      </c>
      <c r="AA12" s="11" t="n">
        <v>3.85</v>
      </c>
      <c r="AB12" s="11" t="n">
        <v>4.5</v>
      </c>
      <c r="AC12" s="11" t="n">
        <v>4.5</v>
      </c>
      <c r="AD12" s="11" t="n">
        <v>15.6144578313253</v>
      </c>
      <c r="AE12" s="12"/>
      <c r="AF12" s="12" t="n">
        <v>15</v>
      </c>
      <c r="AG12" s="11" t="n">
        <f aca="false">SUM(B12:AD12)+AE12-AF12</f>
        <v>819.574957831325</v>
      </c>
      <c r="AH12" s="12" t="n">
        <f aca="false">RANK(AG12,AG$5:AG$17)</f>
        <v>8</v>
      </c>
    </row>
    <row r="13" customFormat="false" ht="90" hidden="false" customHeight="true" outlineLevel="0" collapsed="false">
      <c r="A13" s="3" t="s">
        <v>48</v>
      </c>
      <c r="B13" s="11" t="n">
        <v>467.32</v>
      </c>
      <c r="C13" s="11" t="n">
        <v>9.2</v>
      </c>
      <c r="D13" s="11" t="n">
        <v>9.55</v>
      </c>
      <c r="E13" s="11" t="n">
        <v>8.92</v>
      </c>
      <c r="F13" s="11" t="n">
        <v>23.454</v>
      </c>
      <c r="G13" s="11" t="n">
        <v>16.8</v>
      </c>
      <c r="H13" s="11" t="n">
        <v>26.38</v>
      </c>
      <c r="I13" s="11" t="n">
        <v>34.572</v>
      </c>
      <c r="J13" s="11" t="n">
        <v>19.98</v>
      </c>
      <c r="K13" s="11" t="n">
        <v>9.47</v>
      </c>
      <c r="L13" s="11" t="n">
        <v>9.01</v>
      </c>
      <c r="M13" s="11" t="n">
        <v>9.38</v>
      </c>
      <c r="N13" s="11" t="n">
        <v>4.3</v>
      </c>
      <c r="O13" s="11" t="n">
        <v>3.8</v>
      </c>
      <c r="P13" s="11" t="n">
        <v>4.56</v>
      </c>
      <c r="Q13" s="11" t="n">
        <v>37.5</v>
      </c>
      <c r="R13" s="11" t="n">
        <v>38.5</v>
      </c>
      <c r="S13" s="11" t="n">
        <v>23.9</v>
      </c>
      <c r="T13" s="11" t="n">
        <v>17.9</v>
      </c>
      <c r="U13" s="11" t="n">
        <v>16.8</v>
      </c>
      <c r="V13" s="11" t="n">
        <v>3.4</v>
      </c>
      <c r="W13" s="11" t="n">
        <v>3.95</v>
      </c>
      <c r="X13" s="11" t="n">
        <v>4.5</v>
      </c>
      <c r="Y13" s="11" t="n">
        <v>4.5</v>
      </c>
      <c r="Z13" s="11" t="n">
        <v>4.9</v>
      </c>
      <c r="AA13" s="11" t="n">
        <v>3.95</v>
      </c>
      <c r="AB13" s="11" t="n">
        <v>4.5</v>
      </c>
      <c r="AC13" s="11" t="n">
        <v>4.5</v>
      </c>
      <c r="AD13" s="11" t="n">
        <v>15.710843373494</v>
      </c>
      <c r="AE13" s="12"/>
      <c r="AF13" s="12" t="n">
        <v>24</v>
      </c>
      <c r="AG13" s="11" t="n">
        <f aca="false">SUM(B13:AD13)+AE13-AF13</f>
        <v>817.206843373494</v>
      </c>
      <c r="AH13" s="12" t="n">
        <f aca="false">RANK(AG13,AG$5:AG$17)</f>
        <v>9</v>
      </c>
    </row>
    <row r="14" customFormat="false" ht="90" hidden="false" customHeight="true" outlineLevel="0" collapsed="false">
      <c r="A14" s="3" t="s">
        <v>49</v>
      </c>
      <c r="B14" s="11" t="n">
        <v>444.59</v>
      </c>
      <c r="C14" s="11" t="n">
        <v>7.9</v>
      </c>
      <c r="D14" s="11" t="n">
        <v>9.42</v>
      </c>
      <c r="E14" s="11" t="n">
        <v>8.95</v>
      </c>
      <c r="F14" s="11" t="n">
        <v>23.19</v>
      </c>
      <c r="G14" s="11" t="n">
        <v>18</v>
      </c>
      <c r="H14" s="11" t="n">
        <v>26.9</v>
      </c>
      <c r="I14" s="11" t="n">
        <v>34.4805</v>
      </c>
      <c r="J14" s="11" t="n">
        <v>16</v>
      </c>
      <c r="K14" s="11" t="n">
        <v>9.47</v>
      </c>
      <c r="L14" s="11" t="n">
        <v>9.19</v>
      </c>
      <c r="M14" s="11" t="n">
        <v>7.6</v>
      </c>
      <c r="N14" s="11" t="n">
        <v>4.4</v>
      </c>
      <c r="O14" s="11" t="n">
        <v>4.2</v>
      </c>
      <c r="P14" s="11" t="n">
        <v>4.52</v>
      </c>
      <c r="Q14" s="11" t="n">
        <v>37.5</v>
      </c>
      <c r="R14" s="11" t="n">
        <v>38.8</v>
      </c>
      <c r="S14" s="11" t="n">
        <v>23.8</v>
      </c>
      <c r="T14" s="11" t="n">
        <v>17.1</v>
      </c>
      <c r="U14" s="11" t="n">
        <v>15.7</v>
      </c>
      <c r="V14" s="11" t="n">
        <v>4</v>
      </c>
      <c r="W14" s="11" t="n">
        <v>4.9</v>
      </c>
      <c r="X14" s="11" t="n">
        <v>4.9</v>
      </c>
      <c r="Y14" s="11" t="n">
        <v>4.4</v>
      </c>
      <c r="Z14" s="11" t="n">
        <v>4.9</v>
      </c>
      <c r="AA14" s="11" t="n">
        <v>4.45</v>
      </c>
      <c r="AB14" s="11" t="n">
        <v>4.5</v>
      </c>
      <c r="AC14" s="11" t="n">
        <v>5</v>
      </c>
      <c r="AD14" s="11" t="n">
        <v>15.421686746988</v>
      </c>
      <c r="AE14" s="12"/>
      <c r="AF14" s="12"/>
      <c r="AG14" s="11" t="n">
        <f aca="false">SUM(B14:AD14)+AE14-AF14</f>
        <v>814.182186746988</v>
      </c>
      <c r="AH14" s="12" t="n">
        <f aca="false">RANK(AG14,AG$5:AG$17)</f>
        <v>10</v>
      </c>
    </row>
    <row r="15" customFormat="false" ht="90" hidden="false" customHeight="true" outlineLevel="0" collapsed="false">
      <c r="A15" s="3" t="s">
        <v>50</v>
      </c>
      <c r="B15" s="11" t="n">
        <v>439.27</v>
      </c>
      <c r="C15" s="11" t="n">
        <v>7.7</v>
      </c>
      <c r="D15" s="11" t="n">
        <v>9.12</v>
      </c>
      <c r="E15" s="11" t="n">
        <v>8.86</v>
      </c>
      <c r="F15" s="11" t="n">
        <v>23.265</v>
      </c>
      <c r="G15" s="11" t="n">
        <v>16.4</v>
      </c>
      <c r="H15" s="11" t="n">
        <v>26.95</v>
      </c>
      <c r="I15" s="11" t="n">
        <v>34.6095</v>
      </c>
      <c r="J15" s="11" t="n">
        <v>17.8</v>
      </c>
      <c r="K15" s="11" t="n">
        <v>9</v>
      </c>
      <c r="L15" s="11" t="n">
        <v>9.28</v>
      </c>
      <c r="M15" s="11" t="n">
        <v>7.91</v>
      </c>
      <c r="N15" s="11" t="n">
        <v>4.4</v>
      </c>
      <c r="O15" s="11" t="n">
        <v>3.9</v>
      </c>
      <c r="P15" s="11" t="n">
        <v>4.86</v>
      </c>
      <c r="Q15" s="11" t="n">
        <v>38.5</v>
      </c>
      <c r="R15" s="11" t="n">
        <v>39.2</v>
      </c>
      <c r="S15" s="11" t="n">
        <v>29.9</v>
      </c>
      <c r="T15" s="11" t="n">
        <v>19.8</v>
      </c>
      <c r="U15" s="11" t="n">
        <v>18.7</v>
      </c>
      <c r="V15" s="11" t="n">
        <v>4.02</v>
      </c>
      <c r="W15" s="11" t="n">
        <v>4.5</v>
      </c>
      <c r="X15" s="11" t="n">
        <v>4.5</v>
      </c>
      <c r="Y15" s="11" t="n">
        <v>4.3</v>
      </c>
      <c r="Z15" s="11" t="n">
        <v>5</v>
      </c>
      <c r="AA15" s="11" t="n">
        <v>4.6</v>
      </c>
      <c r="AB15" s="11" t="n">
        <v>5</v>
      </c>
      <c r="AC15" s="11" t="n">
        <v>5</v>
      </c>
      <c r="AD15" s="11" t="n">
        <v>17.6867469879518</v>
      </c>
      <c r="AE15" s="12"/>
      <c r="AF15" s="12" t="n">
        <v>18</v>
      </c>
      <c r="AG15" s="11" t="n">
        <f aca="false">SUM(B15:AD15)+AE15-AF15</f>
        <v>806.031246987952</v>
      </c>
      <c r="AH15" s="12" t="n">
        <f aca="false">RANK(AG15,AG$5:AG$17)</f>
        <v>11</v>
      </c>
    </row>
    <row r="16" customFormat="false" ht="90" hidden="false" customHeight="true" outlineLevel="0" collapsed="false">
      <c r="A16" s="3" t="s">
        <v>51</v>
      </c>
      <c r="B16" s="11" t="n">
        <v>412.63</v>
      </c>
      <c r="C16" s="11" t="n">
        <v>8.6</v>
      </c>
      <c r="D16" s="11" t="n">
        <v>9.18</v>
      </c>
      <c r="E16" s="11" t="n">
        <v>9.67</v>
      </c>
      <c r="F16" s="11" t="n">
        <v>23.315</v>
      </c>
      <c r="G16" s="11" t="n">
        <v>17.2</v>
      </c>
      <c r="H16" s="11" t="n">
        <v>26.98</v>
      </c>
      <c r="I16" s="11" t="n">
        <v>35.4145</v>
      </c>
      <c r="J16" s="11" t="n">
        <v>18</v>
      </c>
      <c r="K16" s="11" t="n">
        <v>9.46</v>
      </c>
      <c r="L16" s="11" t="n">
        <v>9.24</v>
      </c>
      <c r="M16" s="11" t="n">
        <v>8.74</v>
      </c>
      <c r="N16" s="11" t="n">
        <v>4.4</v>
      </c>
      <c r="O16" s="11" t="n">
        <v>4.4</v>
      </c>
      <c r="P16" s="11" t="n">
        <v>4.73</v>
      </c>
      <c r="Q16" s="11" t="n">
        <v>38</v>
      </c>
      <c r="R16" s="11" t="n">
        <v>39.5</v>
      </c>
      <c r="S16" s="11" t="n">
        <v>26.8</v>
      </c>
      <c r="T16" s="11" t="n">
        <v>15.7</v>
      </c>
      <c r="U16" s="11" t="n">
        <v>17.9</v>
      </c>
      <c r="V16" s="11" t="n">
        <v>3.9</v>
      </c>
      <c r="W16" s="11" t="n">
        <v>3.95</v>
      </c>
      <c r="X16" s="11" t="n">
        <v>4.5</v>
      </c>
      <c r="Y16" s="11" t="n">
        <v>4.8</v>
      </c>
      <c r="Z16" s="11" t="n">
        <v>4.9</v>
      </c>
      <c r="AA16" s="11" t="n">
        <v>4.2</v>
      </c>
      <c r="AB16" s="11" t="n">
        <v>4.5</v>
      </c>
      <c r="AC16" s="11" t="n">
        <v>5</v>
      </c>
      <c r="AD16" s="11" t="n">
        <v>14.9397590361446</v>
      </c>
      <c r="AE16" s="12"/>
      <c r="AF16" s="12" t="n">
        <v>27</v>
      </c>
      <c r="AG16" s="11" t="n">
        <f aca="false">SUM(B16:AD16)+AE16-AF16</f>
        <v>763.549259036145</v>
      </c>
      <c r="AH16" s="12" t="n">
        <f aca="false">RANK(AG16,AG$5:AG$17)</f>
        <v>12</v>
      </c>
    </row>
    <row r="17" customFormat="false" ht="90" hidden="false" customHeight="true" outlineLevel="0" collapsed="false">
      <c r="A17" s="3" t="s">
        <v>52</v>
      </c>
      <c r="B17" s="11" t="n">
        <v>406.79</v>
      </c>
      <c r="C17" s="11" t="n">
        <v>8.4</v>
      </c>
      <c r="D17" s="11" t="n">
        <v>9.32</v>
      </c>
      <c r="E17" s="11" t="n">
        <v>9.3</v>
      </c>
      <c r="F17" s="11" t="n">
        <v>23.212</v>
      </c>
      <c r="G17" s="11" t="n">
        <v>18</v>
      </c>
      <c r="H17" s="11" t="n">
        <v>23.98</v>
      </c>
      <c r="I17" s="11" t="n">
        <v>36.742</v>
      </c>
      <c r="J17" s="11" t="n">
        <v>17.8</v>
      </c>
      <c r="K17" s="11" t="n">
        <v>8.99</v>
      </c>
      <c r="L17" s="11" t="n">
        <v>9.11</v>
      </c>
      <c r="M17" s="11" t="n">
        <v>9.35</v>
      </c>
      <c r="N17" s="11" t="n">
        <v>4.3</v>
      </c>
      <c r="O17" s="11" t="n">
        <v>4.3</v>
      </c>
      <c r="P17" s="11" t="n">
        <v>4.77</v>
      </c>
      <c r="Q17" s="11" t="n">
        <v>38</v>
      </c>
      <c r="R17" s="11" t="n">
        <v>38.2</v>
      </c>
      <c r="S17" s="11" t="n">
        <v>26.7</v>
      </c>
      <c r="T17" s="11" t="n">
        <v>16.7</v>
      </c>
      <c r="U17" s="11" t="n">
        <v>16.9</v>
      </c>
      <c r="V17" s="11" t="n">
        <v>3.75</v>
      </c>
      <c r="W17" s="11" t="n">
        <v>4.9</v>
      </c>
      <c r="X17" s="11" t="n">
        <v>4.5</v>
      </c>
      <c r="Y17" s="11" t="n">
        <v>4.6</v>
      </c>
      <c r="Z17" s="11" t="n">
        <v>4.9</v>
      </c>
      <c r="AA17" s="11" t="n">
        <v>4</v>
      </c>
      <c r="AB17" s="11" t="n">
        <v>4.5</v>
      </c>
      <c r="AC17" s="11" t="n">
        <v>4.5</v>
      </c>
      <c r="AD17" s="11" t="n">
        <v>15.5180722891566</v>
      </c>
      <c r="AE17" s="12" t="n">
        <v>2</v>
      </c>
      <c r="AF17" s="12" t="n">
        <v>21</v>
      </c>
      <c r="AG17" s="11" t="n">
        <f aca="false">SUM(B17:AD17)+AE17-AF17</f>
        <v>763.032072289157</v>
      </c>
      <c r="AH17" s="12" t="n">
        <f aca="false">RANK(AG17,AG$5:AG$17)</f>
        <v>13</v>
      </c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</sheetData>
  <mergeCells count="14">
    <mergeCell ref="A1:AH1"/>
    <mergeCell ref="A2:A4"/>
    <mergeCell ref="B2:AD2"/>
    <mergeCell ref="AE2:AE3"/>
    <mergeCell ref="AF2:AF3"/>
    <mergeCell ref="AG2:AG3"/>
    <mergeCell ref="AH2:AH3"/>
    <mergeCell ref="B3:B4"/>
    <mergeCell ref="C3:E3"/>
    <mergeCell ref="F3:P3"/>
    <mergeCell ref="Q3:U3"/>
    <mergeCell ref="V3:AC3"/>
    <mergeCell ref="AD3:AD4"/>
    <mergeCell ref="A18:AD19"/>
  </mergeCells>
  <printOptions headings="false" gridLines="false" gridLinesSet="true" horizontalCentered="true" verticalCentered="true"/>
  <pageMargins left="0.629861111111111" right="0.470138888888889" top="0.390277777777778" bottom="0.24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07"/>
    <col collapsed="false" customWidth="true" hidden="false" outlineLevel="0" max="2" min="2" style="14" width="10.37"/>
    <col collapsed="false" customWidth="true" hidden="false" outlineLevel="0" max="3" min="3" style="0" width="16.95"/>
    <col collapsed="false" customWidth="true" hidden="false" outlineLevel="0" max="6" min="4" style="0" width="10.37"/>
    <col collapsed="false" customWidth="true" hidden="false" outlineLevel="0" max="7" min="7" style="15" width="10.37"/>
    <col collapsed="false" customWidth="true" hidden="false" outlineLevel="0" max="16" min="8" style="0" width="10.37"/>
    <col collapsed="false" customWidth="true" hidden="false" outlineLevel="0" max="19" min="19" style="0" width="10.62"/>
    <col collapsed="false" customWidth="true" hidden="false" outlineLevel="0" max="20" min="20" style="0" width="16.74"/>
  </cols>
  <sheetData>
    <row r="1" customFormat="false" ht="39" hidden="false" customHeight="true" outlineLevel="0" collapsed="false">
      <c r="A1" s="16" t="s">
        <v>5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22" hidden="false" customHeight="true" outlineLevel="0" collapsed="false">
      <c r="A2" s="17" t="s">
        <v>1</v>
      </c>
      <c r="B2" s="18" t="s">
        <v>2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6" t="s">
        <v>3</v>
      </c>
      <c r="R2" s="6" t="s">
        <v>4</v>
      </c>
      <c r="S2" s="6" t="s">
        <v>5</v>
      </c>
      <c r="T2" s="6" t="s">
        <v>6</v>
      </c>
    </row>
    <row r="3" customFormat="false" ht="21" hidden="false" customHeight="true" outlineLevel="0" collapsed="false">
      <c r="A3" s="17"/>
      <c r="B3" s="19" t="s">
        <v>54</v>
      </c>
      <c r="C3" s="17" t="s">
        <v>55</v>
      </c>
      <c r="D3" s="20" t="s">
        <v>10</v>
      </c>
      <c r="E3" s="20"/>
      <c r="F3" s="20"/>
      <c r="G3" s="21" t="s">
        <v>56</v>
      </c>
      <c r="H3" s="21"/>
      <c r="I3" s="21"/>
      <c r="J3" s="21"/>
      <c r="K3" s="21"/>
      <c r="L3" s="21"/>
      <c r="M3" s="21"/>
      <c r="N3" s="21"/>
      <c r="O3" s="21"/>
      <c r="P3" s="21" t="s">
        <v>12</v>
      </c>
      <c r="Q3" s="6"/>
      <c r="R3" s="6"/>
      <c r="S3" s="6"/>
      <c r="T3" s="6"/>
    </row>
    <row r="4" customFormat="false" ht="21" hidden="false" customHeight="true" outlineLevel="0" collapsed="false">
      <c r="A4" s="17"/>
      <c r="B4" s="19"/>
      <c r="C4" s="17"/>
      <c r="D4" s="22" t="s">
        <v>57</v>
      </c>
      <c r="E4" s="23" t="s">
        <v>58</v>
      </c>
      <c r="F4" s="23" t="s">
        <v>59</v>
      </c>
      <c r="G4" s="24" t="s">
        <v>16</v>
      </c>
      <c r="H4" s="23" t="s">
        <v>17</v>
      </c>
      <c r="I4" s="23" t="s">
        <v>60</v>
      </c>
      <c r="J4" s="23" t="s">
        <v>20</v>
      </c>
      <c r="K4" s="23" t="s">
        <v>38</v>
      </c>
      <c r="L4" s="23" t="s">
        <v>39</v>
      </c>
      <c r="M4" s="23" t="s">
        <v>34</v>
      </c>
      <c r="N4" s="23" t="s">
        <v>35</v>
      </c>
      <c r="O4" s="23" t="s">
        <v>37</v>
      </c>
      <c r="P4" s="21"/>
      <c r="Q4" s="6"/>
      <c r="R4" s="6"/>
      <c r="S4" s="6"/>
      <c r="T4" s="6"/>
    </row>
    <row r="5" customFormat="false" ht="36" hidden="false" customHeight="true" outlineLevel="0" collapsed="false">
      <c r="A5" s="25" t="s">
        <v>61</v>
      </c>
      <c r="B5" s="26"/>
      <c r="C5" s="26" t="n">
        <v>95.45</v>
      </c>
      <c r="D5" s="26" t="n">
        <v>59</v>
      </c>
      <c r="E5" s="26" t="n">
        <v>49.2</v>
      </c>
      <c r="F5" s="26" t="n">
        <v>49.9</v>
      </c>
      <c r="G5" s="27" t="n">
        <v>29.88</v>
      </c>
      <c r="H5" s="26" t="n">
        <v>29.8</v>
      </c>
      <c r="I5" s="26" t="n">
        <v>33.25</v>
      </c>
      <c r="J5" s="26" t="n">
        <v>20</v>
      </c>
      <c r="K5" s="26" t="n">
        <v>5</v>
      </c>
      <c r="L5" s="26" t="n">
        <v>5</v>
      </c>
      <c r="M5" s="26" t="n">
        <v>4.9</v>
      </c>
      <c r="N5" s="26" t="n">
        <v>4.7</v>
      </c>
      <c r="O5" s="26" t="n">
        <v>4.9</v>
      </c>
      <c r="P5" s="26" t="n">
        <v>19.8165137614679</v>
      </c>
      <c r="Q5" s="28"/>
      <c r="R5" s="28"/>
      <c r="S5" s="26" t="n">
        <v>410.796513761468</v>
      </c>
      <c r="T5" s="29" t="s">
        <v>62</v>
      </c>
    </row>
    <row r="6" customFormat="false" ht="36" hidden="false" customHeight="true" outlineLevel="0" collapsed="false">
      <c r="A6" s="17" t="s">
        <v>63</v>
      </c>
      <c r="B6" s="26" t="n">
        <v>600</v>
      </c>
      <c r="C6" s="26" t="n">
        <v>95.9</v>
      </c>
      <c r="D6" s="26" t="n">
        <v>59</v>
      </c>
      <c r="E6" s="26" t="n">
        <v>49.8</v>
      </c>
      <c r="F6" s="26" t="n">
        <v>49.9</v>
      </c>
      <c r="G6" s="27" t="n">
        <v>29.88</v>
      </c>
      <c r="H6" s="26" t="n">
        <v>29.8</v>
      </c>
      <c r="I6" s="26" t="n">
        <v>33.6</v>
      </c>
      <c r="J6" s="26" t="n">
        <v>20</v>
      </c>
      <c r="K6" s="26" t="n">
        <v>5</v>
      </c>
      <c r="L6" s="26" t="n">
        <v>5</v>
      </c>
      <c r="M6" s="26" t="n">
        <v>4.75</v>
      </c>
      <c r="N6" s="26" t="n">
        <v>4.4</v>
      </c>
      <c r="O6" s="26" t="n">
        <v>4.95</v>
      </c>
      <c r="P6" s="26" t="n">
        <v>20</v>
      </c>
      <c r="Q6" s="28" t="n">
        <v>2</v>
      </c>
      <c r="R6" s="28"/>
      <c r="S6" s="26" t="n">
        <f aca="false">SUM(B6:Q6)-R6</f>
        <v>1013.98</v>
      </c>
      <c r="T6" s="12" t="n">
        <f aca="false">RANK(S6,S$6:S$24)</f>
        <v>1</v>
      </c>
    </row>
    <row r="7" customFormat="false" ht="36" hidden="false" customHeight="true" outlineLevel="0" collapsed="false">
      <c r="A7" s="17" t="s">
        <v>64</v>
      </c>
      <c r="B7" s="26" t="n">
        <v>585.66</v>
      </c>
      <c r="C7" s="26" t="n">
        <v>96.3</v>
      </c>
      <c r="D7" s="26" t="n">
        <v>58.8</v>
      </c>
      <c r="E7" s="26" t="n">
        <v>49.2</v>
      </c>
      <c r="F7" s="26" t="n">
        <v>46.7</v>
      </c>
      <c r="G7" s="27" t="n">
        <v>29.88</v>
      </c>
      <c r="H7" s="26" t="n">
        <v>29.5</v>
      </c>
      <c r="I7" s="26" t="n">
        <v>30.8</v>
      </c>
      <c r="J7" s="26" t="n">
        <v>19.9</v>
      </c>
      <c r="K7" s="26" t="n">
        <v>5</v>
      </c>
      <c r="L7" s="26" t="n">
        <v>5</v>
      </c>
      <c r="M7" s="26" t="n">
        <v>4.9</v>
      </c>
      <c r="N7" s="26" t="n">
        <v>4.7</v>
      </c>
      <c r="O7" s="26" t="n">
        <v>4.9</v>
      </c>
      <c r="P7" s="26" t="n">
        <v>19.7706422018349</v>
      </c>
      <c r="Q7" s="28"/>
      <c r="R7" s="28"/>
      <c r="S7" s="26" t="n">
        <f aca="false">SUM(B7:Q7)-R7</f>
        <v>991.010642201835</v>
      </c>
      <c r="T7" s="12" t="n">
        <f aca="false">RANK(S7,S$6:S$24)</f>
        <v>2</v>
      </c>
    </row>
    <row r="8" customFormat="false" ht="36" hidden="false" customHeight="true" outlineLevel="0" collapsed="false">
      <c r="A8" s="17" t="s">
        <v>65</v>
      </c>
      <c r="B8" s="26" t="n">
        <v>581.28</v>
      </c>
      <c r="C8" s="26" t="n">
        <v>95.2</v>
      </c>
      <c r="D8" s="26" t="n">
        <v>58.8</v>
      </c>
      <c r="E8" s="26" t="n">
        <v>49.7</v>
      </c>
      <c r="F8" s="26" t="n">
        <v>49.9</v>
      </c>
      <c r="G8" s="27" t="n">
        <v>29.88</v>
      </c>
      <c r="H8" s="26" t="n">
        <v>29.6</v>
      </c>
      <c r="I8" s="26" t="n">
        <v>32.2</v>
      </c>
      <c r="J8" s="26" t="n">
        <v>20</v>
      </c>
      <c r="K8" s="26" t="n">
        <v>5</v>
      </c>
      <c r="L8" s="26" t="n">
        <v>4.8</v>
      </c>
      <c r="M8" s="26" t="n">
        <v>4.9</v>
      </c>
      <c r="N8" s="26" t="n">
        <v>4.7</v>
      </c>
      <c r="O8" s="26" t="n">
        <v>4.9</v>
      </c>
      <c r="P8" s="26" t="n">
        <v>19.2201834862385</v>
      </c>
      <c r="Q8" s="28"/>
      <c r="R8" s="28"/>
      <c r="S8" s="26" t="n">
        <f aca="false">SUM(B8:Q8)-R8</f>
        <v>990.080183486239</v>
      </c>
      <c r="T8" s="12" t="n">
        <f aca="false">RANK(S8,S$6:S$24)</f>
        <v>3</v>
      </c>
    </row>
    <row r="9" customFormat="false" ht="36" hidden="false" customHeight="true" outlineLevel="0" collapsed="false">
      <c r="A9" s="17" t="s">
        <v>66</v>
      </c>
      <c r="B9" s="26" t="n">
        <v>575.28</v>
      </c>
      <c r="C9" s="26" t="n">
        <v>95.2</v>
      </c>
      <c r="D9" s="26" t="n">
        <v>58.6</v>
      </c>
      <c r="E9" s="26" t="n">
        <v>49.7</v>
      </c>
      <c r="F9" s="26" t="n">
        <v>49.9</v>
      </c>
      <c r="G9" s="27" t="n">
        <v>29.88</v>
      </c>
      <c r="H9" s="26" t="n">
        <v>29.6</v>
      </c>
      <c r="I9" s="26" t="n">
        <v>32.2</v>
      </c>
      <c r="J9" s="26" t="n">
        <v>20</v>
      </c>
      <c r="K9" s="26" t="n">
        <v>4.58</v>
      </c>
      <c r="L9" s="26" t="n">
        <v>5</v>
      </c>
      <c r="M9" s="26" t="n">
        <v>4.9</v>
      </c>
      <c r="N9" s="26" t="n">
        <v>4.5</v>
      </c>
      <c r="O9" s="26" t="n">
        <v>4.9</v>
      </c>
      <c r="P9" s="26" t="n">
        <v>19.4495412844037</v>
      </c>
      <c r="Q9" s="28"/>
      <c r="R9" s="28"/>
      <c r="S9" s="26" t="n">
        <f aca="false">SUM(B9:Q9)-R9</f>
        <v>983.689541284404</v>
      </c>
      <c r="T9" s="12" t="n">
        <f aca="false">RANK(S9,S$6:S$24)</f>
        <v>4</v>
      </c>
    </row>
    <row r="10" customFormat="false" ht="36" hidden="false" customHeight="true" outlineLevel="0" collapsed="false">
      <c r="A10" s="17" t="s">
        <v>67</v>
      </c>
      <c r="B10" s="26" t="n">
        <v>571.695789473684</v>
      </c>
      <c r="C10" s="26" t="n">
        <v>95.8</v>
      </c>
      <c r="D10" s="26" t="n">
        <v>58.6</v>
      </c>
      <c r="E10" s="26" t="n">
        <v>49.1</v>
      </c>
      <c r="F10" s="26" t="n">
        <v>45.4</v>
      </c>
      <c r="G10" s="27" t="n">
        <v>29.1</v>
      </c>
      <c r="H10" s="26" t="n">
        <v>29.5</v>
      </c>
      <c r="I10" s="26" t="n">
        <v>30.45</v>
      </c>
      <c r="J10" s="26" t="n">
        <v>19.8</v>
      </c>
      <c r="K10" s="26" t="n">
        <v>4.5</v>
      </c>
      <c r="L10" s="26" t="n">
        <v>4.5</v>
      </c>
      <c r="M10" s="26" t="n">
        <v>4.9</v>
      </c>
      <c r="N10" s="26" t="n">
        <v>4</v>
      </c>
      <c r="O10" s="26" t="n">
        <v>4.73</v>
      </c>
      <c r="P10" s="26" t="n">
        <v>18.1651376146789</v>
      </c>
      <c r="Q10" s="28" t="n">
        <v>3</v>
      </c>
      <c r="R10" s="28"/>
      <c r="S10" s="26" t="n">
        <f aca="false">SUM(B10:Q10)-R10</f>
        <v>973.240927088363</v>
      </c>
      <c r="T10" s="12" t="n">
        <f aca="false">RANK(S10,S$6:S$24)</f>
        <v>5</v>
      </c>
    </row>
    <row r="11" customFormat="false" ht="36" hidden="false" customHeight="true" outlineLevel="0" collapsed="false">
      <c r="A11" s="17" t="s">
        <v>68</v>
      </c>
      <c r="B11" s="26" t="n">
        <v>568.695789473684</v>
      </c>
      <c r="C11" s="26" t="n">
        <v>93.65</v>
      </c>
      <c r="D11" s="26" t="n">
        <v>58.6</v>
      </c>
      <c r="E11" s="26" t="n">
        <v>49.6</v>
      </c>
      <c r="F11" s="26" t="n">
        <v>45.4</v>
      </c>
      <c r="G11" s="27" t="n">
        <v>29.13</v>
      </c>
      <c r="H11" s="26" t="n">
        <v>29.5</v>
      </c>
      <c r="I11" s="26" t="n">
        <v>31.5</v>
      </c>
      <c r="J11" s="26" t="n">
        <v>19.8</v>
      </c>
      <c r="K11" s="26" t="n">
        <v>5</v>
      </c>
      <c r="L11" s="26" t="n">
        <v>4.5</v>
      </c>
      <c r="M11" s="26" t="n">
        <v>4.9</v>
      </c>
      <c r="N11" s="26" t="n">
        <v>4.7</v>
      </c>
      <c r="O11" s="26" t="n">
        <v>4.86</v>
      </c>
      <c r="P11" s="26" t="n">
        <v>18.8990825688073</v>
      </c>
      <c r="Q11" s="28" t="n">
        <v>3</v>
      </c>
      <c r="R11" s="28"/>
      <c r="S11" s="26" t="n">
        <f aca="false">SUM(B11:Q11)-R11</f>
        <v>971.734872042492</v>
      </c>
      <c r="T11" s="12" t="n">
        <f aca="false">RANK(S11,S$6:S$24)</f>
        <v>6</v>
      </c>
    </row>
    <row r="12" customFormat="false" ht="36" hidden="false" customHeight="true" outlineLevel="0" collapsed="false">
      <c r="A12" s="17" t="s">
        <v>69</v>
      </c>
      <c r="B12" s="26" t="n">
        <v>565.695789473684</v>
      </c>
      <c r="C12" s="26" t="n">
        <v>95.4</v>
      </c>
      <c r="D12" s="26" t="n">
        <v>58.8</v>
      </c>
      <c r="E12" s="26" t="n">
        <v>49.1</v>
      </c>
      <c r="F12" s="26" t="n">
        <v>45.3</v>
      </c>
      <c r="G12" s="27" t="n">
        <v>29.1</v>
      </c>
      <c r="H12" s="26" t="n">
        <v>29.5</v>
      </c>
      <c r="I12" s="26" t="n">
        <v>30.275</v>
      </c>
      <c r="J12" s="26" t="n">
        <v>19.9</v>
      </c>
      <c r="K12" s="26" t="n">
        <v>5</v>
      </c>
      <c r="L12" s="26" t="n">
        <v>4.5</v>
      </c>
      <c r="M12" s="26" t="n">
        <v>4.75</v>
      </c>
      <c r="N12" s="26" t="n">
        <v>5</v>
      </c>
      <c r="O12" s="26" t="n">
        <v>4.75</v>
      </c>
      <c r="P12" s="26" t="n">
        <v>18.6238532110092</v>
      </c>
      <c r="Q12" s="28"/>
      <c r="R12" s="28"/>
      <c r="S12" s="26" t="n">
        <f aca="false">SUM(B12:Q12)-R12</f>
        <v>965.694642684694</v>
      </c>
      <c r="T12" s="12" t="n">
        <f aca="false">RANK(S12,S$6:S$24)</f>
        <v>7</v>
      </c>
    </row>
    <row r="13" customFormat="false" ht="36" hidden="false" customHeight="true" outlineLevel="0" collapsed="false">
      <c r="A13" s="17" t="s">
        <v>70</v>
      </c>
      <c r="B13" s="26" t="n">
        <v>564.78</v>
      </c>
      <c r="C13" s="26" t="n">
        <v>95.56</v>
      </c>
      <c r="D13" s="26" t="n">
        <v>54</v>
      </c>
      <c r="E13" s="26" t="n">
        <v>49</v>
      </c>
      <c r="F13" s="26" t="n">
        <v>45.3</v>
      </c>
      <c r="G13" s="27" t="n">
        <v>29.1</v>
      </c>
      <c r="H13" s="26" t="n">
        <v>27.3</v>
      </c>
      <c r="I13" s="26" t="n">
        <v>29.75</v>
      </c>
      <c r="J13" s="26" t="n">
        <v>19.7</v>
      </c>
      <c r="K13" s="26" t="n">
        <v>4.5</v>
      </c>
      <c r="L13" s="26" t="n">
        <v>5</v>
      </c>
      <c r="M13" s="26" t="n">
        <v>4.75</v>
      </c>
      <c r="N13" s="26" t="n">
        <v>4.9</v>
      </c>
      <c r="O13" s="26" t="n">
        <v>4.47</v>
      </c>
      <c r="P13" s="26" t="n">
        <v>14.3119266055046</v>
      </c>
      <c r="Q13" s="28"/>
      <c r="R13" s="28"/>
      <c r="S13" s="26" t="n">
        <f aca="false">SUM(B13:Q13)-R13</f>
        <v>952.421926605505</v>
      </c>
      <c r="T13" s="12" t="n">
        <f aca="false">RANK(S13,S$6:S$24)</f>
        <v>8</v>
      </c>
    </row>
    <row r="14" customFormat="false" ht="36" hidden="false" customHeight="true" outlineLevel="0" collapsed="false">
      <c r="A14" s="17" t="s">
        <v>71</v>
      </c>
      <c r="B14" s="26" t="n">
        <v>554.28</v>
      </c>
      <c r="C14" s="26" t="n">
        <v>92.9</v>
      </c>
      <c r="D14" s="26" t="n">
        <v>54</v>
      </c>
      <c r="E14" s="26" t="n">
        <v>49</v>
      </c>
      <c r="F14" s="26" t="n">
        <v>44.9</v>
      </c>
      <c r="G14" s="27" t="n">
        <v>29.04</v>
      </c>
      <c r="H14" s="26" t="n">
        <v>26.5</v>
      </c>
      <c r="I14" s="26" t="n">
        <v>29.4</v>
      </c>
      <c r="J14" s="26" t="n">
        <v>19.7</v>
      </c>
      <c r="K14" s="26" t="n">
        <v>4.5</v>
      </c>
      <c r="L14" s="26" t="n">
        <v>4.5</v>
      </c>
      <c r="M14" s="26" t="n">
        <v>4.75</v>
      </c>
      <c r="N14" s="26" t="n">
        <v>4.3</v>
      </c>
      <c r="O14" s="26" t="n">
        <v>4.48</v>
      </c>
      <c r="P14" s="26" t="n">
        <v>13.5779816513761</v>
      </c>
      <c r="Q14" s="28"/>
      <c r="R14" s="28"/>
      <c r="S14" s="26" t="n">
        <f aca="false">SUM(B14:Q14)-R14</f>
        <v>935.827981651376</v>
      </c>
      <c r="T14" s="12" t="n">
        <f aca="false">RANK(S14,S$6:S$24)</f>
        <v>9</v>
      </c>
    </row>
    <row r="15" customFormat="false" ht="36" hidden="false" customHeight="true" outlineLevel="0" collapsed="false">
      <c r="A15" s="17" t="s">
        <v>72</v>
      </c>
      <c r="B15" s="26" t="n">
        <v>553.68</v>
      </c>
      <c r="C15" s="26" t="n">
        <v>94.1</v>
      </c>
      <c r="D15" s="26" t="n">
        <v>53</v>
      </c>
      <c r="E15" s="26" t="n">
        <v>49</v>
      </c>
      <c r="F15" s="26" t="n">
        <v>44.8</v>
      </c>
      <c r="G15" s="27" t="n">
        <v>29.04</v>
      </c>
      <c r="H15" s="26" t="n">
        <v>24</v>
      </c>
      <c r="I15" s="26" t="n">
        <v>27.125</v>
      </c>
      <c r="J15" s="26" t="n">
        <v>17.8</v>
      </c>
      <c r="K15" s="26" t="n">
        <v>4.5</v>
      </c>
      <c r="L15" s="26" t="n">
        <v>4.5</v>
      </c>
      <c r="M15" s="26" t="n">
        <v>4.75</v>
      </c>
      <c r="N15" s="26" t="n">
        <v>4.5</v>
      </c>
      <c r="O15" s="26" t="n">
        <v>4.46</v>
      </c>
      <c r="P15" s="26" t="n">
        <v>13.394495412844</v>
      </c>
      <c r="Q15" s="28"/>
      <c r="R15" s="28"/>
      <c r="S15" s="26" t="n">
        <f aca="false">SUM(B15:Q15)-R15</f>
        <v>928.649495412844</v>
      </c>
      <c r="T15" s="12" t="n">
        <f aca="false">RANK(S15,S$6:S$24)</f>
        <v>10</v>
      </c>
    </row>
    <row r="16" customFormat="false" ht="36" hidden="false" customHeight="true" outlineLevel="0" collapsed="false">
      <c r="A16" s="17" t="s">
        <v>73</v>
      </c>
      <c r="B16" s="26" t="n">
        <v>542.88</v>
      </c>
      <c r="C16" s="26" t="n">
        <v>90</v>
      </c>
      <c r="D16" s="26" t="n">
        <v>48.5</v>
      </c>
      <c r="E16" s="26" t="n">
        <v>48.9</v>
      </c>
      <c r="F16" s="26" t="n">
        <v>44.8</v>
      </c>
      <c r="G16" s="27" t="n">
        <v>28.68</v>
      </c>
      <c r="H16" s="26" t="n">
        <v>25</v>
      </c>
      <c r="I16" s="26" t="n">
        <v>27.125</v>
      </c>
      <c r="J16" s="26" t="n">
        <v>16</v>
      </c>
      <c r="K16" s="26" t="n">
        <v>4</v>
      </c>
      <c r="L16" s="26" t="n">
        <v>4.5</v>
      </c>
      <c r="M16" s="26" t="n">
        <v>4.75</v>
      </c>
      <c r="N16" s="26" t="n">
        <v>4</v>
      </c>
      <c r="O16" s="26" t="n">
        <v>3.9</v>
      </c>
      <c r="P16" s="26" t="n">
        <v>13.1651376146789</v>
      </c>
      <c r="Q16" s="28"/>
      <c r="R16" s="28"/>
      <c r="S16" s="26" t="n">
        <f aca="false">SUM(B16:Q16)-R16</f>
        <v>906.200137614679</v>
      </c>
      <c r="T16" s="12" t="n">
        <f aca="false">RANK(S16,S$6:S$24)</f>
        <v>11</v>
      </c>
    </row>
    <row r="17" customFormat="false" ht="36" hidden="false" customHeight="true" outlineLevel="0" collapsed="false">
      <c r="A17" s="17" t="s">
        <v>74</v>
      </c>
      <c r="B17" s="26" t="n">
        <v>410.28</v>
      </c>
      <c r="C17" s="26" t="n">
        <v>93.15</v>
      </c>
      <c r="D17" s="26" t="n">
        <v>54.8</v>
      </c>
      <c r="E17" s="26" t="n">
        <v>49</v>
      </c>
      <c r="F17" s="26" t="n">
        <v>45.3</v>
      </c>
      <c r="G17" s="27" t="n">
        <v>29.1</v>
      </c>
      <c r="H17" s="26" t="n">
        <v>27</v>
      </c>
      <c r="I17" s="26" t="n">
        <v>30.1</v>
      </c>
      <c r="J17" s="26" t="n">
        <v>19.7</v>
      </c>
      <c r="K17" s="26" t="n">
        <v>4.5</v>
      </c>
      <c r="L17" s="26" t="n">
        <v>4.5</v>
      </c>
      <c r="M17" s="26" t="n">
        <v>4.75</v>
      </c>
      <c r="N17" s="26" t="n">
        <v>4</v>
      </c>
      <c r="O17" s="26" t="n">
        <v>4.51</v>
      </c>
      <c r="P17" s="26" t="n">
        <v>13.6697247706422</v>
      </c>
      <c r="Q17" s="28"/>
      <c r="R17" s="28"/>
      <c r="S17" s="26" t="n">
        <f aca="false">SUM(B17:Q17)-R17</f>
        <v>794.359724770642</v>
      </c>
      <c r="T17" s="12" t="n">
        <f aca="false">RANK(S17,S$6:S$24)</f>
        <v>12</v>
      </c>
    </row>
    <row r="18" customFormat="false" ht="36" hidden="false" customHeight="true" outlineLevel="0" collapsed="false">
      <c r="A18" s="17" t="s">
        <v>75</v>
      </c>
      <c r="B18" s="26" t="n">
        <v>408.48</v>
      </c>
      <c r="C18" s="26" t="n">
        <v>92.1</v>
      </c>
      <c r="D18" s="26" t="n">
        <v>53</v>
      </c>
      <c r="E18" s="26" t="n">
        <v>49</v>
      </c>
      <c r="F18" s="26" t="n">
        <v>44.7</v>
      </c>
      <c r="G18" s="27" t="n">
        <v>28.68</v>
      </c>
      <c r="H18" s="26" t="n">
        <v>26.5</v>
      </c>
      <c r="I18" s="26" t="n">
        <v>28.7</v>
      </c>
      <c r="J18" s="26" t="n">
        <v>18</v>
      </c>
      <c r="K18" s="26" t="n">
        <v>4.5</v>
      </c>
      <c r="L18" s="26" t="n">
        <v>5</v>
      </c>
      <c r="M18" s="26" t="n">
        <v>4.75</v>
      </c>
      <c r="N18" s="26" t="n">
        <v>4</v>
      </c>
      <c r="O18" s="26" t="n">
        <v>4.43</v>
      </c>
      <c r="P18" s="26" t="n">
        <v>13.9908256880734</v>
      </c>
      <c r="Q18" s="28"/>
      <c r="R18" s="28"/>
      <c r="S18" s="26" t="n">
        <f aca="false">SUM(B18:Q18)-R18</f>
        <v>785.830825688073</v>
      </c>
      <c r="T18" s="12" t="n">
        <f aca="false">RANK(S18,S$6:S$24)</f>
        <v>13</v>
      </c>
    </row>
    <row r="19" customFormat="false" ht="36" hidden="false" customHeight="true" outlineLevel="0" collapsed="false">
      <c r="A19" s="17" t="s">
        <v>76</v>
      </c>
      <c r="B19" s="26" t="n">
        <v>403.68</v>
      </c>
      <c r="C19" s="26" t="n">
        <v>91.7</v>
      </c>
      <c r="D19" s="26" t="n">
        <v>52.5</v>
      </c>
      <c r="E19" s="26" t="n">
        <v>49</v>
      </c>
      <c r="F19" s="26" t="n">
        <v>44.9</v>
      </c>
      <c r="G19" s="27" t="n">
        <v>28.8</v>
      </c>
      <c r="H19" s="26" t="n">
        <v>24</v>
      </c>
      <c r="I19" s="26" t="n">
        <v>28.35</v>
      </c>
      <c r="J19" s="26" t="n">
        <v>17.7</v>
      </c>
      <c r="K19" s="26" t="n">
        <v>4.5</v>
      </c>
      <c r="L19" s="26" t="n">
        <v>4</v>
      </c>
      <c r="M19" s="26" t="n">
        <v>4.75</v>
      </c>
      <c r="N19" s="26" t="n">
        <v>4</v>
      </c>
      <c r="O19" s="26" t="n">
        <v>4.33</v>
      </c>
      <c r="P19" s="26" t="n">
        <v>13.1651376146789</v>
      </c>
      <c r="Q19" s="28"/>
      <c r="R19" s="28"/>
      <c r="S19" s="26" t="n">
        <f aca="false">SUM(B19:Q19)-R19</f>
        <v>775.375137614679</v>
      </c>
      <c r="T19" s="12" t="n">
        <f aca="false">RANK(S19,S$6:S$24)</f>
        <v>14</v>
      </c>
    </row>
    <row r="20" customFormat="false" ht="36" hidden="false" customHeight="true" outlineLevel="0" collapsed="false">
      <c r="A20" s="17" t="s">
        <v>77</v>
      </c>
      <c r="B20" s="26" t="n">
        <v>397.08</v>
      </c>
      <c r="C20" s="26" t="n">
        <v>90.7</v>
      </c>
      <c r="D20" s="26" t="n">
        <v>53</v>
      </c>
      <c r="E20" s="26" t="n">
        <v>49</v>
      </c>
      <c r="F20" s="26" t="n">
        <v>44.8</v>
      </c>
      <c r="G20" s="27" t="n">
        <v>29.04</v>
      </c>
      <c r="H20" s="26" t="n">
        <v>26</v>
      </c>
      <c r="I20" s="26" t="n">
        <v>29.05</v>
      </c>
      <c r="J20" s="26" t="n">
        <v>17.9</v>
      </c>
      <c r="K20" s="26" t="n">
        <v>4.5</v>
      </c>
      <c r="L20" s="26" t="n">
        <v>4.5</v>
      </c>
      <c r="M20" s="26" t="n">
        <v>4.5</v>
      </c>
      <c r="N20" s="26" t="n">
        <v>4.3</v>
      </c>
      <c r="O20" s="26" t="n">
        <v>4.43</v>
      </c>
      <c r="P20" s="26" t="n">
        <v>13.256880733945</v>
      </c>
      <c r="Q20" s="28"/>
      <c r="R20" s="28"/>
      <c r="S20" s="26" t="n">
        <f aca="false">SUM(B20:Q20)-R20</f>
        <v>772.056880733945</v>
      </c>
      <c r="T20" s="12" t="n">
        <f aca="false">RANK(S20,S$6:S$24)</f>
        <v>15</v>
      </c>
    </row>
    <row r="21" customFormat="false" ht="36" hidden="false" customHeight="true" outlineLevel="0" collapsed="false">
      <c r="A21" s="17" t="s">
        <v>78</v>
      </c>
      <c r="B21" s="26" t="n">
        <v>394.08</v>
      </c>
      <c r="C21" s="26" t="n">
        <v>90.9</v>
      </c>
      <c r="D21" s="26" t="n">
        <v>53.5</v>
      </c>
      <c r="E21" s="26" t="n">
        <v>49</v>
      </c>
      <c r="F21" s="26" t="n">
        <v>44.7</v>
      </c>
      <c r="G21" s="27" t="n">
        <v>28.8</v>
      </c>
      <c r="H21" s="26" t="n">
        <v>26</v>
      </c>
      <c r="I21" s="26" t="n">
        <v>29.75</v>
      </c>
      <c r="J21" s="26" t="n">
        <v>17.7</v>
      </c>
      <c r="K21" s="26" t="n">
        <v>4</v>
      </c>
      <c r="L21" s="26" t="n">
        <v>4.5</v>
      </c>
      <c r="M21" s="26" t="n">
        <v>4.5</v>
      </c>
      <c r="N21" s="26" t="n">
        <v>4.9</v>
      </c>
      <c r="O21" s="26" t="n">
        <v>3.9</v>
      </c>
      <c r="P21" s="26" t="n">
        <v>13.302752293578</v>
      </c>
      <c r="Q21" s="28"/>
      <c r="R21" s="28"/>
      <c r="S21" s="26" t="n">
        <f aca="false">SUM(B21:Q21)-R21</f>
        <v>769.532752293578</v>
      </c>
      <c r="T21" s="12" t="n">
        <f aca="false">RANK(S21,S$6:S$24)</f>
        <v>16</v>
      </c>
    </row>
    <row r="22" customFormat="false" ht="36" hidden="false" customHeight="true" outlineLevel="0" collapsed="false">
      <c r="A22" s="17" t="s">
        <v>79</v>
      </c>
      <c r="B22" s="26" t="n">
        <v>394.08</v>
      </c>
      <c r="C22" s="26" t="n">
        <v>92.1</v>
      </c>
      <c r="D22" s="26" t="n">
        <v>51</v>
      </c>
      <c r="E22" s="26" t="n">
        <v>48.9</v>
      </c>
      <c r="F22" s="26" t="n">
        <v>39.9</v>
      </c>
      <c r="G22" s="27" t="n">
        <v>28.44</v>
      </c>
      <c r="H22" s="26" t="n">
        <v>25.5</v>
      </c>
      <c r="I22" s="26" t="n">
        <v>27.3</v>
      </c>
      <c r="J22" s="26" t="n">
        <v>17.8</v>
      </c>
      <c r="K22" s="26" t="n">
        <v>4.5</v>
      </c>
      <c r="L22" s="26" t="n">
        <v>4</v>
      </c>
      <c r="M22" s="26" t="n">
        <v>4.5</v>
      </c>
      <c r="N22" s="26" t="n">
        <v>4</v>
      </c>
      <c r="O22" s="26" t="n">
        <v>4.49</v>
      </c>
      <c r="P22" s="26" t="n">
        <v>12.9816513761468</v>
      </c>
      <c r="Q22" s="28"/>
      <c r="R22" s="28"/>
      <c r="S22" s="26" t="n">
        <f aca="false">SUM(B22:Q22)-R22</f>
        <v>759.491651376147</v>
      </c>
      <c r="T22" s="12" t="n">
        <f aca="false">RANK(S22,S$6:S$24)</f>
        <v>17</v>
      </c>
    </row>
    <row r="23" customFormat="false" ht="36" hidden="false" customHeight="true" outlineLevel="0" collapsed="false">
      <c r="A23" s="17" t="s">
        <v>80</v>
      </c>
      <c r="B23" s="26" t="n">
        <v>394.08</v>
      </c>
      <c r="C23" s="26" t="n">
        <v>90.7</v>
      </c>
      <c r="D23" s="26" t="n">
        <v>51</v>
      </c>
      <c r="E23" s="26" t="n">
        <v>48.8</v>
      </c>
      <c r="F23" s="26" t="n">
        <v>39.8</v>
      </c>
      <c r="G23" s="27" t="n">
        <v>28.62</v>
      </c>
      <c r="H23" s="26" t="n">
        <v>25.5</v>
      </c>
      <c r="I23" s="26" t="n">
        <v>27.65</v>
      </c>
      <c r="J23" s="26" t="n">
        <v>16</v>
      </c>
      <c r="K23" s="26" t="n">
        <v>4.5</v>
      </c>
      <c r="L23" s="26" t="n">
        <v>4.5</v>
      </c>
      <c r="M23" s="26" t="n">
        <v>4.75</v>
      </c>
      <c r="N23" s="26" t="n">
        <v>4.5</v>
      </c>
      <c r="O23" s="26" t="n">
        <v>4.3</v>
      </c>
      <c r="P23" s="26" t="n">
        <v>13.256880733945</v>
      </c>
      <c r="Q23" s="28"/>
      <c r="R23" s="28"/>
      <c r="S23" s="26" t="n">
        <f aca="false">SUM(B23:Q23)-R23</f>
        <v>757.956880733945</v>
      </c>
      <c r="T23" s="12" t="n">
        <f aca="false">RANK(S23,S$6:S$24)</f>
        <v>18</v>
      </c>
    </row>
    <row r="24" customFormat="false" ht="36" hidden="false" customHeight="true" outlineLevel="0" collapsed="false">
      <c r="A24" s="17" t="s">
        <v>81</v>
      </c>
      <c r="B24" s="26" t="n">
        <v>386.28</v>
      </c>
      <c r="C24" s="26" t="n">
        <v>90.45</v>
      </c>
      <c r="D24" s="26" t="n">
        <v>48.8</v>
      </c>
      <c r="E24" s="26" t="n">
        <v>48.5</v>
      </c>
      <c r="F24" s="26" t="n">
        <v>39.8</v>
      </c>
      <c r="G24" s="27" t="n">
        <v>28.5</v>
      </c>
      <c r="H24" s="26" t="n">
        <v>25</v>
      </c>
      <c r="I24" s="26" t="n">
        <v>28</v>
      </c>
      <c r="J24" s="26" t="n">
        <v>16</v>
      </c>
      <c r="K24" s="26" t="n">
        <v>4</v>
      </c>
      <c r="L24" s="26" t="n">
        <v>4</v>
      </c>
      <c r="M24" s="26" t="n">
        <v>4.75</v>
      </c>
      <c r="N24" s="26" t="n">
        <v>4</v>
      </c>
      <c r="O24" s="26" t="n">
        <v>3.9</v>
      </c>
      <c r="P24" s="26" t="n">
        <v>13.0275229357798</v>
      </c>
      <c r="Q24" s="28"/>
      <c r="R24" s="28"/>
      <c r="S24" s="26" t="n">
        <f aca="false">SUM(B24:Q24)-R24</f>
        <v>745.00752293578</v>
      </c>
      <c r="T24" s="12" t="n">
        <f aca="false">RANK(S24,S$6:S$24)</f>
        <v>19</v>
      </c>
    </row>
  </sheetData>
  <mergeCells count="12">
    <mergeCell ref="A1:T1"/>
    <mergeCell ref="A2:A4"/>
    <mergeCell ref="B2:P2"/>
    <mergeCell ref="Q2:Q4"/>
    <mergeCell ref="R2:R4"/>
    <mergeCell ref="S2:S4"/>
    <mergeCell ref="T2:T4"/>
    <mergeCell ref="B3:B4"/>
    <mergeCell ref="C3:C4"/>
    <mergeCell ref="D3:F3"/>
    <mergeCell ref="G3:O3"/>
    <mergeCell ref="P3:P4"/>
  </mergeCells>
  <printOptions headings="false" gridLines="false" gridLinesSet="true" horizontalCentered="true" verticalCentered="true"/>
  <pageMargins left="0.390277777777778" right="0.390277777777778" top="0.390277777777778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C1" activePane="topRight" state="frozen"/>
      <selection pane="topLeft" activeCell="A10" activeCellId="0" sqref="A10"/>
      <selection pane="topRight" activeCell="U29" activeCellId="0" sqref="U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0.87"/>
    <col collapsed="false" customWidth="true" hidden="false" outlineLevel="0" max="3" min="3" style="0" width="16.95"/>
    <col collapsed="false" customWidth="true" hidden="false" outlineLevel="0" max="6" min="4" style="0" width="9.62"/>
    <col collapsed="false" customWidth="true" hidden="false" outlineLevel="0" max="7" min="7" style="30" width="9.62"/>
    <col collapsed="false" customWidth="true" hidden="false" outlineLevel="0" max="11" min="8" style="0" width="9.62"/>
    <col collapsed="false" customWidth="true" hidden="false" outlineLevel="0" max="12" min="12" style="14" width="9.62"/>
    <col collapsed="false" customWidth="true" hidden="false" outlineLevel="0" max="16" min="13" style="0" width="9.62"/>
    <col collapsed="false" customWidth="true" hidden="false" outlineLevel="0" max="17" min="17" style="0" width="12.62"/>
    <col collapsed="false" customWidth="true" hidden="false" outlineLevel="0" max="20" min="20" style="0" width="11.99"/>
    <col collapsed="false" customWidth="true" hidden="false" outlineLevel="0" max="21" min="21" style="0" width="18.5"/>
  </cols>
  <sheetData>
    <row r="1" customFormat="false" ht="33" hidden="false" customHeight="true" outlineLevel="0" collapsed="false">
      <c r="A1" s="16" t="s">
        <v>8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18" hidden="false" customHeight="true" outlineLevel="0" collapsed="false">
      <c r="A2" s="31" t="s">
        <v>1</v>
      </c>
      <c r="B2" s="18" t="s">
        <v>2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6" t="s">
        <v>3</v>
      </c>
      <c r="S2" s="6" t="s">
        <v>4</v>
      </c>
      <c r="T2" s="6" t="s">
        <v>5</v>
      </c>
      <c r="U2" s="6" t="s">
        <v>6</v>
      </c>
    </row>
    <row r="3" customFormat="false" ht="18" hidden="false" customHeight="false" outlineLevel="0" collapsed="false">
      <c r="A3" s="31"/>
      <c r="B3" s="32" t="s">
        <v>54</v>
      </c>
      <c r="C3" s="17" t="s">
        <v>55</v>
      </c>
      <c r="D3" s="33" t="s">
        <v>10</v>
      </c>
      <c r="E3" s="33"/>
      <c r="F3" s="33"/>
      <c r="G3" s="34" t="s">
        <v>56</v>
      </c>
      <c r="H3" s="34"/>
      <c r="I3" s="34"/>
      <c r="J3" s="34"/>
      <c r="K3" s="34"/>
      <c r="L3" s="34"/>
      <c r="M3" s="34"/>
      <c r="N3" s="34"/>
      <c r="O3" s="34"/>
      <c r="P3" s="34"/>
      <c r="Q3" s="34"/>
      <c r="R3" s="6"/>
      <c r="S3" s="6"/>
      <c r="T3" s="6"/>
      <c r="U3" s="6"/>
    </row>
    <row r="4" customFormat="false" ht="18" hidden="false" customHeight="false" outlineLevel="0" collapsed="false">
      <c r="A4" s="31"/>
      <c r="B4" s="32"/>
      <c r="C4" s="17"/>
      <c r="D4" s="22" t="s">
        <v>57</v>
      </c>
      <c r="E4" s="23" t="s">
        <v>58</v>
      </c>
      <c r="F4" s="23" t="s">
        <v>59</v>
      </c>
      <c r="G4" s="34" t="s">
        <v>16</v>
      </c>
      <c r="H4" s="17" t="s">
        <v>17</v>
      </c>
      <c r="I4" s="17" t="s">
        <v>83</v>
      </c>
      <c r="J4" s="17" t="s">
        <v>60</v>
      </c>
      <c r="K4" s="17" t="s">
        <v>20</v>
      </c>
      <c r="L4" s="23" t="s">
        <v>38</v>
      </c>
      <c r="M4" s="23" t="s">
        <v>39</v>
      </c>
      <c r="N4" s="23" t="s">
        <v>34</v>
      </c>
      <c r="O4" s="23" t="s">
        <v>35</v>
      </c>
      <c r="P4" s="23" t="s">
        <v>37</v>
      </c>
      <c r="Q4" s="24" t="s">
        <v>12</v>
      </c>
      <c r="R4" s="6"/>
      <c r="S4" s="6"/>
      <c r="T4" s="6"/>
      <c r="U4" s="6"/>
    </row>
    <row r="5" customFormat="false" ht="25" hidden="false" customHeight="true" outlineLevel="0" collapsed="false">
      <c r="A5" s="17" t="s">
        <v>84</v>
      </c>
      <c r="B5" s="11" t="n">
        <v>582.3</v>
      </c>
      <c r="C5" s="26" t="n">
        <v>93.61</v>
      </c>
      <c r="D5" s="26" t="n">
        <v>49</v>
      </c>
      <c r="E5" s="26" t="n">
        <v>49.8</v>
      </c>
      <c r="F5" s="26" t="n">
        <v>49.9</v>
      </c>
      <c r="G5" s="27" t="n">
        <v>29.88</v>
      </c>
      <c r="H5" s="26" t="n">
        <v>29</v>
      </c>
      <c r="I5" s="26" t="n">
        <v>24</v>
      </c>
      <c r="J5" s="26" t="n">
        <v>14.37</v>
      </c>
      <c r="K5" s="26" t="n">
        <v>20</v>
      </c>
      <c r="L5" s="26" t="n">
        <v>5</v>
      </c>
      <c r="M5" s="26" t="n">
        <v>5</v>
      </c>
      <c r="N5" s="26" t="n">
        <v>4.7</v>
      </c>
      <c r="O5" s="26" t="n">
        <v>4.4</v>
      </c>
      <c r="P5" s="26" t="n">
        <v>4.93</v>
      </c>
      <c r="Q5" s="26" t="n">
        <v>20</v>
      </c>
      <c r="R5" s="28"/>
      <c r="S5" s="28"/>
      <c r="T5" s="26" t="n">
        <f aca="false">SUM(B5:R5)-S5</f>
        <v>985.89</v>
      </c>
      <c r="U5" s="12" t="n">
        <f aca="false">RANK(T5,T$5:T$37)</f>
        <v>1</v>
      </c>
    </row>
    <row r="6" customFormat="false" ht="25" hidden="false" customHeight="true" outlineLevel="0" collapsed="false">
      <c r="A6" s="17" t="s">
        <v>85</v>
      </c>
      <c r="B6" s="11" t="n">
        <v>574.08</v>
      </c>
      <c r="C6" s="26" t="n">
        <v>93.75</v>
      </c>
      <c r="D6" s="26" t="n">
        <v>48</v>
      </c>
      <c r="E6" s="26" t="n">
        <v>46.5</v>
      </c>
      <c r="F6" s="26" t="n">
        <v>49.8</v>
      </c>
      <c r="G6" s="27" t="n">
        <v>28.83</v>
      </c>
      <c r="H6" s="26" t="n">
        <v>28.3</v>
      </c>
      <c r="I6" s="26" t="n">
        <v>27.33</v>
      </c>
      <c r="J6" s="26" t="n">
        <v>14.55</v>
      </c>
      <c r="K6" s="26" t="n">
        <v>19.8</v>
      </c>
      <c r="L6" s="26" t="n">
        <v>5</v>
      </c>
      <c r="M6" s="26" t="n">
        <v>5</v>
      </c>
      <c r="N6" s="26" t="n">
        <v>4.8</v>
      </c>
      <c r="O6" s="26" t="n">
        <v>4</v>
      </c>
      <c r="P6" s="26" t="n">
        <v>4.53</v>
      </c>
      <c r="Q6" s="26" t="n">
        <v>19.047619047619</v>
      </c>
      <c r="R6" s="28" t="n">
        <v>2</v>
      </c>
      <c r="S6" s="28"/>
      <c r="T6" s="26" t="n">
        <f aca="false">SUM(B6:R6)-S6</f>
        <v>975.317619047619</v>
      </c>
      <c r="U6" s="12" t="n">
        <f aca="false">RANK(T6,T$5:T$37)</f>
        <v>2</v>
      </c>
    </row>
    <row r="7" customFormat="false" ht="25" hidden="false" customHeight="true" outlineLevel="0" collapsed="false">
      <c r="A7" s="17" t="s">
        <v>86</v>
      </c>
      <c r="B7" s="11" t="n">
        <v>572.82</v>
      </c>
      <c r="C7" s="26" t="n">
        <v>93.67</v>
      </c>
      <c r="D7" s="26" t="n">
        <v>48</v>
      </c>
      <c r="E7" s="26" t="n">
        <v>49.5</v>
      </c>
      <c r="F7" s="26" t="n">
        <v>49.9</v>
      </c>
      <c r="G7" s="27" t="n">
        <v>29.28</v>
      </c>
      <c r="H7" s="26" t="n">
        <v>28.8</v>
      </c>
      <c r="I7" s="26" t="n">
        <v>27.33</v>
      </c>
      <c r="J7" s="26" t="n">
        <v>14.43</v>
      </c>
      <c r="K7" s="26" t="n">
        <v>19.8</v>
      </c>
      <c r="L7" s="26" t="n">
        <v>4.5</v>
      </c>
      <c r="M7" s="26" t="n">
        <v>5</v>
      </c>
      <c r="N7" s="26" t="n">
        <v>4.8</v>
      </c>
      <c r="O7" s="26" t="n">
        <v>4.4</v>
      </c>
      <c r="P7" s="26" t="n">
        <v>4.56</v>
      </c>
      <c r="Q7" s="26" t="n">
        <v>17.8231292517007</v>
      </c>
      <c r="R7" s="28"/>
      <c r="S7" s="28"/>
      <c r="T7" s="26" t="n">
        <f aca="false">SUM(B7:R7)-S7</f>
        <v>974.613129251701</v>
      </c>
      <c r="U7" s="12" t="n">
        <f aca="false">RANK(T7,T$5:T$37)</f>
        <v>3</v>
      </c>
    </row>
    <row r="8" customFormat="false" ht="25" hidden="false" customHeight="true" outlineLevel="0" collapsed="false">
      <c r="A8" s="17" t="s">
        <v>87</v>
      </c>
      <c r="B8" s="11" t="n">
        <v>542.1</v>
      </c>
      <c r="C8" s="26" t="n">
        <v>90.65</v>
      </c>
      <c r="D8" s="26" t="n">
        <v>46</v>
      </c>
      <c r="E8" s="26" t="n">
        <v>47.5</v>
      </c>
      <c r="F8" s="26" t="n">
        <v>49.6</v>
      </c>
      <c r="G8" s="27" t="n">
        <v>28.86</v>
      </c>
      <c r="H8" s="26" t="n">
        <v>28</v>
      </c>
      <c r="I8" s="26" t="n">
        <v>29.99</v>
      </c>
      <c r="J8" s="26" t="n">
        <v>13.65</v>
      </c>
      <c r="K8" s="26" t="n">
        <v>17.5</v>
      </c>
      <c r="L8" s="26" t="n">
        <v>5</v>
      </c>
      <c r="M8" s="26" t="n">
        <v>4.5</v>
      </c>
      <c r="N8" s="26" t="n">
        <v>4.8</v>
      </c>
      <c r="O8" s="26" t="n">
        <v>4.8</v>
      </c>
      <c r="P8" s="26" t="n">
        <v>4.51</v>
      </c>
      <c r="Q8" s="26" t="n">
        <v>17.5510204081633</v>
      </c>
      <c r="R8" s="28" t="n">
        <v>2</v>
      </c>
      <c r="S8" s="28" t="n">
        <v>3</v>
      </c>
      <c r="T8" s="26" t="n">
        <f aca="false">SUM(B8:R8)-S8</f>
        <v>934.011020408163</v>
      </c>
      <c r="U8" s="12" t="n">
        <f aca="false">RANK(T8,T$5:T$37)</f>
        <v>4</v>
      </c>
    </row>
    <row r="9" customFormat="false" ht="25" hidden="false" customHeight="true" outlineLevel="0" collapsed="false">
      <c r="A9" s="17" t="s">
        <v>88</v>
      </c>
      <c r="B9" s="11" t="n">
        <v>545.04</v>
      </c>
      <c r="C9" s="26" t="n">
        <v>93.17</v>
      </c>
      <c r="D9" s="26" t="n">
        <v>47</v>
      </c>
      <c r="E9" s="26" t="n">
        <v>46</v>
      </c>
      <c r="F9" s="26" t="n">
        <v>44.2</v>
      </c>
      <c r="G9" s="27" t="n">
        <v>27.9</v>
      </c>
      <c r="H9" s="26" t="n">
        <v>27.8</v>
      </c>
      <c r="I9" s="26" t="n">
        <v>26.98</v>
      </c>
      <c r="J9" s="26" t="n">
        <v>13.43</v>
      </c>
      <c r="K9" s="26" t="n">
        <v>19.6</v>
      </c>
      <c r="L9" s="26" t="n">
        <v>5</v>
      </c>
      <c r="M9" s="26" t="n">
        <v>4.5</v>
      </c>
      <c r="N9" s="26" t="n">
        <v>4.7</v>
      </c>
      <c r="O9" s="26" t="n">
        <v>4.7</v>
      </c>
      <c r="P9" s="26" t="n">
        <v>4.58</v>
      </c>
      <c r="Q9" s="26" t="n">
        <v>16.1904761904762</v>
      </c>
      <c r="R9" s="28" t="n">
        <v>2</v>
      </c>
      <c r="S9" s="28" t="n">
        <v>6</v>
      </c>
      <c r="T9" s="26" t="n">
        <f aca="false">SUM(B9:R9)-S9</f>
        <v>926.790476190476</v>
      </c>
      <c r="U9" s="12" t="n">
        <f aca="false">RANK(T9,T$5:T$37)</f>
        <v>5</v>
      </c>
    </row>
    <row r="10" customFormat="false" ht="25" hidden="false" customHeight="true" outlineLevel="0" collapsed="false">
      <c r="A10" s="23" t="s">
        <v>89</v>
      </c>
      <c r="B10" s="11" t="n">
        <v>522.48</v>
      </c>
      <c r="C10" s="26" t="n">
        <v>92.55</v>
      </c>
      <c r="D10" s="26" t="n">
        <v>45</v>
      </c>
      <c r="E10" s="26" t="n">
        <v>49.2</v>
      </c>
      <c r="F10" s="26" t="n">
        <v>49.5</v>
      </c>
      <c r="G10" s="27" t="n">
        <v>28.89</v>
      </c>
      <c r="H10" s="26" t="n">
        <v>26.2</v>
      </c>
      <c r="I10" s="26" t="n">
        <v>29.99</v>
      </c>
      <c r="J10" s="26" t="n">
        <v>14.1</v>
      </c>
      <c r="K10" s="26" t="n">
        <v>17.5</v>
      </c>
      <c r="L10" s="26" t="n">
        <v>5</v>
      </c>
      <c r="M10" s="26" t="n">
        <v>5</v>
      </c>
      <c r="N10" s="26" t="n">
        <v>4.7</v>
      </c>
      <c r="O10" s="26" t="n">
        <v>4.8</v>
      </c>
      <c r="P10" s="26" t="n">
        <v>4.53</v>
      </c>
      <c r="Q10" s="26" t="n">
        <v>18.4126984126984</v>
      </c>
      <c r="R10" s="28"/>
      <c r="S10" s="28"/>
      <c r="T10" s="26" t="n">
        <f aca="false">SUM(B10:R10)-S10</f>
        <v>917.852698412698</v>
      </c>
      <c r="U10" s="12" t="n">
        <f aca="false">RANK(T10,T$5:T$37)</f>
        <v>6</v>
      </c>
    </row>
    <row r="11" customFormat="false" ht="25" hidden="false" customHeight="true" outlineLevel="0" collapsed="false">
      <c r="A11" s="23" t="s">
        <v>90</v>
      </c>
      <c r="B11" s="11" t="n">
        <v>529.26</v>
      </c>
      <c r="C11" s="26" t="n">
        <v>94.71</v>
      </c>
      <c r="D11" s="26" t="n">
        <v>45</v>
      </c>
      <c r="E11" s="26" t="n">
        <v>48.9</v>
      </c>
      <c r="F11" s="26" t="n">
        <v>49.3</v>
      </c>
      <c r="G11" s="27" t="n">
        <v>28.23</v>
      </c>
      <c r="H11" s="26" t="n">
        <v>26</v>
      </c>
      <c r="I11" s="26" t="n">
        <v>26.99</v>
      </c>
      <c r="J11" s="26" t="n">
        <v>14.1</v>
      </c>
      <c r="K11" s="26" t="n">
        <v>17.8</v>
      </c>
      <c r="L11" s="26" t="n">
        <v>4.5</v>
      </c>
      <c r="M11" s="26" t="n">
        <v>4.5</v>
      </c>
      <c r="N11" s="26" t="n">
        <v>4.6</v>
      </c>
      <c r="O11" s="26" t="n">
        <v>4.5</v>
      </c>
      <c r="P11" s="26" t="n">
        <v>4.56</v>
      </c>
      <c r="Q11" s="26" t="n">
        <v>15.1020408163265</v>
      </c>
      <c r="R11" s="28" t="n">
        <v>6</v>
      </c>
      <c r="S11" s="28" t="n">
        <v>9</v>
      </c>
      <c r="T11" s="26" t="n">
        <f aca="false">SUM(B11:R11)-S11</f>
        <v>915.052040816326</v>
      </c>
      <c r="U11" s="12" t="n">
        <f aca="false">RANK(T11,T$5:T$37)</f>
        <v>7</v>
      </c>
    </row>
    <row r="12" customFormat="false" ht="25" hidden="false" customHeight="true" outlineLevel="0" collapsed="false">
      <c r="A12" s="23" t="s">
        <v>91</v>
      </c>
      <c r="B12" s="11" t="n">
        <v>519.54</v>
      </c>
      <c r="C12" s="26" t="n">
        <v>90.12</v>
      </c>
      <c r="D12" s="26" t="n">
        <v>47</v>
      </c>
      <c r="E12" s="26" t="n">
        <v>49</v>
      </c>
      <c r="F12" s="26" t="n">
        <v>49.4</v>
      </c>
      <c r="G12" s="27" t="n">
        <v>28.74</v>
      </c>
      <c r="H12" s="26" t="n">
        <v>27.8</v>
      </c>
      <c r="I12" s="26" t="n">
        <v>29.98</v>
      </c>
      <c r="J12" s="26" t="n">
        <v>13.875</v>
      </c>
      <c r="K12" s="26" t="n">
        <v>18</v>
      </c>
      <c r="L12" s="26" t="n">
        <v>5</v>
      </c>
      <c r="M12" s="26" t="n">
        <v>5</v>
      </c>
      <c r="N12" s="26" t="n">
        <v>4.7</v>
      </c>
      <c r="O12" s="26" t="n">
        <v>4.7</v>
      </c>
      <c r="P12" s="26" t="n">
        <v>4.23</v>
      </c>
      <c r="Q12" s="26" t="n">
        <v>16.1451247165533</v>
      </c>
      <c r="R12" s="28"/>
      <c r="S12" s="28"/>
      <c r="T12" s="26" t="n">
        <f aca="false">SUM(B12:R12)-S12</f>
        <v>913.230124716553</v>
      </c>
      <c r="U12" s="12" t="n">
        <f aca="false">RANK(T12,T$5:T$37)</f>
        <v>8</v>
      </c>
    </row>
    <row r="13" customFormat="false" ht="25" hidden="false" customHeight="true" outlineLevel="0" collapsed="false">
      <c r="A13" s="17" t="s">
        <v>92</v>
      </c>
      <c r="B13" s="11" t="n">
        <v>531.24</v>
      </c>
      <c r="C13" s="26" t="n">
        <v>89.04</v>
      </c>
      <c r="D13" s="26" t="n">
        <v>45</v>
      </c>
      <c r="E13" s="26" t="n">
        <v>48.9</v>
      </c>
      <c r="F13" s="26" t="n">
        <v>44.3</v>
      </c>
      <c r="G13" s="27" t="n">
        <v>28.95</v>
      </c>
      <c r="H13" s="26" t="n">
        <v>27.2</v>
      </c>
      <c r="I13" s="26" t="n">
        <v>29.99</v>
      </c>
      <c r="J13" s="26" t="n">
        <v>14.1</v>
      </c>
      <c r="K13" s="26" t="n">
        <v>17.6</v>
      </c>
      <c r="L13" s="26" t="n">
        <v>5</v>
      </c>
      <c r="M13" s="26" t="n">
        <v>5</v>
      </c>
      <c r="N13" s="26" t="n">
        <v>4.7</v>
      </c>
      <c r="O13" s="26" t="n">
        <v>4.5</v>
      </c>
      <c r="P13" s="26" t="n">
        <v>4.33</v>
      </c>
      <c r="Q13" s="26" t="n">
        <v>16.7800453514739</v>
      </c>
      <c r="R13" s="28" t="n">
        <v>2</v>
      </c>
      <c r="S13" s="28" t="n">
        <v>6</v>
      </c>
      <c r="T13" s="26" t="n">
        <f aca="false">SUM(B13:R13)-S13</f>
        <v>912.630045351474</v>
      </c>
      <c r="U13" s="12" t="n">
        <f aca="false">RANK(T13,T$5:T$37)</f>
        <v>9</v>
      </c>
    </row>
    <row r="14" customFormat="false" ht="25" hidden="false" customHeight="true" outlineLevel="0" collapsed="false">
      <c r="A14" s="23" t="s">
        <v>93</v>
      </c>
      <c r="B14" s="11" t="n">
        <v>541.44</v>
      </c>
      <c r="C14" s="26" t="n">
        <v>90.11</v>
      </c>
      <c r="D14" s="26" t="n">
        <v>45</v>
      </c>
      <c r="E14" s="26" t="n">
        <v>45</v>
      </c>
      <c r="F14" s="26" t="n">
        <v>44.4</v>
      </c>
      <c r="G14" s="27" t="n">
        <v>29.01</v>
      </c>
      <c r="H14" s="26" t="n">
        <v>28.5</v>
      </c>
      <c r="I14" s="26" t="n">
        <v>27</v>
      </c>
      <c r="J14" s="26" t="n">
        <v>14.325</v>
      </c>
      <c r="K14" s="26" t="n">
        <v>17.3</v>
      </c>
      <c r="L14" s="26" t="n">
        <v>4.5</v>
      </c>
      <c r="M14" s="26" t="n">
        <v>4.5</v>
      </c>
      <c r="N14" s="26" t="n">
        <v>4.7</v>
      </c>
      <c r="O14" s="26" t="n">
        <v>4</v>
      </c>
      <c r="P14" s="26" t="n">
        <v>4.13</v>
      </c>
      <c r="Q14" s="26" t="n">
        <v>17.2335600907029</v>
      </c>
      <c r="R14" s="28"/>
      <c r="S14" s="28" t="n">
        <v>9</v>
      </c>
      <c r="T14" s="26" t="n">
        <f aca="false">SUM(B14:R14)-S14</f>
        <v>912.148560090703</v>
      </c>
      <c r="U14" s="12" t="n">
        <f aca="false">RANK(T14,T$5:T$37)</f>
        <v>10</v>
      </c>
    </row>
    <row r="15" customFormat="false" ht="25" hidden="false" customHeight="true" outlineLevel="0" collapsed="false">
      <c r="A15" s="23" t="s">
        <v>94</v>
      </c>
      <c r="B15" s="11" t="n">
        <v>510.3</v>
      </c>
      <c r="C15" s="26" t="n">
        <v>93.03</v>
      </c>
      <c r="D15" s="26" t="n">
        <v>45</v>
      </c>
      <c r="E15" s="26" t="n">
        <v>48.5</v>
      </c>
      <c r="F15" s="26" t="n">
        <v>49.9</v>
      </c>
      <c r="G15" s="27" t="n">
        <v>29.52</v>
      </c>
      <c r="H15" s="26" t="n">
        <v>28</v>
      </c>
      <c r="I15" s="26" t="n">
        <v>29.99</v>
      </c>
      <c r="J15" s="26" t="n">
        <v>13.8</v>
      </c>
      <c r="K15" s="26" t="n">
        <v>19.9</v>
      </c>
      <c r="L15" s="26" t="n">
        <v>4.5</v>
      </c>
      <c r="M15" s="26" t="n">
        <v>5</v>
      </c>
      <c r="N15" s="26" t="n">
        <v>4.8</v>
      </c>
      <c r="O15" s="26" t="n">
        <v>4.4</v>
      </c>
      <c r="P15" s="26" t="n">
        <v>4.53</v>
      </c>
      <c r="Q15" s="26" t="n">
        <v>18.6394557823129</v>
      </c>
      <c r="R15" s="28"/>
      <c r="S15" s="28" t="n">
        <v>3</v>
      </c>
      <c r="T15" s="26" t="n">
        <f aca="false">SUM(B15:R15)-S15</f>
        <v>906.809455782313</v>
      </c>
      <c r="U15" s="12" t="n">
        <f aca="false">RANK(T15,T$5:T$37)</f>
        <v>11</v>
      </c>
    </row>
    <row r="16" customFormat="false" ht="25" hidden="false" customHeight="true" outlineLevel="0" collapsed="false">
      <c r="A16" s="17" t="s">
        <v>95</v>
      </c>
      <c r="B16" s="11" t="n">
        <v>531.96</v>
      </c>
      <c r="C16" s="26" t="n">
        <v>89.86</v>
      </c>
      <c r="D16" s="26" t="n">
        <v>46</v>
      </c>
      <c r="E16" s="26" t="n">
        <v>48</v>
      </c>
      <c r="F16" s="26" t="n">
        <v>44.9</v>
      </c>
      <c r="G16" s="27" t="n">
        <v>28.74</v>
      </c>
      <c r="H16" s="26" t="n">
        <v>25.6</v>
      </c>
      <c r="I16" s="26" t="n">
        <v>23.99</v>
      </c>
      <c r="J16" s="26" t="n">
        <v>14.1</v>
      </c>
      <c r="K16" s="26" t="n">
        <v>17.4</v>
      </c>
      <c r="L16" s="26" t="n">
        <v>4.5</v>
      </c>
      <c r="M16" s="26" t="n">
        <v>4.5</v>
      </c>
      <c r="N16" s="26" t="n">
        <v>4.7</v>
      </c>
      <c r="O16" s="26" t="n">
        <v>4.4</v>
      </c>
      <c r="P16" s="26" t="n">
        <v>3.99</v>
      </c>
      <c r="Q16" s="26" t="n">
        <v>16.4172335600907</v>
      </c>
      <c r="R16" s="28"/>
      <c r="S16" s="28" t="n">
        <v>3</v>
      </c>
      <c r="T16" s="26" t="n">
        <f aca="false">SUM(B16:R16)-S16</f>
        <v>906.057233560091</v>
      </c>
      <c r="U16" s="12" t="n">
        <f aca="false">RANK(T16,T$5:T$37)</f>
        <v>12</v>
      </c>
    </row>
    <row r="17" customFormat="false" ht="25" hidden="false" customHeight="true" outlineLevel="0" collapsed="false">
      <c r="A17" s="17" t="s">
        <v>96</v>
      </c>
      <c r="B17" s="11" t="n">
        <v>522.9</v>
      </c>
      <c r="C17" s="26" t="n">
        <v>92.22</v>
      </c>
      <c r="D17" s="26" t="n">
        <v>44</v>
      </c>
      <c r="E17" s="26" t="n">
        <v>43.5</v>
      </c>
      <c r="F17" s="26" t="n">
        <v>44.8</v>
      </c>
      <c r="G17" s="27" t="n">
        <v>27.6</v>
      </c>
      <c r="H17" s="26" t="n">
        <v>26.5</v>
      </c>
      <c r="I17" s="26" t="n">
        <v>29.98</v>
      </c>
      <c r="J17" s="26" t="n">
        <v>13.5</v>
      </c>
      <c r="K17" s="26" t="n">
        <v>18</v>
      </c>
      <c r="L17" s="26" t="n">
        <v>5</v>
      </c>
      <c r="M17" s="26" t="n">
        <v>5</v>
      </c>
      <c r="N17" s="26" t="n">
        <v>4.7</v>
      </c>
      <c r="O17" s="26" t="n">
        <v>4.7</v>
      </c>
      <c r="P17" s="26" t="n">
        <v>4.51</v>
      </c>
      <c r="Q17" s="26" t="n">
        <v>17.6417233560091</v>
      </c>
      <c r="R17" s="28" t="n">
        <v>2</v>
      </c>
      <c r="S17" s="28" t="n">
        <v>6</v>
      </c>
      <c r="T17" s="26" t="n">
        <f aca="false">SUM(B17:R17)-S17</f>
        <v>900.551723356009</v>
      </c>
      <c r="U17" s="12" t="n">
        <f aca="false">RANK(T17,T$5:T$37)</f>
        <v>13</v>
      </c>
    </row>
    <row r="18" customFormat="false" ht="25" hidden="false" customHeight="true" outlineLevel="0" collapsed="false">
      <c r="A18" s="17" t="s">
        <v>97</v>
      </c>
      <c r="B18" s="11" t="n">
        <v>525.18</v>
      </c>
      <c r="C18" s="26" t="n">
        <v>91.13</v>
      </c>
      <c r="D18" s="26" t="n">
        <v>43.5</v>
      </c>
      <c r="E18" s="26" t="n">
        <v>49</v>
      </c>
      <c r="F18" s="26" t="n">
        <v>43.9</v>
      </c>
      <c r="G18" s="27" t="n">
        <v>28.47</v>
      </c>
      <c r="H18" s="26" t="n">
        <v>25.4</v>
      </c>
      <c r="I18" s="26" t="n">
        <v>26.98</v>
      </c>
      <c r="J18" s="26" t="n">
        <v>12.75</v>
      </c>
      <c r="K18" s="26" t="n">
        <v>19.5</v>
      </c>
      <c r="L18" s="26" t="n">
        <v>4.5</v>
      </c>
      <c r="M18" s="26" t="n">
        <v>4.5</v>
      </c>
      <c r="N18" s="26" t="n">
        <v>4.7</v>
      </c>
      <c r="O18" s="26" t="n">
        <v>4.5</v>
      </c>
      <c r="P18" s="26" t="n">
        <v>3.99</v>
      </c>
      <c r="Q18" s="26" t="n">
        <v>13.6507936507937</v>
      </c>
      <c r="R18" s="28"/>
      <c r="S18" s="28" t="n">
        <v>6</v>
      </c>
      <c r="T18" s="26" t="n">
        <f aca="false">SUM(B18:R18)-S18</f>
        <v>895.650793650794</v>
      </c>
      <c r="U18" s="12" t="n">
        <f aca="false">RANK(T18,T$5:T$37)</f>
        <v>14</v>
      </c>
    </row>
    <row r="19" customFormat="false" ht="25" hidden="false" customHeight="true" outlineLevel="0" collapsed="false">
      <c r="A19" s="17" t="s">
        <v>98</v>
      </c>
      <c r="B19" s="11" t="n">
        <v>514.68</v>
      </c>
      <c r="C19" s="26" t="n">
        <v>89.85</v>
      </c>
      <c r="D19" s="26" t="n">
        <v>44.5</v>
      </c>
      <c r="E19" s="26" t="n">
        <v>48.5</v>
      </c>
      <c r="F19" s="26" t="n">
        <v>44.1</v>
      </c>
      <c r="G19" s="27" t="n">
        <v>28.74</v>
      </c>
      <c r="H19" s="26" t="n">
        <v>25.2</v>
      </c>
      <c r="I19" s="26" t="n">
        <v>27.75</v>
      </c>
      <c r="J19" s="26" t="n">
        <v>13.2</v>
      </c>
      <c r="K19" s="26" t="n">
        <v>19.6</v>
      </c>
      <c r="L19" s="26" t="n">
        <v>4.5</v>
      </c>
      <c r="M19" s="26" t="n">
        <v>4.5</v>
      </c>
      <c r="N19" s="26" t="n">
        <v>4.6</v>
      </c>
      <c r="O19" s="26" t="n">
        <v>4</v>
      </c>
      <c r="P19" s="26" t="n">
        <v>4.3</v>
      </c>
      <c r="Q19" s="26" t="n">
        <v>15.1020408163265</v>
      </c>
      <c r="R19" s="28"/>
      <c r="S19" s="28"/>
      <c r="T19" s="26" t="n">
        <f aca="false">SUM(B19:R19)-S19</f>
        <v>893.122040816327</v>
      </c>
      <c r="U19" s="12" t="n">
        <f aca="false">RANK(T19,T$5:T$37)</f>
        <v>15</v>
      </c>
    </row>
    <row r="20" customFormat="false" ht="25" hidden="false" customHeight="true" outlineLevel="0" collapsed="false">
      <c r="A20" s="23" t="s">
        <v>99</v>
      </c>
      <c r="B20" s="11" t="n">
        <v>504.78</v>
      </c>
      <c r="C20" s="26" t="n">
        <v>92.11</v>
      </c>
      <c r="D20" s="26" t="n">
        <v>47</v>
      </c>
      <c r="E20" s="26" t="n">
        <v>48.9</v>
      </c>
      <c r="F20" s="26" t="n">
        <v>44.4</v>
      </c>
      <c r="G20" s="27" t="n">
        <v>28.92</v>
      </c>
      <c r="H20" s="26" t="n">
        <v>28.8</v>
      </c>
      <c r="I20" s="26" t="n">
        <v>26.99</v>
      </c>
      <c r="J20" s="26" t="n">
        <v>13.05</v>
      </c>
      <c r="K20" s="26" t="n">
        <v>17.5</v>
      </c>
      <c r="L20" s="26" t="n">
        <v>5</v>
      </c>
      <c r="M20" s="26" t="n">
        <v>4.5</v>
      </c>
      <c r="N20" s="26" t="n">
        <v>4.7</v>
      </c>
      <c r="O20" s="26" t="n">
        <v>4.5</v>
      </c>
      <c r="P20" s="26" t="n">
        <v>4.51</v>
      </c>
      <c r="Q20" s="26" t="n">
        <v>14.875283446712</v>
      </c>
      <c r="R20" s="28"/>
      <c r="S20" s="28"/>
      <c r="T20" s="26" t="n">
        <f aca="false">SUM(B20:R20)-S20</f>
        <v>890.535283446712</v>
      </c>
      <c r="U20" s="12" t="n">
        <f aca="false">RANK(T20,T$5:T$37)</f>
        <v>16</v>
      </c>
    </row>
    <row r="21" customFormat="false" ht="25" hidden="false" customHeight="true" outlineLevel="0" collapsed="false">
      <c r="A21" s="17" t="s">
        <v>100</v>
      </c>
      <c r="B21" s="11" t="n">
        <v>530.76</v>
      </c>
      <c r="C21" s="26" t="n">
        <v>88.43</v>
      </c>
      <c r="D21" s="26" t="n">
        <v>39.5</v>
      </c>
      <c r="E21" s="26" t="n">
        <v>47</v>
      </c>
      <c r="F21" s="26" t="n">
        <v>49.4</v>
      </c>
      <c r="G21" s="27" t="n">
        <v>28.8</v>
      </c>
      <c r="H21" s="26" t="n">
        <v>25</v>
      </c>
      <c r="I21" s="26" t="n">
        <v>26.98</v>
      </c>
      <c r="J21" s="26" t="n">
        <v>13.35</v>
      </c>
      <c r="K21" s="26" t="n">
        <v>17.3</v>
      </c>
      <c r="L21" s="26" t="n">
        <v>4.5</v>
      </c>
      <c r="M21" s="26" t="n">
        <v>4.5</v>
      </c>
      <c r="N21" s="26" t="n">
        <v>4.7</v>
      </c>
      <c r="O21" s="26" t="n">
        <v>4.7</v>
      </c>
      <c r="P21" s="26" t="n">
        <v>4.36</v>
      </c>
      <c r="Q21" s="26" t="n">
        <v>14.2403628117914</v>
      </c>
      <c r="R21" s="28" t="n">
        <v>2</v>
      </c>
      <c r="S21" s="28" t="n">
        <v>15</v>
      </c>
      <c r="T21" s="26" t="n">
        <f aca="false">SUM(B21:R21)-S21</f>
        <v>890.520362811791</v>
      </c>
      <c r="U21" s="12" t="n">
        <f aca="false">RANK(T21,T$5:T$37)</f>
        <v>17</v>
      </c>
    </row>
    <row r="22" customFormat="false" ht="25" hidden="false" customHeight="true" outlineLevel="0" collapsed="false">
      <c r="A22" s="23" t="s">
        <v>101</v>
      </c>
      <c r="B22" s="11" t="n">
        <v>498.48</v>
      </c>
      <c r="C22" s="26" t="n">
        <v>92.99</v>
      </c>
      <c r="D22" s="26" t="n">
        <v>45</v>
      </c>
      <c r="E22" s="26" t="n">
        <v>49</v>
      </c>
      <c r="F22" s="26" t="n">
        <v>49.5</v>
      </c>
      <c r="G22" s="27" t="n">
        <v>28.83</v>
      </c>
      <c r="H22" s="26" t="n">
        <v>27.5</v>
      </c>
      <c r="I22" s="26" t="n">
        <v>24</v>
      </c>
      <c r="J22" s="26" t="n">
        <v>14.1</v>
      </c>
      <c r="K22" s="26" t="n">
        <v>19.7</v>
      </c>
      <c r="L22" s="26" t="n">
        <v>4.5</v>
      </c>
      <c r="M22" s="26" t="n">
        <v>4.5</v>
      </c>
      <c r="N22" s="26" t="n">
        <v>4.6</v>
      </c>
      <c r="O22" s="26" t="n">
        <v>4.5</v>
      </c>
      <c r="P22" s="26" t="n">
        <v>4.37</v>
      </c>
      <c r="Q22" s="26" t="n">
        <v>17.2789115646259</v>
      </c>
      <c r="R22" s="28"/>
      <c r="S22" s="28"/>
      <c r="T22" s="26" t="n">
        <f aca="false">SUM(B22:R22)-S22</f>
        <v>888.848911564626</v>
      </c>
      <c r="U22" s="12" t="n">
        <f aca="false">RANK(T22,T$5:T$37)</f>
        <v>18</v>
      </c>
    </row>
    <row r="23" customFormat="false" ht="25" hidden="false" customHeight="true" outlineLevel="0" collapsed="false">
      <c r="A23" s="35" t="s">
        <v>102</v>
      </c>
      <c r="B23" s="11" t="n">
        <v>535.44</v>
      </c>
      <c r="C23" s="26" t="n">
        <v>86.74</v>
      </c>
      <c r="D23" s="26" t="n">
        <v>43.5</v>
      </c>
      <c r="E23" s="26" t="n">
        <v>44</v>
      </c>
      <c r="F23" s="26" t="n">
        <v>44</v>
      </c>
      <c r="G23" s="27" t="n">
        <v>26.85</v>
      </c>
      <c r="H23" s="26" t="n">
        <v>24.5</v>
      </c>
      <c r="I23" s="26" t="n">
        <v>23.99</v>
      </c>
      <c r="J23" s="26" t="n">
        <v>13.05</v>
      </c>
      <c r="K23" s="26" t="n">
        <v>17.9</v>
      </c>
      <c r="L23" s="26" t="n">
        <v>4.5</v>
      </c>
      <c r="M23" s="26" t="n">
        <v>5</v>
      </c>
      <c r="N23" s="26" t="n">
        <v>4.7</v>
      </c>
      <c r="O23" s="26" t="n">
        <v>4</v>
      </c>
      <c r="P23" s="26" t="n">
        <v>4.36</v>
      </c>
      <c r="Q23" s="26" t="n">
        <v>14.3310657596372</v>
      </c>
      <c r="R23" s="28" t="n">
        <v>4</v>
      </c>
      <c r="S23" s="28" t="n">
        <v>18</v>
      </c>
      <c r="T23" s="26" t="n">
        <f aca="false">SUM(B23:R23)-S23</f>
        <v>882.861065759637</v>
      </c>
      <c r="U23" s="12" t="n">
        <f aca="false">RANK(T23,T$5:T$37)</f>
        <v>19</v>
      </c>
    </row>
    <row r="24" customFormat="false" ht="25" hidden="false" customHeight="true" outlineLevel="0" collapsed="false">
      <c r="A24" s="17" t="s">
        <v>103</v>
      </c>
      <c r="B24" s="11" t="n">
        <v>497.34</v>
      </c>
      <c r="C24" s="26" t="n">
        <v>87.8</v>
      </c>
      <c r="D24" s="26" t="n">
        <v>44</v>
      </c>
      <c r="E24" s="26" t="n">
        <v>48.5</v>
      </c>
      <c r="F24" s="26" t="n">
        <v>44.2</v>
      </c>
      <c r="G24" s="27" t="n">
        <v>28.2</v>
      </c>
      <c r="H24" s="26" t="n">
        <v>26.8</v>
      </c>
      <c r="I24" s="26" t="n">
        <v>24</v>
      </c>
      <c r="J24" s="26" t="n">
        <v>13.125</v>
      </c>
      <c r="K24" s="26" t="n">
        <v>17.9</v>
      </c>
      <c r="L24" s="26" t="n">
        <v>4.5</v>
      </c>
      <c r="M24" s="26" t="n">
        <v>4.5</v>
      </c>
      <c r="N24" s="26" t="n">
        <v>4.6</v>
      </c>
      <c r="O24" s="26" t="n">
        <v>4</v>
      </c>
      <c r="P24" s="26" t="n">
        <v>4.19</v>
      </c>
      <c r="Q24" s="26" t="n">
        <v>14.3310657596372</v>
      </c>
      <c r="R24" s="28" t="n">
        <v>2</v>
      </c>
      <c r="S24" s="28"/>
      <c r="T24" s="26" t="n">
        <f aca="false">SUM(B24:R24)-S24</f>
        <v>869.986065759637</v>
      </c>
      <c r="U24" s="12" t="n">
        <f aca="false">RANK(T24,T$5:T$37)</f>
        <v>20</v>
      </c>
    </row>
    <row r="25" customFormat="false" ht="25" hidden="false" customHeight="true" outlineLevel="0" collapsed="false">
      <c r="A25" s="17" t="s">
        <v>104</v>
      </c>
      <c r="B25" s="11" t="n">
        <v>510.12</v>
      </c>
      <c r="C25" s="26" t="n">
        <v>86.1</v>
      </c>
      <c r="D25" s="26" t="n">
        <v>43.5</v>
      </c>
      <c r="E25" s="26" t="n">
        <v>47.5</v>
      </c>
      <c r="F25" s="26" t="n">
        <v>39.9</v>
      </c>
      <c r="G25" s="27" t="n">
        <v>28.08</v>
      </c>
      <c r="H25" s="26" t="n">
        <v>23.9</v>
      </c>
      <c r="I25" s="26" t="n">
        <v>23.99</v>
      </c>
      <c r="J25" s="26" t="n">
        <v>13.725</v>
      </c>
      <c r="K25" s="26" t="n">
        <v>16</v>
      </c>
      <c r="L25" s="26" t="n">
        <v>4.5</v>
      </c>
      <c r="M25" s="26" t="n">
        <v>5</v>
      </c>
      <c r="N25" s="26" t="n">
        <v>4.6</v>
      </c>
      <c r="O25" s="26" t="n">
        <v>4</v>
      </c>
      <c r="P25" s="26" t="n">
        <v>4.31</v>
      </c>
      <c r="Q25" s="26" t="n">
        <v>13.7414965986395</v>
      </c>
      <c r="R25" s="28"/>
      <c r="S25" s="28" t="n">
        <v>3</v>
      </c>
      <c r="T25" s="26" t="n">
        <f aca="false">SUM(B25:R25)-S25</f>
        <v>865.96649659864</v>
      </c>
      <c r="U25" s="12" t="n">
        <f aca="false">RANK(T25,T$5:T$37)</f>
        <v>21</v>
      </c>
    </row>
    <row r="26" customFormat="false" ht="25" hidden="false" customHeight="true" outlineLevel="0" collapsed="false">
      <c r="A26" s="17" t="s">
        <v>105</v>
      </c>
      <c r="B26" s="11" t="n">
        <v>499.8</v>
      </c>
      <c r="C26" s="26" t="n">
        <v>90.86</v>
      </c>
      <c r="D26" s="26" t="n">
        <v>39.5</v>
      </c>
      <c r="E26" s="26" t="n">
        <v>47.5</v>
      </c>
      <c r="F26" s="26" t="n">
        <v>39.8</v>
      </c>
      <c r="G26" s="27" t="n">
        <v>27.42</v>
      </c>
      <c r="H26" s="26" t="n">
        <v>24.8</v>
      </c>
      <c r="I26" s="26" t="n">
        <v>26.97</v>
      </c>
      <c r="J26" s="26" t="n">
        <v>13.575</v>
      </c>
      <c r="K26" s="26" t="n">
        <v>17.4</v>
      </c>
      <c r="L26" s="26" t="n">
        <v>4</v>
      </c>
      <c r="M26" s="26" t="n">
        <v>4.5</v>
      </c>
      <c r="N26" s="26" t="n">
        <v>4.6</v>
      </c>
      <c r="O26" s="26" t="n">
        <v>4</v>
      </c>
      <c r="P26" s="26" t="n">
        <v>3.95</v>
      </c>
      <c r="Q26" s="26" t="n">
        <v>13.3786848072562</v>
      </c>
      <c r="R26" s="28" t="n">
        <v>2</v>
      </c>
      <c r="S26" s="28"/>
      <c r="T26" s="26" t="n">
        <f aca="false">SUM(B26:R26)-S26</f>
        <v>864.053684807256</v>
      </c>
      <c r="U26" s="12" t="n">
        <f aca="false">RANK(T26,T$5:T$37)</f>
        <v>22</v>
      </c>
    </row>
    <row r="27" customFormat="false" ht="25" hidden="false" customHeight="true" outlineLevel="0" collapsed="false">
      <c r="A27" s="17" t="s">
        <v>106</v>
      </c>
      <c r="B27" s="11" t="n">
        <v>481.02</v>
      </c>
      <c r="C27" s="26" t="n">
        <v>87.2</v>
      </c>
      <c r="D27" s="26" t="n">
        <v>44</v>
      </c>
      <c r="E27" s="26" t="n">
        <v>48.9</v>
      </c>
      <c r="F27" s="26" t="n">
        <v>49.7</v>
      </c>
      <c r="G27" s="27" t="n">
        <v>28.47</v>
      </c>
      <c r="H27" s="26" t="n">
        <v>25.8</v>
      </c>
      <c r="I27" s="26" t="n">
        <v>24</v>
      </c>
      <c r="J27" s="26" t="n">
        <v>13.575</v>
      </c>
      <c r="K27" s="26" t="n">
        <v>17.6</v>
      </c>
      <c r="L27" s="26" t="n">
        <v>5</v>
      </c>
      <c r="M27" s="26" t="n">
        <v>4.5</v>
      </c>
      <c r="N27" s="26" t="n">
        <v>4.6</v>
      </c>
      <c r="O27" s="26" t="n">
        <v>4</v>
      </c>
      <c r="P27" s="26" t="n">
        <v>4.42</v>
      </c>
      <c r="Q27" s="26" t="n">
        <v>14.4671201814059</v>
      </c>
      <c r="R27" s="28"/>
      <c r="S27" s="28"/>
      <c r="T27" s="26" t="n">
        <f aca="false">SUM(B27:R27)-S27</f>
        <v>857.252120181406</v>
      </c>
      <c r="U27" s="12" t="n">
        <f aca="false">RANK(T27,T$5:T$37)</f>
        <v>23</v>
      </c>
    </row>
    <row r="28" customFormat="false" ht="25" hidden="false" customHeight="true" outlineLevel="0" collapsed="false">
      <c r="A28" s="23" t="s">
        <v>107</v>
      </c>
      <c r="B28" s="11" t="n">
        <v>497.82</v>
      </c>
      <c r="C28" s="26" t="n">
        <v>87.05</v>
      </c>
      <c r="D28" s="26" t="n">
        <v>43.5</v>
      </c>
      <c r="E28" s="26" t="n">
        <v>45</v>
      </c>
      <c r="F28" s="26" t="n">
        <v>39.8</v>
      </c>
      <c r="G28" s="27" t="n">
        <v>28.68</v>
      </c>
      <c r="H28" s="26" t="n">
        <v>24.1</v>
      </c>
      <c r="I28" s="26" t="n">
        <v>24</v>
      </c>
      <c r="J28" s="26" t="n">
        <v>11.7</v>
      </c>
      <c r="K28" s="26" t="n">
        <v>19.3</v>
      </c>
      <c r="L28" s="26" t="n">
        <v>4.5</v>
      </c>
      <c r="M28" s="26" t="n">
        <v>4</v>
      </c>
      <c r="N28" s="26" t="n">
        <v>4.6</v>
      </c>
      <c r="O28" s="26" t="n">
        <v>4.7</v>
      </c>
      <c r="P28" s="26" t="n">
        <v>4.27</v>
      </c>
      <c r="Q28" s="26" t="n">
        <v>14.0589569160998</v>
      </c>
      <c r="R28" s="28"/>
      <c r="S28" s="28"/>
      <c r="T28" s="26" t="n">
        <f aca="false">SUM(B28:R28)-S28</f>
        <v>857.0789569161</v>
      </c>
      <c r="U28" s="12" t="n">
        <f aca="false">RANK(T28,T$5:T$37)</f>
        <v>24</v>
      </c>
    </row>
    <row r="29" customFormat="false" ht="25" hidden="false" customHeight="true" outlineLevel="0" collapsed="false">
      <c r="A29" s="17" t="s">
        <v>108</v>
      </c>
      <c r="B29" s="11" t="n">
        <v>490.8</v>
      </c>
      <c r="C29" s="26" t="n">
        <v>87.7</v>
      </c>
      <c r="D29" s="26" t="n">
        <v>39.5</v>
      </c>
      <c r="E29" s="26" t="n">
        <v>47</v>
      </c>
      <c r="F29" s="26" t="n">
        <v>39.7</v>
      </c>
      <c r="G29" s="27" t="n">
        <v>28.08</v>
      </c>
      <c r="H29" s="26" t="n">
        <v>23.8</v>
      </c>
      <c r="I29" s="26" t="n">
        <v>24</v>
      </c>
      <c r="J29" s="26" t="n">
        <v>12.9</v>
      </c>
      <c r="K29" s="26" t="n">
        <v>16</v>
      </c>
      <c r="L29" s="26" t="n">
        <v>4</v>
      </c>
      <c r="M29" s="26" t="n">
        <v>4.5</v>
      </c>
      <c r="N29" s="26" t="n">
        <v>4.6</v>
      </c>
      <c r="O29" s="26" t="n">
        <v>4.4</v>
      </c>
      <c r="P29" s="26" t="n">
        <v>3.98</v>
      </c>
      <c r="Q29" s="26" t="n">
        <v>13.4240362811791</v>
      </c>
      <c r="R29" s="28"/>
      <c r="S29" s="28"/>
      <c r="T29" s="26" t="n">
        <f aca="false">SUM(B29:R29)-S29</f>
        <v>844.384036281179</v>
      </c>
      <c r="U29" s="12" t="n">
        <f aca="false">RANK(T29,T$5:T$37)</f>
        <v>25</v>
      </c>
    </row>
    <row r="30" customFormat="false" ht="25" hidden="false" customHeight="true" outlineLevel="0" collapsed="false">
      <c r="A30" s="23" t="s">
        <v>109</v>
      </c>
      <c r="B30" s="11" t="n">
        <v>417.3</v>
      </c>
      <c r="C30" s="26" t="n">
        <v>91.35</v>
      </c>
      <c r="D30" s="26" t="n">
        <v>48</v>
      </c>
      <c r="E30" s="26" t="n">
        <v>48</v>
      </c>
      <c r="F30" s="26" t="n">
        <v>44.7</v>
      </c>
      <c r="G30" s="27" t="n">
        <v>28.32</v>
      </c>
      <c r="H30" s="26" t="n">
        <v>27.8</v>
      </c>
      <c r="I30" s="26" t="n">
        <v>24</v>
      </c>
      <c r="J30" s="26" t="n">
        <v>12</v>
      </c>
      <c r="K30" s="26" t="n">
        <v>19.5</v>
      </c>
      <c r="L30" s="26" t="n">
        <v>4.5</v>
      </c>
      <c r="M30" s="26" t="n">
        <v>4.5</v>
      </c>
      <c r="N30" s="26" t="n">
        <v>4.7</v>
      </c>
      <c r="O30" s="26" t="n">
        <v>4.4</v>
      </c>
      <c r="P30" s="26" t="n">
        <v>4.39</v>
      </c>
      <c r="Q30" s="26" t="n">
        <v>15.2380952380952</v>
      </c>
      <c r="R30" s="28"/>
      <c r="S30" s="28"/>
      <c r="T30" s="26" t="n">
        <f aca="false">SUM(B30:R30)-S30</f>
        <v>798.698095238095</v>
      </c>
      <c r="U30" s="12" t="n">
        <f aca="false">RANK(T30,T$5:T$37)</f>
        <v>26</v>
      </c>
    </row>
    <row r="31" customFormat="false" ht="25" hidden="false" customHeight="true" outlineLevel="0" collapsed="false">
      <c r="A31" s="23" t="s">
        <v>110</v>
      </c>
      <c r="B31" s="11" t="n">
        <v>429.6</v>
      </c>
      <c r="C31" s="26" t="n">
        <v>90.76</v>
      </c>
      <c r="D31" s="26" t="n">
        <v>44</v>
      </c>
      <c r="E31" s="26" t="n">
        <v>45</v>
      </c>
      <c r="F31" s="26" t="n">
        <v>44.9</v>
      </c>
      <c r="G31" s="27" t="n">
        <v>28.89</v>
      </c>
      <c r="H31" s="26" t="n">
        <v>24</v>
      </c>
      <c r="I31" s="26" t="n">
        <v>24</v>
      </c>
      <c r="J31" s="26" t="n">
        <v>11.775</v>
      </c>
      <c r="K31" s="26" t="n">
        <v>16</v>
      </c>
      <c r="L31" s="26" t="n">
        <v>4</v>
      </c>
      <c r="M31" s="26" t="n">
        <v>4.5</v>
      </c>
      <c r="N31" s="26" t="n">
        <v>4.6</v>
      </c>
      <c r="O31" s="26" t="n">
        <v>4.7</v>
      </c>
      <c r="P31" s="26" t="n">
        <v>4.3</v>
      </c>
      <c r="Q31" s="26" t="n">
        <v>15.5555555555556</v>
      </c>
      <c r="R31" s="28"/>
      <c r="S31" s="28" t="n">
        <v>6</v>
      </c>
      <c r="T31" s="26" t="n">
        <f aca="false">SUM(B31:R31)-S31</f>
        <v>790.580555555556</v>
      </c>
      <c r="U31" s="12" t="n">
        <f aca="false">RANK(T31,T$5:T$37)</f>
        <v>27</v>
      </c>
    </row>
    <row r="32" customFormat="false" ht="25" hidden="false" customHeight="true" outlineLevel="0" collapsed="false">
      <c r="A32" s="35" t="s">
        <v>111</v>
      </c>
      <c r="B32" s="11" t="n">
        <v>419.16</v>
      </c>
      <c r="C32" s="26" t="n">
        <v>88.25</v>
      </c>
      <c r="D32" s="26" t="n">
        <v>39.5</v>
      </c>
      <c r="E32" s="26" t="n">
        <v>48</v>
      </c>
      <c r="F32" s="26" t="n">
        <v>44.6</v>
      </c>
      <c r="G32" s="27" t="n">
        <v>28.44</v>
      </c>
      <c r="H32" s="26" t="n">
        <v>23.8</v>
      </c>
      <c r="I32" s="26" t="n">
        <v>24</v>
      </c>
      <c r="J32" s="26" t="n">
        <v>13.65</v>
      </c>
      <c r="K32" s="26" t="n">
        <v>17.3</v>
      </c>
      <c r="L32" s="26" t="n">
        <v>4</v>
      </c>
      <c r="M32" s="26" t="n">
        <v>4.5</v>
      </c>
      <c r="N32" s="26" t="n">
        <v>4.6</v>
      </c>
      <c r="O32" s="26" t="n">
        <v>4.5</v>
      </c>
      <c r="P32" s="26" t="n">
        <v>4.43</v>
      </c>
      <c r="Q32" s="26" t="n">
        <v>14.1496598639456</v>
      </c>
      <c r="R32" s="28" t="n">
        <v>3</v>
      </c>
      <c r="S32" s="28"/>
      <c r="T32" s="26" t="n">
        <f aca="false">SUM(B32:R32)-S32</f>
        <v>785.879659863946</v>
      </c>
      <c r="U32" s="12" t="n">
        <f aca="false">RANK(T32,T$5:T$37)</f>
        <v>28</v>
      </c>
    </row>
    <row r="33" customFormat="false" ht="25" hidden="false" customHeight="true" outlineLevel="0" collapsed="false">
      <c r="A33" s="17" t="s">
        <v>112</v>
      </c>
      <c r="B33" s="11" t="n">
        <v>416.52</v>
      </c>
      <c r="C33" s="26" t="n">
        <v>89.75</v>
      </c>
      <c r="D33" s="26" t="n">
        <v>44.5</v>
      </c>
      <c r="E33" s="26" t="n">
        <v>48</v>
      </c>
      <c r="F33" s="26" t="n">
        <v>39.8</v>
      </c>
      <c r="G33" s="27" t="n">
        <v>28.68</v>
      </c>
      <c r="H33" s="26" t="n">
        <v>24.8</v>
      </c>
      <c r="I33" s="26" t="n">
        <v>24</v>
      </c>
      <c r="J33" s="26" t="n">
        <v>13.05</v>
      </c>
      <c r="K33" s="26" t="n">
        <v>19.4</v>
      </c>
      <c r="L33" s="26" t="n">
        <v>4</v>
      </c>
      <c r="M33" s="26" t="n">
        <v>4</v>
      </c>
      <c r="N33" s="26" t="n">
        <v>4.6</v>
      </c>
      <c r="O33" s="26" t="n">
        <v>4.5</v>
      </c>
      <c r="P33" s="26" t="n">
        <v>4.51</v>
      </c>
      <c r="Q33" s="26" t="n">
        <v>14.0136054421769</v>
      </c>
      <c r="R33" s="28"/>
      <c r="S33" s="28" t="n">
        <v>6</v>
      </c>
      <c r="T33" s="26" t="n">
        <f aca="false">SUM(B33:R33)-S33</f>
        <v>778.123605442177</v>
      </c>
      <c r="U33" s="12" t="n">
        <f aca="false">RANK(T33,T$5:T$37)</f>
        <v>29</v>
      </c>
    </row>
    <row r="34" customFormat="false" ht="25" hidden="false" customHeight="true" outlineLevel="0" collapsed="false">
      <c r="A34" s="17" t="s">
        <v>113</v>
      </c>
      <c r="B34" s="11" t="n">
        <v>412.56</v>
      </c>
      <c r="C34" s="26" t="n">
        <v>86.5</v>
      </c>
      <c r="D34" s="26" t="n">
        <v>43.5</v>
      </c>
      <c r="E34" s="26" t="n">
        <v>47.5</v>
      </c>
      <c r="F34" s="26" t="n">
        <v>43.8</v>
      </c>
      <c r="G34" s="27" t="n">
        <v>28.68</v>
      </c>
      <c r="H34" s="26" t="n">
        <v>23.8</v>
      </c>
      <c r="I34" s="26" t="n">
        <v>24</v>
      </c>
      <c r="J34" s="26" t="n">
        <v>13.5</v>
      </c>
      <c r="K34" s="26" t="n">
        <v>16</v>
      </c>
      <c r="L34" s="26" t="n">
        <v>4.5</v>
      </c>
      <c r="M34" s="26" t="n">
        <v>4.5</v>
      </c>
      <c r="N34" s="26" t="n">
        <v>4.6</v>
      </c>
      <c r="O34" s="26" t="n">
        <v>5</v>
      </c>
      <c r="P34" s="26" t="n">
        <v>4.45</v>
      </c>
      <c r="Q34" s="26" t="n">
        <v>13.3333333333333</v>
      </c>
      <c r="R34" s="28"/>
      <c r="S34" s="28"/>
      <c r="T34" s="26" t="n">
        <f aca="false">SUM(B34:R34)-S34</f>
        <v>776.223333333333</v>
      </c>
      <c r="U34" s="12" t="n">
        <f aca="false">RANK(T34,T$5:T$37)</f>
        <v>30</v>
      </c>
    </row>
    <row r="35" customFormat="false" ht="25" hidden="false" customHeight="true" outlineLevel="0" collapsed="false">
      <c r="A35" s="17" t="s">
        <v>114</v>
      </c>
      <c r="B35" s="11" t="n">
        <v>416.4</v>
      </c>
      <c r="C35" s="26" t="n">
        <v>86.65</v>
      </c>
      <c r="D35" s="26" t="n">
        <v>39.5</v>
      </c>
      <c r="E35" s="26" t="n">
        <v>48</v>
      </c>
      <c r="F35" s="26" t="n">
        <v>44.5</v>
      </c>
      <c r="G35" s="27" t="n">
        <v>28.32</v>
      </c>
      <c r="H35" s="26" t="n">
        <v>23.9</v>
      </c>
      <c r="I35" s="26" t="n">
        <v>24</v>
      </c>
      <c r="J35" s="26" t="n">
        <v>12</v>
      </c>
      <c r="K35" s="26" t="n">
        <v>17.7</v>
      </c>
      <c r="L35" s="26" t="n">
        <v>4.5</v>
      </c>
      <c r="M35" s="26" t="n">
        <v>4</v>
      </c>
      <c r="N35" s="26" t="n">
        <v>4.6</v>
      </c>
      <c r="O35" s="26" t="n">
        <v>4</v>
      </c>
      <c r="P35" s="26" t="n">
        <v>3.95</v>
      </c>
      <c r="Q35" s="26" t="n">
        <v>14.1</v>
      </c>
      <c r="R35" s="28"/>
      <c r="S35" s="28"/>
      <c r="T35" s="26" t="n">
        <f aca="false">SUM(B35:R35)-S35</f>
        <v>776.12</v>
      </c>
      <c r="U35" s="12" t="n">
        <f aca="false">RANK(T35,T$5:T$37)</f>
        <v>31</v>
      </c>
    </row>
    <row r="36" customFormat="false" ht="25" hidden="false" customHeight="true" outlineLevel="0" collapsed="false">
      <c r="A36" s="25" t="s">
        <v>115</v>
      </c>
      <c r="B36" s="11" t="n">
        <v>410.22</v>
      </c>
      <c r="C36" s="26" t="n">
        <v>84.9</v>
      </c>
      <c r="D36" s="26" t="n">
        <v>39.5</v>
      </c>
      <c r="E36" s="26" t="n">
        <v>46.5</v>
      </c>
      <c r="F36" s="26" t="n">
        <v>39.7</v>
      </c>
      <c r="G36" s="27" t="n">
        <v>27.6</v>
      </c>
      <c r="H36" s="26" t="n">
        <v>23.8</v>
      </c>
      <c r="I36" s="26" t="n">
        <v>26.99</v>
      </c>
      <c r="J36" s="26" t="n">
        <v>12.75</v>
      </c>
      <c r="K36" s="26" t="n">
        <v>16</v>
      </c>
      <c r="L36" s="26" t="n">
        <v>4</v>
      </c>
      <c r="M36" s="26" t="n">
        <v>4</v>
      </c>
      <c r="N36" s="26" t="n">
        <v>4.6</v>
      </c>
      <c r="O36" s="26" t="n">
        <v>4</v>
      </c>
      <c r="P36" s="26" t="n">
        <v>3.95</v>
      </c>
      <c r="Q36" s="26" t="n">
        <v>13.015873015873</v>
      </c>
      <c r="R36" s="28"/>
      <c r="S36" s="28" t="n">
        <v>3</v>
      </c>
      <c r="T36" s="26" t="n">
        <f aca="false">SUM(B36:R36)-S36</f>
        <v>758.525873015873</v>
      </c>
      <c r="U36" s="12" t="n">
        <f aca="false">RANK(T36,T$5:T$37)</f>
        <v>32</v>
      </c>
    </row>
    <row r="37" customFormat="false" ht="25" hidden="false" customHeight="true" outlineLevel="0" collapsed="false">
      <c r="A37" s="23" t="s">
        <v>116</v>
      </c>
      <c r="B37" s="11"/>
      <c r="C37" s="26" t="n">
        <v>86.5</v>
      </c>
      <c r="D37" s="26" t="n">
        <v>44</v>
      </c>
      <c r="E37" s="26" t="n">
        <v>48</v>
      </c>
      <c r="F37" s="26" t="n">
        <v>44.5</v>
      </c>
      <c r="G37" s="27" t="n">
        <v>28.68</v>
      </c>
      <c r="H37" s="26" t="n">
        <v>24.8</v>
      </c>
      <c r="I37" s="26" t="n">
        <v>24</v>
      </c>
      <c r="J37" s="26" t="n">
        <v>13.5</v>
      </c>
      <c r="K37" s="26" t="n">
        <v>17.7</v>
      </c>
      <c r="L37" s="26" t="n">
        <v>4.5</v>
      </c>
      <c r="M37" s="26" t="n">
        <v>4</v>
      </c>
      <c r="N37" s="26" t="n">
        <v>4.6</v>
      </c>
      <c r="O37" s="26" t="n">
        <v>4</v>
      </c>
      <c r="P37" s="26" t="n">
        <v>4.2</v>
      </c>
      <c r="Q37" s="26" t="n">
        <v>14.1043083900227</v>
      </c>
      <c r="R37" s="28"/>
      <c r="S37" s="28"/>
      <c r="T37" s="26" t="n">
        <f aca="false">SUM(B37:R37)-S37</f>
        <v>367.084308390023</v>
      </c>
      <c r="U37" s="36" t="s">
        <v>62</v>
      </c>
    </row>
    <row r="38" customFormat="false" ht="21" hidden="false" customHeight="true" outlineLevel="0" collapsed="false"/>
  </sheetData>
  <mergeCells count="11">
    <mergeCell ref="A1:U1"/>
    <mergeCell ref="A2:A4"/>
    <mergeCell ref="B2:Q2"/>
    <mergeCell ref="R2:R4"/>
    <mergeCell ref="S2:S4"/>
    <mergeCell ref="T2:T4"/>
    <mergeCell ref="U2:U4"/>
    <mergeCell ref="B3:B4"/>
    <mergeCell ref="C3:C4"/>
    <mergeCell ref="D3:F3"/>
    <mergeCell ref="G3:Q3"/>
  </mergeCells>
  <printOptions headings="false" gridLines="false" gridLinesSet="true" horizontalCentered="true" verticalCentered="true"/>
  <pageMargins left="0.390277777777778" right="0.390277777777778" top="0.390277777777778" bottom="0.1201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0.37"/>
    <col collapsed="false" customWidth="true" hidden="false" outlineLevel="0" max="3" min="3" style="0" width="16.95"/>
    <col collapsed="false" customWidth="true" hidden="false" outlineLevel="0" max="6" min="4" style="0" width="10.37"/>
    <col collapsed="false" customWidth="true" hidden="false" outlineLevel="0" max="7" min="7" style="30" width="10.37"/>
    <col collapsed="false" customWidth="true" hidden="false" outlineLevel="0" max="17" min="8" style="0" width="10.37"/>
    <col collapsed="false" customWidth="true" hidden="false" outlineLevel="0" max="18" min="18" style="0" width="11.5"/>
    <col collapsed="false" customWidth="true" hidden="false" outlineLevel="0" max="19" min="19" style="0" width="12.62"/>
    <col collapsed="false" customWidth="true" hidden="false" outlineLevel="0" max="20" min="20" style="0" width="17.36"/>
  </cols>
  <sheetData>
    <row r="1" customFormat="false" ht="32.25" hidden="false" customHeight="false" outlineLevel="0" collapsed="false">
      <c r="A1" s="16" t="s">
        <v>11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20.25" hidden="false" customHeight="true" outlineLevel="0" collapsed="false">
      <c r="A2" s="17" t="s">
        <v>1</v>
      </c>
      <c r="B2" s="37" t="s">
        <v>2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6" t="s">
        <v>3</v>
      </c>
      <c r="R2" s="6" t="s">
        <v>4</v>
      </c>
      <c r="S2" s="6" t="s">
        <v>5</v>
      </c>
      <c r="T2" s="6" t="s">
        <v>6</v>
      </c>
    </row>
    <row r="3" customFormat="false" ht="18" hidden="false" customHeight="false" outlineLevel="0" collapsed="false">
      <c r="A3" s="17"/>
      <c r="B3" s="32" t="s">
        <v>54</v>
      </c>
      <c r="C3" s="17" t="s">
        <v>55</v>
      </c>
      <c r="D3" s="38" t="s">
        <v>10</v>
      </c>
      <c r="E3" s="38"/>
      <c r="F3" s="38"/>
      <c r="G3" s="34" t="s">
        <v>56</v>
      </c>
      <c r="H3" s="34"/>
      <c r="I3" s="34"/>
      <c r="J3" s="34"/>
      <c r="K3" s="34"/>
      <c r="L3" s="34"/>
      <c r="M3" s="34"/>
      <c r="N3" s="34"/>
      <c r="O3" s="34"/>
      <c r="P3" s="34"/>
      <c r="Q3" s="6"/>
      <c r="R3" s="6"/>
      <c r="S3" s="6"/>
      <c r="T3" s="6"/>
    </row>
    <row r="4" customFormat="false" ht="18" hidden="false" customHeight="false" outlineLevel="0" collapsed="false">
      <c r="A4" s="17"/>
      <c r="B4" s="32"/>
      <c r="C4" s="17"/>
      <c r="D4" s="22" t="s">
        <v>57</v>
      </c>
      <c r="E4" s="23" t="s">
        <v>58</v>
      </c>
      <c r="F4" s="23" t="s">
        <v>59</v>
      </c>
      <c r="G4" s="34" t="s">
        <v>16</v>
      </c>
      <c r="H4" s="17" t="s">
        <v>17</v>
      </c>
      <c r="I4" s="17" t="s">
        <v>60</v>
      </c>
      <c r="J4" s="17" t="s">
        <v>20</v>
      </c>
      <c r="K4" s="17" t="s">
        <v>38</v>
      </c>
      <c r="L4" s="23" t="s">
        <v>39</v>
      </c>
      <c r="M4" s="23" t="s">
        <v>34</v>
      </c>
      <c r="N4" s="23" t="s">
        <v>35</v>
      </c>
      <c r="O4" s="23" t="s">
        <v>37</v>
      </c>
      <c r="P4" s="24" t="s">
        <v>12</v>
      </c>
      <c r="Q4" s="6"/>
      <c r="R4" s="6"/>
      <c r="S4" s="6"/>
      <c r="T4" s="6"/>
    </row>
    <row r="5" customFormat="false" ht="28" hidden="false" customHeight="true" outlineLevel="0" collapsed="false">
      <c r="A5" s="17" t="s">
        <v>118</v>
      </c>
      <c r="B5" s="39" t="n">
        <v>427.08</v>
      </c>
      <c r="C5" s="26" t="n">
        <v>81.9</v>
      </c>
      <c r="D5" s="26" t="n">
        <v>58.8</v>
      </c>
      <c r="E5" s="26" t="n">
        <v>49</v>
      </c>
      <c r="F5" s="26" t="n">
        <v>49.2</v>
      </c>
      <c r="G5" s="27" t="n">
        <v>27.81</v>
      </c>
      <c r="H5" s="26" t="n">
        <v>29</v>
      </c>
      <c r="I5" s="26" t="n">
        <v>32.2</v>
      </c>
      <c r="J5" s="26" t="n">
        <v>19.8</v>
      </c>
      <c r="K5" s="26" t="n">
        <v>5</v>
      </c>
      <c r="L5" s="26" t="n">
        <v>5</v>
      </c>
      <c r="M5" s="26" t="n">
        <v>4.7</v>
      </c>
      <c r="N5" s="26" t="n">
        <v>4.8</v>
      </c>
      <c r="O5" s="26" t="n">
        <v>4.9</v>
      </c>
      <c r="P5" s="26" t="n">
        <v>18.6934673366834</v>
      </c>
      <c r="Q5" s="36" t="n">
        <v>2</v>
      </c>
      <c r="R5" s="36"/>
      <c r="S5" s="26" t="n">
        <f aca="false">SUM(B5:P5)+Q5-R5</f>
        <v>819.883467336684</v>
      </c>
      <c r="T5" s="12" t="n">
        <f aca="false">RANK(S5,S$5:S$33)</f>
        <v>1</v>
      </c>
    </row>
    <row r="6" customFormat="false" ht="28" hidden="false" customHeight="true" outlineLevel="0" collapsed="false">
      <c r="A6" s="25" t="s">
        <v>119</v>
      </c>
      <c r="B6" s="39" t="n">
        <v>418.26</v>
      </c>
      <c r="C6" s="26" t="n">
        <v>82.35</v>
      </c>
      <c r="D6" s="26" t="n">
        <v>58.5</v>
      </c>
      <c r="E6" s="26" t="n">
        <v>47.5</v>
      </c>
      <c r="F6" s="26" t="n">
        <v>49.8</v>
      </c>
      <c r="G6" s="27" t="n">
        <v>26.67</v>
      </c>
      <c r="H6" s="26" t="n">
        <v>28.5</v>
      </c>
      <c r="I6" s="26" t="n">
        <v>31.15</v>
      </c>
      <c r="J6" s="26" t="n">
        <v>19.6</v>
      </c>
      <c r="K6" s="26" t="n">
        <v>4</v>
      </c>
      <c r="L6" s="26" t="n">
        <v>5</v>
      </c>
      <c r="M6" s="26" t="n">
        <v>4.7</v>
      </c>
      <c r="N6" s="26" t="n">
        <v>4</v>
      </c>
      <c r="O6" s="26" t="n">
        <v>4.55</v>
      </c>
      <c r="P6" s="26" t="n">
        <v>18.2412060301508</v>
      </c>
      <c r="Q6" s="36"/>
      <c r="R6" s="36" t="n">
        <v>3</v>
      </c>
      <c r="S6" s="26" t="n">
        <f aca="false">SUM(B6:P6)+Q6-R6</f>
        <v>799.821206030151</v>
      </c>
      <c r="T6" s="12" t="n">
        <f aca="false">RANK(S6,S$5:S$33)</f>
        <v>2</v>
      </c>
    </row>
    <row r="7" customFormat="false" ht="28" hidden="false" customHeight="true" outlineLevel="0" collapsed="false">
      <c r="A7" s="17" t="s">
        <v>120</v>
      </c>
      <c r="B7" s="39" t="n">
        <v>414.84</v>
      </c>
      <c r="C7" s="26" t="n">
        <v>81.75</v>
      </c>
      <c r="D7" s="26" t="n">
        <v>58.5</v>
      </c>
      <c r="E7" s="26" t="n">
        <v>46.5</v>
      </c>
      <c r="F7" s="26" t="n">
        <v>49.8</v>
      </c>
      <c r="G7" s="27" t="n">
        <v>26.67</v>
      </c>
      <c r="H7" s="26" t="n">
        <v>29</v>
      </c>
      <c r="I7" s="26" t="n">
        <v>29.75</v>
      </c>
      <c r="J7" s="26" t="n">
        <v>19.7</v>
      </c>
      <c r="K7" s="26" t="n">
        <v>5</v>
      </c>
      <c r="L7" s="26" t="n">
        <v>5</v>
      </c>
      <c r="M7" s="26" t="n">
        <v>4.7</v>
      </c>
      <c r="N7" s="26" t="n">
        <v>4</v>
      </c>
      <c r="O7" s="26" t="n">
        <v>4.5</v>
      </c>
      <c r="P7" s="26" t="n">
        <v>18.6934673366834</v>
      </c>
      <c r="Q7" s="36"/>
      <c r="R7" s="36"/>
      <c r="S7" s="26" t="n">
        <f aca="false">SUM(B7:P7)+Q7-R7</f>
        <v>798.403467336683</v>
      </c>
      <c r="T7" s="12" t="n">
        <f aca="false">RANK(S7,S$5:S$33)</f>
        <v>3</v>
      </c>
    </row>
    <row r="8" customFormat="false" ht="28" hidden="false" customHeight="true" outlineLevel="0" collapsed="false">
      <c r="A8" s="17" t="s">
        <v>121</v>
      </c>
      <c r="B8" s="39" t="n">
        <v>401.28</v>
      </c>
      <c r="C8" s="26" t="n">
        <v>82.2</v>
      </c>
      <c r="D8" s="26" t="n">
        <v>59</v>
      </c>
      <c r="E8" s="26" t="n">
        <v>48</v>
      </c>
      <c r="F8" s="26" t="n">
        <v>49.9</v>
      </c>
      <c r="G8" s="27" t="n">
        <v>29.34</v>
      </c>
      <c r="H8" s="26" t="n">
        <v>29</v>
      </c>
      <c r="I8" s="26" t="n">
        <v>33.25</v>
      </c>
      <c r="J8" s="26" t="n">
        <v>19.9</v>
      </c>
      <c r="K8" s="26" t="n">
        <v>5</v>
      </c>
      <c r="L8" s="26" t="n">
        <v>5</v>
      </c>
      <c r="M8" s="26" t="n">
        <v>4.8</v>
      </c>
      <c r="N8" s="26" t="n">
        <v>4.6</v>
      </c>
      <c r="O8" s="26" t="n">
        <v>4.93</v>
      </c>
      <c r="P8" s="26" t="n">
        <v>20</v>
      </c>
      <c r="Q8" s="36"/>
      <c r="R8" s="36"/>
      <c r="S8" s="26" t="n">
        <f aca="false">SUM(B8:P8)+Q8-R8</f>
        <v>796.2</v>
      </c>
      <c r="T8" s="12" t="n">
        <f aca="false">RANK(S8,S$5:S$33)</f>
        <v>4</v>
      </c>
    </row>
    <row r="9" customFormat="false" ht="28" hidden="false" customHeight="true" outlineLevel="0" collapsed="false">
      <c r="A9" s="17" t="s">
        <v>122</v>
      </c>
      <c r="B9" s="39" t="n">
        <v>401.899396551724</v>
      </c>
      <c r="C9" s="26" t="n">
        <v>80.9</v>
      </c>
      <c r="D9" s="26" t="n">
        <v>58.5</v>
      </c>
      <c r="E9" s="26" t="n">
        <v>48</v>
      </c>
      <c r="F9" s="26" t="n">
        <v>49.9</v>
      </c>
      <c r="G9" s="27" t="n">
        <v>29.04</v>
      </c>
      <c r="H9" s="26" t="n">
        <v>28.5</v>
      </c>
      <c r="I9" s="26" t="n">
        <v>32.9</v>
      </c>
      <c r="J9" s="26" t="n">
        <v>19.9</v>
      </c>
      <c r="K9" s="26" t="n">
        <v>5</v>
      </c>
      <c r="L9" s="26" t="n">
        <v>5</v>
      </c>
      <c r="M9" s="26" t="n">
        <v>4.8</v>
      </c>
      <c r="N9" s="26" t="n">
        <v>4.8</v>
      </c>
      <c r="O9" s="26" t="n">
        <v>4.95</v>
      </c>
      <c r="P9" s="26" t="n">
        <v>20</v>
      </c>
      <c r="Q9" s="36"/>
      <c r="R9" s="36"/>
      <c r="S9" s="26" t="n">
        <f aca="false">SUM(B9:P9)+Q9-R9</f>
        <v>794.089396551724</v>
      </c>
      <c r="T9" s="12" t="n">
        <f aca="false">RANK(S9,S$5:S$33)</f>
        <v>5</v>
      </c>
    </row>
    <row r="10" customFormat="false" ht="28" hidden="false" customHeight="true" outlineLevel="0" collapsed="false">
      <c r="A10" s="17" t="s">
        <v>123</v>
      </c>
      <c r="B10" s="39" t="n">
        <v>411.42</v>
      </c>
      <c r="C10" s="26" t="n">
        <v>80.55</v>
      </c>
      <c r="D10" s="26" t="n">
        <v>58</v>
      </c>
      <c r="E10" s="26" t="n">
        <v>47.5</v>
      </c>
      <c r="F10" s="26" t="n">
        <v>44.9</v>
      </c>
      <c r="G10" s="27" t="n">
        <v>27.99</v>
      </c>
      <c r="H10" s="26" t="n">
        <v>26.6</v>
      </c>
      <c r="I10" s="26" t="n">
        <v>30.1</v>
      </c>
      <c r="J10" s="26" t="n">
        <v>17.3</v>
      </c>
      <c r="K10" s="26" t="n">
        <v>5</v>
      </c>
      <c r="L10" s="26" t="n">
        <v>4</v>
      </c>
      <c r="M10" s="26" t="n">
        <v>4.7</v>
      </c>
      <c r="N10" s="26" t="n">
        <v>4</v>
      </c>
      <c r="O10" s="26" t="n">
        <v>4.53</v>
      </c>
      <c r="P10" s="26" t="n">
        <v>16.8341708542714</v>
      </c>
      <c r="Q10" s="36"/>
      <c r="R10" s="36"/>
      <c r="S10" s="26" t="n">
        <f aca="false">SUM(B10:P10)+Q10-R10</f>
        <v>783.424170854271</v>
      </c>
      <c r="T10" s="12" t="n">
        <f aca="false">RANK(S10,S$5:S$33)</f>
        <v>6</v>
      </c>
    </row>
    <row r="11" customFormat="false" ht="28" hidden="false" customHeight="true" outlineLevel="0" collapsed="false">
      <c r="A11" s="25" t="s">
        <v>124</v>
      </c>
      <c r="B11" s="39" t="n">
        <v>411.84</v>
      </c>
      <c r="C11" s="26" t="n">
        <v>81.3</v>
      </c>
      <c r="D11" s="26" t="n">
        <v>53</v>
      </c>
      <c r="E11" s="26" t="n">
        <v>47.5</v>
      </c>
      <c r="F11" s="26" t="n">
        <v>44.5</v>
      </c>
      <c r="G11" s="27" t="n">
        <v>27.48</v>
      </c>
      <c r="H11" s="26" t="n">
        <v>25.8</v>
      </c>
      <c r="I11" s="26" t="n">
        <v>31.15</v>
      </c>
      <c r="J11" s="26" t="n">
        <v>19.3</v>
      </c>
      <c r="K11" s="26" t="n">
        <v>5</v>
      </c>
      <c r="L11" s="26" t="n">
        <v>5</v>
      </c>
      <c r="M11" s="26" t="n">
        <v>4.6</v>
      </c>
      <c r="N11" s="26" t="n">
        <v>4</v>
      </c>
      <c r="O11" s="26" t="n">
        <v>4.33</v>
      </c>
      <c r="P11" s="26" t="n">
        <v>17.7889447236181</v>
      </c>
      <c r="Q11" s="36"/>
      <c r="R11" s="36"/>
      <c r="S11" s="26" t="n">
        <f aca="false">SUM(B11:P11)+Q11-R11</f>
        <v>782.588944723618</v>
      </c>
      <c r="T11" s="12" t="n">
        <f aca="false">RANK(S11,S$5:S$33)</f>
        <v>7</v>
      </c>
    </row>
    <row r="12" customFormat="false" ht="28" hidden="false" customHeight="true" outlineLevel="0" collapsed="false">
      <c r="A12" s="17" t="s">
        <v>125</v>
      </c>
      <c r="B12" s="39" t="n">
        <v>412.86</v>
      </c>
      <c r="C12" s="26" t="n">
        <v>80.35</v>
      </c>
      <c r="D12" s="26" t="n">
        <v>52</v>
      </c>
      <c r="E12" s="26" t="n">
        <v>47.5</v>
      </c>
      <c r="F12" s="26" t="n">
        <v>44.8</v>
      </c>
      <c r="G12" s="27" t="n">
        <v>28.41</v>
      </c>
      <c r="H12" s="26" t="n">
        <v>26.8</v>
      </c>
      <c r="I12" s="26" t="n">
        <v>31.15</v>
      </c>
      <c r="J12" s="26" t="n">
        <v>17.9</v>
      </c>
      <c r="K12" s="26" t="n">
        <v>4.5</v>
      </c>
      <c r="L12" s="26" t="n">
        <v>4</v>
      </c>
      <c r="M12" s="26" t="n">
        <v>4.7</v>
      </c>
      <c r="N12" s="26" t="n">
        <v>4</v>
      </c>
      <c r="O12" s="26" t="n">
        <v>4.45</v>
      </c>
      <c r="P12" s="26" t="n">
        <v>16.1306532663317</v>
      </c>
      <c r="Q12" s="36"/>
      <c r="R12" s="36"/>
      <c r="S12" s="26" t="n">
        <f aca="false">SUM(B12:P12)+Q12-R12</f>
        <v>779.550653266332</v>
      </c>
      <c r="T12" s="12" t="n">
        <f aca="false">RANK(S12,S$5:S$33)</f>
        <v>8</v>
      </c>
    </row>
    <row r="13" customFormat="false" ht="28" hidden="false" customHeight="true" outlineLevel="0" collapsed="false">
      <c r="A13" s="17" t="s">
        <v>126</v>
      </c>
      <c r="B13" s="39" t="n">
        <v>420.24</v>
      </c>
      <c r="C13" s="26" t="n">
        <v>79.85</v>
      </c>
      <c r="D13" s="26" t="n">
        <v>52</v>
      </c>
      <c r="E13" s="26" t="n">
        <v>46.5</v>
      </c>
      <c r="F13" s="26" t="n">
        <v>39.8</v>
      </c>
      <c r="G13" s="27" t="n">
        <v>26.82</v>
      </c>
      <c r="H13" s="26" t="n">
        <v>24.8</v>
      </c>
      <c r="I13" s="26" t="n">
        <v>28</v>
      </c>
      <c r="J13" s="26" t="n">
        <v>17.3</v>
      </c>
      <c r="K13" s="26" t="n">
        <v>4.5</v>
      </c>
      <c r="L13" s="26" t="n">
        <v>4.5</v>
      </c>
      <c r="M13" s="26" t="n">
        <v>4.7</v>
      </c>
      <c r="N13" s="26" t="n">
        <v>4</v>
      </c>
      <c r="O13" s="26" t="n">
        <v>4.6</v>
      </c>
      <c r="P13" s="26" t="n">
        <v>16.4824120603015</v>
      </c>
      <c r="Q13" s="36"/>
      <c r="R13" s="36"/>
      <c r="S13" s="26" t="n">
        <f aca="false">SUM(B13:P13)+Q13-R13</f>
        <v>774.092412060302</v>
      </c>
      <c r="T13" s="12" t="n">
        <f aca="false">RANK(S13,S$5:S$33)</f>
        <v>9</v>
      </c>
    </row>
    <row r="14" customFormat="false" ht="28" hidden="false" customHeight="true" outlineLevel="0" collapsed="false">
      <c r="A14" s="17" t="s">
        <v>127</v>
      </c>
      <c r="B14" s="39" t="n">
        <v>412.14</v>
      </c>
      <c r="C14" s="26" t="n">
        <v>80.35</v>
      </c>
      <c r="D14" s="26" t="n">
        <v>47</v>
      </c>
      <c r="E14" s="26" t="n">
        <v>47.5</v>
      </c>
      <c r="F14" s="26" t="n">
        <v>49.2</v>
      </c>
      <c r="G14" s="27" t="n">
        <v>26.01</v>
      </c>
      <c r="H14" s="26" t="n">
        <v>26.2</v>
      </c>
      <c r="I14" s="26" t="n">
        <v>30.1</v>
      </c>
      <c r="J14" s="26" t="n">
        <v>17.9</v>
      </c>
      <c r="K14" s="26" t="n">
        <v>4.5</v>
      </c>
      <c r="L14" s="26" t="n">
        <v>4.5</v>
      </c>
      <c r="M14" s="26" t="n">
        <v>4.6</v>
      </c>
      <c r="N14" s="26" t="n">
        <v>4</v>
      </c>
      <c r="O14" s="26" t="n">
        <v>4.03</v>
      </c>
      <c r="P14" s="26" t="n">
        <v>15.3266331658291</v>
      </c>
      <c r="Q14" s="36"/>
      <c r="R14" s="36"/>
      <c r="S14" s="26" t="n">
        <f aca="false">SUM(B14:P14)+Q14-R14</f>
        <v>773.356633165829</v>
      </c>
      <c r="T14" s="12" t="n">
        <f aca="false">RANK(S14,S$5:S$33)</f>
        <v>10</v>
      </c>
    </row>
    <row r="15" customFormat="false" ht="28" hidden="false" customHeight="true" outlineLevel="0" collapsed="false">
      <c r="A15" s="17" t="s">
        <v>128</v>
      </c>
      <c r="B15" s="39" t="n">
        <v>410.76</v>
      </c>
      <c r="C15" s="26" t="n">
        <v>81.6</v>
      </c>
      <c r="D15" s="26" t="n">
        <v>53</v>
      </c>
      <c r="E15" s="26" t="n">
        <v>46.5</v>
      </c>
      <c r="F15" s="26" t="n">
        <v>44.6</v>
      </c>
      <c r="G15" s="27" t="n">
        <v>26.04</v>
      </c>
      <c r="H15" s="26" t="n">
        <v>25.4</v>
      </c>
      <c r="I15" s="26" t="n">
        <v>28.35</v>
      </c>
      <c r="J15" s="26" t="n">
        <v>19.4</v>
      </c>
      <c r="K15" s="26" t="n">
        <v>4.5</v>
      </c>
      <c r="L15" s="26" t="n">
        <v>4</v>
      </c>
      <c r="M15" s="26" t="n">
        <v>4.6</v>
      </c>
      <c r="N15" s="26" t="n">
        <v>4</v>
      </c>
      <c r="O15" s="26" t="n">
        <v>4.23</v>
      </c>
      <c r="P15" s="26" t="n">
        <v>15.8291457286432</v>
      </c>
      <c r="Q15" s="36"/>
      <c r="R15" s="36"/>
      <c r="S15" s="26" t="n">
        <f aca="false">SUM(B15:P15)+Q15-R15</f>
        <v>772.809145728643</v>
      </c>
      <c r="T15" s="12" t="n">
        <f aca="false">RANK(S15,S$5:S$33)</f>
        <v>11</v>
      </c>
    </row>
    <row r="16" customFormat="false" ht="28" hidden="false" customHeight="true" outlineLevel="0" collapsed="false">
      <c r="A16" s="17" t="s">
        <v>129</v>
      </c>
      <c r="B16" s="39" t="n">
        <v>407.76</v>
      </c>
      <c r="C16" s="26" t="n">
        <v>80.35</v>
      </c>
      <c r="D16" s="26" t="n">
        <v>52</v>
      </c>
      <c r="E16" s="26" t="n">
        <v>46.5</v>
      </c>
      <c r="F16" s="26" t="n">
        <v>49.5</v>
      </c>
      <c r="G16" s="27" t="n">
        <v>25.74</v>
      </c>
      <c r="H16" s="26" t="n">
        <v>27.3</v>
      </c>
      <c r="I16" s="26" t="n">
        <v>29.05</v>
      </c>
      <c r="J16" s="26" t="n">
        <v>17.4</v>
      </c>
      <c r="K16" s="26" t="n">
        <v>4</v>
      </c>
      <c r="L16" s="26" t="n">
        <v>4.5</v>
      </c>
      <c r="M16" s="26" t="n">
        <v>4.6</v>
      </c>
      <c r="N16" s="26" t="n">
        <v>4</v>
      </c>
      <c r="O16" s="26" t="n">
        <v>4.35</v>
      </c>
      <c r="P16" s="26" t="n">
        <v>14.7236180904523</v>
      </c>
      <c r="Q16" s="36"/>
      <c r="R16" s="36"/>
      <c r="S16" s="26" t="n">
        <f aca="false">SUM(B16:P16)+Q16-R16</f>
        <v>771.773618090452</v>
      </c>
      <c r="T16" s="12" t="n">
        <f aca="false">RANK(S16,S$5:S$33)</f>
        <v>12</v>
      </c>
    </row>
    <row r="17" customFormat="false" ht="28" hidden="false" customHeight="true" outlineLevel="0" collapsed="false">
      <c r="A17" s="17" t="s">
        <v>130</v>
      </c>
      <c r="B17" s="39" t="n">
        <v>409.92</v>
      </c>
      <c r="C17" s="26" t="n">
        <v>79.2</v>
      </c>
      <c r="D17" s="26" t="n">
        <v>51</v>
      </c>
      <c r="E17" s="26" t="n">
        <v>46.5</v>
      </c>
      <c r="F17" s="26" t="n">
        <v>44.4</v>
      </c>
      <c r="G17" s="27" t="n">
        <v>26.64</v>
      </c>
      <c r="H17" s="26" t="n">
        <v>28</v>
      </c>
      <c r="I17" s="26" t="n">
        <v>28.7</v>
      </c>
      <c r="J17" s="26" t="n">
        <v>17.7</v>
      </c>
      <c r="K17" s="26" t="n">
        <v>4.5</v>
      </c>
      <c r="L17" s="26" t="n">
        <v>4.5</v>
      </c>
      <c r="M17" s="26" t="n">
        <v>4.6</v>
      </c>
      <c r="N17" s="26" t="n">
        <v>4</v>
      </c>
      <c r="O17" s="26" t="n">
        <v>4.25</v>
      </c>
      <c r="P17" s="26" t="n">
        <v>16.1306532663317</v>
      </c>
      <c r="Q17" s="36"/>
      <c r="R17" s="36"/>
      <c r="S17" s="26" t="n">
        <f aca="false">SUM(B17:P17)+Q17-R17</f>
        <v>770.040653266332</v>
      </c>
      <c r="T17" s="12" t="n">
        <f aca="false">RANK(S17,S$5:S$33)</f>
        <v>13</v>
      </c>
    </row>
    <row r="18" customFormat="false" ht="28" hidden="false" customHeight="true" outlineLevel="0" collapsed="false">
      <c r="A18" s="17" t="s">
        <v>131</v>
      </c>
      <c r="B18" s="39" t="n">
        <v>408.9</v>
      </c>
      <c r="C18" s="26" t="n">
        <v>81.15</v>
      </c>
      <c r="D18" s="26" t="n">
        <v>53</v>
      </c>
      <c r="E18" s="26" t="n">
        <v>46.5</v>
      </c>
      <c r="F18" s="26" t="n">
        <v>44.5</v>
      </c>
      <c r="G18" s="27" t="n">
        <v>25.8</v>
      </c>
      <c r="H18" s="26" t="n">
        <v>26</v>
      </c>
      <c r="I18" s="26" t="n">
        <v>30.1</v>
      </c>
      <c r="J18" s="26" t="n">
        <v>17.1</v>
      </c>
      <c r="K18" s="26" t="n">
        <v>4.5</v>
      </c>
      <c r="L18" s="26" t="n">
        <v>4.5</v>
      </c>
      <c r="M18" s="26" t="n">
        <v>4.6</v>
      </c>
      <c r="N18" s="26" t="n">
        <v>4</v>
      </c>
      <c r="O18" s="26" t="n">
        <v>3.95</v>
      </c>
      <c r="P18" s="26" t="n">
        <v>15.3266331658291</v>
      </c>
      <c r="Q18" s="36"/>
      <c r="R18" s="36"/>
      <c r="S18" s="26" t="n">
        <f aca="false">SUM(B18:P18)+Q18-R18</f>
        <v>769.926633165829</v>
      </c>
      <c r="T18" s="12" t="n">
        <f aca="false">RANK(S18,S$5:S$33)</f>
        <v>14</v>
      </c>
    </row>
    <row r="19" customFormat="false" ht="28" hidden="false" customHeight="true" outlineLevel="0" collapsed="false">
      <c r="A19" s="17" t="s">
        <v>132</v>
      </c>
      <c r="B19" s="39" t="n">
        <v>409.44</v>
      </c>
      <c r="C19" s="26" t="n">
        <v>77.35</v>
      </c>
      <c r="D19" s="26" t="n">
        <v>56</v>
      </c>
      <c r="E19" s="26" t="n">
        <v>47.5</v>
      </c>
      <c r="F19" s="26" t="n">
        <v>49.6</v>
      </c>
      <c r="G19" s="27" t="n">
        <v>26.01</v>
      </c>
      <c r="H19" s="26" t="n">
        <v>27</v>
      </c>
      <c r="I19" s="26" t="n">
        <v>25.2</v>
      </c>
      <c r="J19" s="26" t="n">
        <v>16</v>
      </c>
      <c r="K19" s="26" t="n">
        <v>4.5</v>
      </c>
      <c r="L19" s="26" t="n">
        <v>4</v>
      </c>
      <c r="M19" s="26" t="n">
        <v>4.5</v>
      </c>
      <c r="N19" s="26" t="n">
        <v>4</v>
      </c>
      <c r="O19" s="26" t="n">
        <v>4.13</v>
      </c>
      <c r="P19" s="26" t="n">
        <v>14.6733668341709</v>
      </c>
      <c r="Q19" s="36"/>
      <c r="R19" s="36"/>
      <c r="S19" s="26" t="n">
        <f aca="false">SUM(B19:P19)+Q19-R19</f>
        <v>769.903366834171</v>
      </c>
      <c r="T19" s="12" t="n">
        <f aca="false">RANK(S19,S$5:S$33)</f>
        <v>15</v>
      </c>
    </row>
    <row r="20" customFormat="false" ht="28" hidden="false" customHeight="true" outlineLevel="0" collapsed="false">
      <c r="A20" s="17" t="s">
        <v>133</v>
      </c>
      <c r="B20" s="39" t="n">
        <v>409.44</v>
      </c>
      <c r="C20" s="26" t="n">
        <v>79.35</v>
      </c>
      <c r="D20" s="26" t="n">
        <v>53</v>
      </c>
      <c r="E20" s="26" t="n">
        <v>46.5</v>
      </c>
      <c r="F20" s="26" t="n">
        <v>44.7</v>
      </c>
      <c r="G20" s="27" t="n">
        <v>27.24</v>
      </c>
      <c r="H20" s="26" t="n">
        <v>27.6</v>
      </c>
      <c r="I20" s="26" t="n">
        <v>27.65</v>
      </c>
      <c r="J20" s="26" t="n">
        <v>16</v>
      </c>
      <c r="K20" s="26" t="n">
        <v>4.5</v>
      </c>
      <c r="L20" s="26" t="n">
        <v>4</v>
      </c>
      <c r="M20" s="26" t="n">
        <v>4.5</v>
      </c>
      <c r="N20" s="26" t="n">
        <v>4</v>
      </c>
      <c r="O20" s="26" t="n">
        <v>4.48</v>
      </c>
      <c r="P20" s="26" t="n">
        <v>14.6231155778894</v>
      </c>
      <c r="Q20" s="36"/>
      <c r="R20" s="36"/>
      <c r="S20" s="26" t="n">
        <f aca="false">SUM(B20:P20)+Q20-R20</f>
        <v>767.583115577889</v>
      </c>
      <c r="T20" s="12" t="n">
        <f aca="false">RANK(S20,S$5:S$33)</f>
        <v>16</v>
      </c>
    </row>
    <row r="21" customFormat="false" ht="28" hidden="false" customHeight="true" outlineLevel="0" collapsed="false">
      <c r="A21" s="17" t="s">
        <v>134</v>
      </c>
      <c r="B21" s="39" t="n">
        <v>415.8</v>
      </c>
      <c r="C21" s="26" t="n">
        <v>78.65</v>
      </c>
      <c r="D21" s="26" t="n">
        <v>52</v>
      </c>
      <c r="E21" s="26" t="n">
        <v>44</v>
      </c>
      <c r="F21" s="26" t="n">
        <v>39.6</v>
      </c>
      <c r="G21" s="27" t="n">
        <v>26.46</v>
      </c>
      <c r="H21" s="26" t="n">
        <v>23</v>
      </c>
      <c r="I21" s="26" t="n">
        <v>32.9</v>
      </c>
      <c r="J21" s="26" t="n">
        <v>16</v>
      </c>
      <c r="K21" s="26" t="n">
        <v>4.5</v>
      </c>
      <c r="L21" s="26" t="n">
        <v>4.5</v>
      </c>
      <c r="M21" s="26" t="n">
        <v>4.5</v>
      </c>
      <c r="N21" s="26" t="n">
        <v>4</v>
      </c>
      <c r="O21" s="26" t="n">
        <v>4.3</v>
      </c>
      <c r="P21" s="26" t="n">
        <v>15.7788944723618</v>
      </c>
      <c r="Q21" s="36"/>
      <c r="R21" s="36"/>
      <c r="S21" s="26" t="n">
        <f aca="false">SUM(B21:P21)+Q21-R21</f>
        <v>765.988894472362</v>
      </c>
      <c r="T21" s="12" t="n">
        <f aca="false">RANK(S21,S$5:S$33)</f>
        <v>17</v>
      </c>
    </row>
    <row r="22" customFormat="false" ht="28" hidden="false" customHeight="true" outlineLevel="0" collapsed="false">
      <c r="A22" s="17" t="s">
        <v>135</v>
      </c>
      <c r="B22" s="39" t="n">
        <v>419.95</v>
      </c>
      <c r="C22" s="26" t="n">
        <v>81.6</v>
      </c>
      <c r="D22" s="26" t="n">
        <v>54</v>
      </c>
      <c r="E22" s="26" t="n">
        <v>46.5</v>
      </c>
      <c r="F22" s="26" t="n">
        <v>49.7</v>
      </c>
      <c r="G22" s="27" t="n">
        <v>28.05</v>
      </c>
      <c r="H22" s="26" t="n">
        <v>26.4</v>
      </c>
      <c r="I22" s="26" t="n">
        <v>30.1</v>
      </c>
      <c r="J22" s="26" t="n">
        <v>19.3</v>
      </c>
      <c r="K22" s="26" t="n">
        <v>5</v>
      </c>
      <c r="L22" s="26" t="n">
        <v>4.5</v>
      </c>
      <c r="M22" s="26" t="n">
        <v>4.7</v>
      </c>
      <c r="N22" s="26" t="n">
        <v>4</v>
      </c>
      <c r="O22" s="26" t="n">
        <v>4.43</v>
      </c>
      <c r="P22" s="26" t="n">
        <v>17.6884422110553</v>
      </c>
      <c r="Q22" s="36"/>
      <c r="R22" s="36" t="n">
        <v>30</v>
      </c>
      <c r="S22" s="26" t="n">
        <f aca="false">SUM(B22:P22)+Q22-R22</f>
        <v>765.918442211055</v>
      </c>
      <c r="T22" s="12" t="n">
        <f aca="false">RANK(S22,S$5:S$33)</f>
        <v>18</v>
      </c>
    </row>
    <row r="23" customFormat="false" ht="28" hidden="false" customHeight="true" outlineLevel="0" collapsed="false">
      <c r="A23" s="17" t="s">
        <v>136</v>
      </c>
      <c r="B23" s="39" t="n">
        <v>408.66</v>
      </c>
      <c r="C23" s="26" t="n">
        <v>79</v>
      </c>
      <c r="D23" s="26" t="n">
        <v>51</v>
      </c>
      <c r="E23" s="26" t="n">
        <v>44.5</v>
      </c>
      <c r="F23" s="26" t="n">
        <v>44.4</v>
      </c>
      <c r="G23" s="27" t="n">
        <v>25.77</v>
      </c>
      <c r="H23" s="26" t="n">
        <v>25.2</v>
      </c>
      <c r="I23" s="26" t="n">
        <v>30.45</v>
      </c>
      <c r="J23" s="26" t="n">
        <v>17.8</v>
      </c>
      <c r="K23" s="26" t="n">
        <v>4.5</v>
      </c>
      <c r="L23" s="26" t="n">
        <v>4.5</v>
      </c>
      <c r="M23" s="26" t="n">
        <v>4.6</v>
      </c>
      <c r="N23" s="26" t="n">
        <v>4</v>
      </c>
      <c r="O23" s="26" t="n">
        <v>4.15</v>
      </c>
      <c r="P23" s="26" t="n">
        <v>17.3366834170854</v>
      </c>
      <c r="Q23" s="36"/>
      <c r="R23" s="36"/>
      <c r="S23" s="26" t="n">
        <f aca="false">SUM(B23:P23)+Q23-R23</f>
        <v>765.866683417086</v>
      </c>
      <c r="T23" s="12" t="n">
        <f aca="false">RANK(S23,S$5:S$33)</f>
        <v>19</v>
      </c>
    </row>
    <row r="24" customFormat="false" ht="28" hidden="false" customHeight="true" outlineLevel="0" collapsed="false">
      <c r="A24" s="17" t="s">
        <v>137</v>
      </c>
      <c r="B24" s="39" t="n">
        <v>412.74</v>
      </c>
      <c r="C24" s="26" t="n">
        <v>80.85</v>
      </c>
      <c r="D24" s="26" t="n">
        <v>51</v>
      </c>
      <c r="E24" s="26" t="n">
        <v>46.5</v>
      </c>
      <c r="F24" s="26" t="n">
        <v>39.9</v>
      </c>
      <c r="G24" s="27" t="n">
        <v>26.61</v>
      </c>
      <c r="H24" s="26" t="n">
        <v>24</v>
      </c>
      <c r="I24" s="26" t="n">
        <v>28.7</v>
      </c>
      <c r="J24" s="26" t="n">
        <v>16</v>
      </c>
      <c r="K24" s="26" t="n">
        <v>4.5</v>
      </c>
      <c r="L24" s="26" t="n">
        <v>5</v>
      </c>
      <c r="M24" s="26" t="n">
        <v>4.5</v>
      </c>
      <c r="N24" s="26" t="n">
        <v>4</v>
      </c>
      <c r="O24" s="26" t="n">
        <v>4</v>
      </c>
      <c r="P24" s="26" t="n">
        <v>15.678391959799</v>
      </c>
      <c r="Q24" s="36"/>
      <c r="R24" s="36"/>
      <c r="S24" s="26" t="n">
        <f aca="false">SUM(B24:P24)+Q24-R24</f>
        <v>763.978391959799</v>
      </c>
      <c r="T24" s="12" t="n">
        <f aca="false">RANK(S24,S$5:S$33)</f>
        <v>20</v>
      </c>
    </row>
    <row r="25" customFormat="false" ht="28" hidden="false" customHeight="true" outlineLevel="0" collapsed="false">
      <c r="A25" s="17" t="s">
        <v>138</v>
      </c>
      <c r="B25" s="39" t="n">
        <v>409.56</v>
      </c>
      <c r="C25" s="26" t="n">
        <v>80.95</v>
      </c>
      <c r="D25" s="26" t="n">
        <v>49</v>
      </c>
      <c r="E25" s="26" t="n">
        <v>45</v>
      </c>
      <c r="F25" s="26" t="n">
        <v>44.2</v>
      </c>
      <c r="G25" s="27" t="n">
        <v>27.24</v>
      </c>
      <c r="H25" s="26" t="n">
        <v>24.4</v>
      </c>
      <c r="I25" s="26" t="n">
        <v>29.75</v>
      </c>
      <c r="J25" s="26" t="n">
        <v>17.5</v>
      </c>
      <c r="K25" s="26" t="n">
        <v>4</v>
      </c>
      <c r="L25" s="26" t="n">
        <v>4</v>
      </c>
      <c r="M25" s="26" t="n">
        <v>4.6</v>
      </c>
      <c r="N25" s="26" t="n">
        <v>4</v>
      </c>
      <c r="O25" s="26" t="n">
        <v>3.99</v>
      </c>
      <c r="P25" s="26" t="n">
        <v>14.1708542713568</v>
      </c>
      <c r="Q25" s="36"/>
      <c r="R25" s="36"/>
      <c r="S25" s="26" t="n">
        <f aca="false">SUM(B25:P25)+Q25-R25</f>
        <v>762.360854271357</v>
      </c>
      <c r="T25" s="12" t="n">
        <f aca="false">RANK(S25,S$5:S$33)</f>
        <v>21</v>
      </c>
    </row>
    <row r="26" customFormat="false" ht="28" hidden="false" customHeight="true" outlineLevel="0" collapsed="false">
      <c r="A26" s="17" t="s">
        <v>139</v>
      </c>
      <c r="B26" s="39" t="n">
        <v>409.8</v>
      </c>
      <c r="C26" s="26" t="n">
        <v>80.35</v>
      </c>
      <c r="D26" s="26" t="n">
        <v>49</v>
      </c>
      <c r="E26" s="26" t="n">
        <v>46.5</v>
      </c>
      <c r="F26" s="26" t="n">
        <v>44.5</v>
      </c>
      <c r="G26" s="27" t="n">
        <v>25.8</v>
      </c>
      <c r="H26" s="26" t="n">
        <v>25</v>
      </c>
      <c r="I26" s="26" t="n">
        <v>30.275</v>
      </c>
      <c r="J26" s="26" t="n">
        <v>17.4</v>
      </c>
      <c r="K26" s="26" t="n">
        <v>4.5</v>
      </c>
      <c r="L26" s="26" t="n">
        <v>4.5</v>
      </c>
      <c r="M26" s="26" t="n">
        <v>4.5</v>
      </c>
      <c r="N26" s="26" t="n">
        <v>4</v>
      </c>
      <c r="O26" s="26" t="n">
        <v>4.1</v>
      </c>
      <c r="P26" s="26" t="n">
        <v>14.6231155778894</v>
      </c>
      <c r="Q26" s="36"/>
      <c r="R26" s="36" t="n">
        <v>3</v>
      </c>
      <c r="S26" s="26" t="n">
        <f aca="false">SUM(B26:P26)+Q26-R26</f>
        <v>761.848115577889</v>
      </c>
      <c r="T26" s="12" t="n">
        <f aca="false">RANK(S26,S$5:S$33)</f>
        <v>22</v>
      </c>
    </row>
    <row r="27" customFormat="false" ht="28" hidden="false" customHeight="true" outlineLevel="0" collapsed="false">
      <c r="A27" s="17" t="s">
        <v>140</v>
      </c>
      <c r="B27" s="39" t="n">
        <v>419.28</v>
      </c>
      <c r="C27" s="26" t="n">
        <v>80.35</v>
      </c>
      <c r="D27" s="26" t="n">
        <v>47</v>
      </c>
      <c r="E27" s="26" t="n">
        <v>46.5</v>
      </c>
      <c r="F27" s="26" t="n">
        <v>39.9</v>
      </c>
      <c r="G27" s="27" t="n">
        <v>25.83</v>
      </c>
      <c r="H27" s="26" t="n">
        <v>23.2</v>
      </c>
      <c r="I27" s="26" t="n">
        <v>25.9</v>
      </c>
      <c r="J27" s="26" t="n">
        <v>16</v>
      </c>
      <c r="K27" s="26" t="n">
        <v>4.5</v>
      </c>
      <c r="L27" s="26" t="n">
        <v>5</v>
      </c>
      <c r="M27" s="26" t="n">
        <v>4.7</v>
      </c>
      <c r="N27" s="26" t="n">
        <v>4</v>
      </c>
      <c r="O27" s="26" t="n">
        <v>4.08</v>
      </c>
      <c r="P27" s="26" t="n">
        <v>15.5778894472362</v>
      </c>
      <c r="Q27" s="36"/>
      <c r="R27" s="36"/>
      <c r="S27" s="26" t="n">
        <f aca="false">SUM(B27:P27)+Q27-R27</f>
        <v>761.817889447236</v>
      </c>
      <c r="T27" s="12" t="n">
        <f aca="false">RANK(S27,S$5:S$33)</f>
        <v>23</v>
      </c>
    </row>
    <row r="28" customFormat="false" ht="28" hidden="false" customHeight="true" outlineLevel="0" collapsed="false">
      <c r="A28" s="17" t="s">
        <v>141</v>
      </c>
      <c r="B28" s="39" t="n">
        <v>408.36</v>
      </c>
      <c r="C28" s="26" t="n">
        <v>78.85</v>
      </c>
      <c r="D28" s="26" t="n">
        <v>50</v>
      </c>
      <c r="E28" s="26" t="n">
        <v>47</v>
      </c>
      <c r="F28" s="26" t="n">
        <v>44.1</v>
      </c>
      <c r="G28" s="27" t="n">
        <v>25.95</v>
      </c>
      <c r="H28" s="26" t="n">
        <v>24.6</v>
      </c>
      <c r="I28" s="26" t="n">
        <v>25.55</v>
      </c>
      <c r="J28" s="26" t="n">
        <v>17.6</v>
      </c>
      <c r="K28" s="26" t="n">
        <v>4.5</v>
      </c>
      <c r="L28" s="26" t="n">
        <v>4.5</v>
      </c>
      <c r="M28" s="26" t="n">
        <v>4.6</v>
      </c>
      <c r="N28" s="26" t="n">
        <v>4</v>
      </c>
      <c r="O28" s="26" t="n">
        <v>4.2</v>
      </c>
      <c r="P28" s="26" t="n">
        <v>16.1306532663317</v>
      </c>
      <c r="Q28" s="36"/>
      <c r="R28" s="36"/>
      <c r="S28" s="26" t="n">
        <f aca="false">SUM(B28:P28)+Q28-R28</f>
        <v>759.940653266332</v>
      </c>
      <c r="T28" s="12" t="n">
        <f aca="false">RANK(S28,S$5:S$33)</f>
        <v>24</v>
      </c>
    </row>
    <row r="29" customFormat="false" ht="28" hidden="false" customHeight="true" outlineLevel="0" collapsed="false">
      <c r="A29" s="17" t="s">
        <v>142</v>
      </c>
      <c r="B29" s="39" t="n">
        <v>407.64</v>
      </c>
      <c r="C29" s="26" t="n">
        <v>77.85</v>
      </c>
      <c r="D29" s="26" t="n">
        <v>47</v>
      </c>
      <c r="E29" s="26" t="n">
        <v>47</v>
      </c>
      <c r="F29" s="26" t="n">
        <v>44.3</v>
      </c>
      <c r="G29" s="27" t="n">
        <v>27.63</v>
      </c>
      <c r="H29" s="26" t="n">
        <v>23.4</v>
      </c>
      <c r="I29" s="26" t="n">
        <v>30.1</v>
      </c>
      <c r="J29" s="26" t="n">
        <v>19.5</v>
      </c>
      <c r="K29" s="26" t="n">
        <v>5</v>
      </c>
      <c r="L29" s="26" t="n">
        <v>5</v>
      </c>
      <c r="M29" s="26" t="n">
        <v>4.5</v>
      </c>
      <c r="N29" s="26" t="n">
        <v>4</v>
      </c>
      <c r="O29" s="26" t="n">
        <v>3.98</v>
      </c>
      <c r="P29" s="26" t="n">
        <v>15.7286432160804</v>
      </c>
      <c r="Q29" s="36"/>
      <c r="R29" s="36" t="n">
        <v>3</v>
      </c>
      <c r="S29" s="26" t="n">
        <f aca="false">SUM(B29:P29)+Q29-R29</f>
        <v>759.628643216081</v>
      </c>
      <c r="T29" s="12" t="n">
        <f aca="false">RANK(S29,S$5:S$33)</f>
        <v>25</v>
      </c>
    </row>
    <row r="30" customFormat="false" ht="28" hidden="false" customHeight="true" outlineLevel="0" collapsed="false">
      <c r="A30" s="17" t="s">
        <v>143</v>
      </c>
      <c r="B30" s="39" t="n">
        <v>408.06</v>
      </c>
      <c r="C30" s="26" t="n">
        <v>79.35</v>
      </c>
      <c r="D30" s="26" t="n">
        <v>50</v>
      </c>
      <c r="E30" s="26" t="n">
        <v>44.5</v>
      </c>
      <c r="F30" s="26" t="n">
        <v>44.3</v>
      </c>
      <c r="G30" s="27" t="n">
        <v>25.86</v>
      </c>
      <c r="H30" s="26" t="n">
        <v>23.8</v>
      </c>
      <c r="I30" s="26" t="n">
        <v>28</v>
      </c>
      <c r="J30" s="26" t="n">
        <v>17.2</v>
      </c>
      <c r="K30" s="26" t="n">
        <v>4</v>
      </c>
      <c r="L30" s="26" t="n">
        <v>4.5</v>
      </c>
      <c r="M30" s="26" t="n">
        <v>4.6</v>
      </c>
      <c r="N30" s="26" t="n">
        <v>4</v>
      </c>
      <c r="O30" s="26" t="n">
        <v>4.18</v>
      </c>
      <c r="P30" s="26" t="n">
        <v>15.0753768844221</v>
      </c>
      <c r="Q30" s="36"/>
      <c r="R30" s="36"/>
      <c r="S30" s="26" t="n">
        <f aca="false">SUM(B30:P30)+Q30-R30</f>
        <v>757.425376884422</v>
      </c>
      <c r="T30" s="12" t="n">
        <f aca="false">RANK(S30,S$5:S$33)</f>
        <v>26</v>
      </c>
    </row>
    <row r="31" customFormat="false" ht="28" hidden="false" customHeight="true" outlineLevel="0" collapsed="false">
      <c r="A31" s="17" t="s">
        <v>144</v>
      </c>
      <c r="B31" s="39" t="n">
        <v>391.32</v>
      </c>
      <c r="C31" s="26" t="n">
        <v>81.75</v>
      </c>
      <c r="D31" s="26" t="n">
        <v>54</v>
      </c>
      <c r="E31" s="26" t="n">
        <v>46.5</v>
      </c>
      <c r="F31" s="26" t="n">
        <v>44.9</v>
      </c>
      <c r="G31" s="27" t="n">
        <v>26.04</v>
      </c>
      <c r="H31" s="26" t="n">
        <v>25.6</v>
      </c>
      <c r="I31" s="26" t="n">
        <v>30.1</v>
      </c>
      <c r="J31" s="26" t="n">
        <v>17.2</v>
      </c>
      <c r="K31" s="26" t="n">
        <v>5</v>
      </c>
      <c r="L31" s="26" t="n">
        <v>4.5</v>
      </c>
      <c r="M31" s="26" t="n">
        <v>4.7</v>
      </c>
      <c r="N31" s="26" t="n">
        <v>4</v>
      </c>
      <c r="O31" s="26" t="n">
        <v>4.05</v>
      </c>
      <c r="P31" s="26" t="n">
        <v>17.2361809045226</v>
      </c>
      <c r="Q31" s="36"/>
      <c r="R31" s="36"/>
      <c r="S31" s="26" t="n">
        <f aca="false">SUM(B31:P31)+Q31-R31</f>
        <v>756.896180904523</v>
      </c>
      <c r="T31" s="12" t="n">
        <f aca="false">RANK(S31,S$5:S$33)</f>
        <v>27</v>
      </c>
    </row>
    <row r="32" customFormat="false" ht="28" hidden="false" customHeight="true" outlineLevel="0" collapsed="false">
      <c r="A32" s="17" t="s">
        <v>145</v>
      </c>
      <c r="B32" s="39" t="n">
        <v>408.66</v>
      </c>
      <c r="C32" s="26" t="n">
        <v>79.05</v>
      </c>
      <c r="D32" s="26" t="n">
        <v>51</v>
      </c>
      <c r="E32" s="26" t="n">
        <v>46.5</v>
      </c>
      <c r="F32" s="26" t="n">
        <v>39.7</v>
      </c>
      <c r="G32" s="27" t="n">
        <v>25.89</v>
      </c>
      <c r="H32" s="26" t="n">
        <v>23.6</v>
      </c>
      <c r="I32" s="26" t="n">
        <v>26.6</v>
      </c>
      <c r="J32" s="26" t="n">
        <v>17.2</v>
      </c>
      <c r="K32" s="26" t="n">
        <v>4.5</v>
      </c>
      <c r="L32" s="26" t="n">
        <v>4.5</v>
      </c>
      <c r="M32" s="26" t="n">
        <v>4.6</v>
      </c>
      <c r="N32" s="26" t="n">
        <v>4</v>
      </c>
      <c r="O32" s="26" t="n">
        <v>4.3</v>
      </c>
      <c r="P32" s="26" t="n">
        <v>14.8241206030151</v>
      </c>
      <c r="Q32" s="36"/>
      <c r="R32" s="36"/>
      <c r="S32" s="26" t="n">
        <f aca="false">SUM(B32:P32)+Q32-R32</f>
        <v>754.924120603015</v>
      </c>
      <c r="T32" s="12" t="n">
        <f aca="false">RANK(S32,S$5:S$33)</f>
        <v>28</v>
      </c>
    </row>
    <row r="33" customFormat="false" ht="28" hidden="false" customHeight="true" outlineLevel="0" collapsed="false">
      <c r="A33" s="17" t="s">
        <v>146</v>
      </c>
      <c r="B33" s="39" t="n">
        <v>407.7</v>
      </c>
      <c r="C33" s="26" t="n">
        <v>77.35</v>
      </c>
      <c r="D33" s="26" t="n">
        <v>47</v>
      </c>
      <c r="E33" s="26" t="n">
        <v>44.5</v>
      </c>
      <c r="F33" s="26" t="n">
        <v>39.6</v>
      </c>
      <c r="G33" s="27" t="n">
        <v>25.77</v>
      </c>
      <c r="H33" s="26" t="n">
        <v>24.2</v>
      </c>
      <c r="I33" s="26" t="n">
        <v>29.05</v>
      </c>
      <c r="J33" s="26" t="n">
        <v>17</v>
      </c>
      <c r="K33" s="26" t="n">
        <v>4.5</v>
      </c>
      <c r="L33" s="26" t="n">
        <v>4.5</v>
      </c>
      <c r="M33" s="26" t="n">
        <v>4.5</v>
      </c>
      <c r="N33" s="26" t="n">
        <v>4</v>
      </c>
      <c r="O33" s="26" t="n">
        <v>3.9</v>
      </c>
      <c r="P33" s="26" t="n">
        <v>14.321608040201</v>
      </c>
      <c r="Q33" s="36"/>
      <c r="R33" s="36"/>
      <c r="S33" s="26" t="n">
        <f aca="false">SUM(B33:P33)+Q33-R33</f>
        <v>747.891608040201</v>
      </c>
      <c r="T33" s="12" t="n">
        <f aca="false">RANK(S33,S$5:S$33)</f>
        <v>29</v>
      </c>
    </row>
  </sheetData>
  <mergeCells count="11">
    <mergeCell ref="A1:T1"/>
    <mergeCell ref="A2:A4"/>
    <mergeCell ref="B2:P2"/>
    <mergeCell ref="Q2:Q4"/>
    <mergeCell ref="R2:R4"/>
    <mergeCell ref="S2:S4"/>
    <mergeCell ref="T2:T4"/>
    <mergeCell ref="B3:B4"/>
    <mergeCell ref="C3:C4"/>
    <mergeCell ref="D3:F3"/>
    <mergeCell ref="G3:P3"/>
  </mergeCells>
  <printOptions headings="false" gridLines="false" gridLinesSet="true" horizontalCentered="true" verticalCentered="true"/>
  <pageMargins left="0.390277777777778" right="0.390277777777778" top="0.309722222222222" bottom="0.1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0:53:08Z</dcterms:created>
  <dc:creator>微软用户</dc:creator>
  <dc:description/>
  <dc:language>en-US</dc:language>
  <cp:lastModifiedBy>Administrator</cp:lastModifiedBy>
  <cp:lastPrinted>2018-12-28T09:11:21Z</cp:lastPrinted>
  <dcterms:modified xsi:type="dcterms:W3CDTF">2023-02-20T00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EECAC47E8046838EB8C6410DB82787</vt:lpwstr>
  </property>
  <property fmtid="{D5CDD505-2E9C-101B-9397-08002B2CF9AE}" pid="3" name="KSOProductBuildVer">
    <vt:lpwstr>2052-11.1.0.13703</vt:lpwstr>
  </property>
</Properties>
</file>