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魏莲花</t>
  </si>
  <si>
    <t xml:space="preserve">350423198603276544</t>
  </si>
  <si>
    <t xml:space="preserve">6221840503055084795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温金香</t>
  </si>
  <si>
    <t xml:space="preserve">350423197108132020</t>
  </si>
  <si>
    <t xml:space="preserve">622184050306141019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李富英</t>
  </si>
  <si>
    <t xml:space="preserve">350423199707235549</t>
  </si>
  <si>
    <t xml:space="preserve">6221840503074760425</t>
  </si>
  <si>
    <t xml:space="preserve">4</t>
  </si>
  <si>
    <t xml:space="preserve">丘金连</t>
  </si>
  <si>
    <t xml:space="preserve">35082119880414212X</t>
  </si>
  <si>
    <t xml:space="preserve">622184050905823492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5</t>
  </si>
  <si>
    <t xml:space="preserve">林梅秀</t>
  </si>
  <si>
    <t xml:space="preserve">35042319730714354X</t>
  </si>
  <si>
    <t xml:space="preserve">6221840503105419207</t>
  </si>
  <si>
    <t xml:space="preserve">6</t>
  </si>
  <si>
    <t xml:space="preserve">余松金</t>
  </si>
  <si>
    <t xml:space="preserve">350423197306091020</t>
  </si>
  <si>
    <t xml:space="preserve">622184050305430545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7</t>
  </si>
  <si>
    <t xml:space="preserve">曾秋梅</t>
  </si>
  <si>
    <t xml:space="preserve">350423198008160520</t>
  </si>
  <si>
    <t xml:space="preserve">622184050300094103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8</t>
  </si>
  <si>
    <t xml:space="preserve">蔡香英</t>
  </si>
  <si>
    <t xml:space="preserve">350423197206111020</t>
  </si>
  <si>
    <t xml:space="preserve">622184050308242338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9</t>
  </si>
  <si>
    <t xml:space="preserve">江应钦</t>
  </si>
  <si>
    <t xml:space="preserve">350423196308065518</t>
  </si>
  <si>
    <t xml:space="preserve">6221840503061569151</t>
  </si>
  <si>
    <t xml:space="preserve">10</t>
  </si>
  <si>
    <t xml:space="preserve">吴小梅</t>
  </si>
  <si>
    <t xml:space="preserve">350622199010052042</t>
  </si>
  <si>
    <t xml:space="preserve">623036250302018653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11</t>
  </si>
  <si>
    <t xml:space="preserve">伍华妹</t>
  </si>
  <si>
    <t xml:space="preserve">350423197212266563</t>
  </si>
  <si>
    <t xml:space="preserve">6221840503041945034</t>
  </si>
  <si>
    <t xml:space="preserve">12</t>
  </si>
  <si>
    <t xml:space="preserve">陈增秀</t>
  </si>
  <si>
    <t xml:space="preserve">350423197212090529</t>
  </si>
  <si>
    <t xml:space="preserve">6221840503082389563</t>
  </si>
  <si>
    <t xml:space="preserve">13</t>
  </si>
  <si>
    <t xml:space="preserve">郑桂生</t>
  </si>
  <si>
    <t xml:space="preserve">350423197407101013</t>
  </si>
  <si>
    <t xml:space="preserve">6221840503000948797</t>
  </si>
  <si>
    <t xml:space="preserve">合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350423196212145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true" outlineLevel="0" max="4" min="4" style="1" width="6.13"/>
    <col collapsed="false" customWidth="true" hidden="false" outlineLevel="0" max="5" min="5" style="1" width="27.99"/>
    <col collapsed="false" customWidth="true" hidden="true" outlineLevel="0" max="6" min="6" style="1" width="8.7"/>
    <col collapsed="false" customWidth="true" hidden="false" outlineLevel="0" max="7" min="7" style="1" width="27.14"/>
    <col collapsed="false" customWidth="true" hidden="false" outlineLevel="0" max="8" min="8" style="2" width="14.41"/>
    <col collapsed="false" customWidth="false" hidden="false" outlineLevel="0" max="9" min="9" style="3" width="9.14"/>
    <col collapsed="false" customWidth="true" hidden="false" outlineLevel="0" max="10" min="10" style="1" width="19.41"/>
    <col collapsed="false" customWidth="true" hidden="false" outlineLevel="0" max="11" min="11" style="1" width="19.7"/>
    <col collapsed="false" customWidth="true" hidden="false" outlineLevel="0" max="12" min="12" style="1" width="13.14"/>
    <col collapsed="false" customWidth="true" hidden="false" outlineLevel="0" max="13" min="13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22" hidden="false" customHeight="true" outlineLevel="0" collapsed="false">
      <c r="A2" s="7"/>
      <c r="B2" s="8" t="s">
        <v>1</v>
      </c>
      <c r="C2" s="8" t="s">
        <v>2</v>
      </c>
      <c r="D2" s="8"/>
      <c r="E2" s="8" t="s">
        <v>3</v>
      </c>
      <c r="F2" s="8"/>
      <c r="G2" s="8" t="s">
        <v>4</v>
      </c>
      <c r="H2" s="9" t="s">
        <v>5</v>
      </c>
      <c r="I2" s="10" t="s">
        <v>6</v>
      </c>
      <c r="J2" s="11" t="s">
        <v>7</v>
      </c>
      <c r="K2" s="11"/>
      <c r="L2" s="8" t="s">
        <v>8</v>
      </c>
      <c r="M2" s="7"/>
    </row>
    <row r="3" s="12" customFormat="true" ht="22" hidden="false" customHeight="true" outlineLevel="0" collapsed="false">
      <c r="A3" s="7"/>
      <c r="B3" s="13" t="s">
        <v>9</v>
      </c>
      <c r="C3" s="14" t="s">
        <v>10</v>
      </c>
      <c r="D3" s="15" t="s">
        <v>11</v>
      </c>
      <c r="E3" s="15" t="str">
        <f aca="false">REPLACE(D3,9,6,"******")</f>
        <v>35042319******6544</v>
      </c>
      <c r="F3" s="15" t="s">
        <v>12</v>
      </c>
      <c r="G3" s="15" t="str">
        <f aca="false">REPLACE(F3,11,6,"******")</f>
        <v>6221840503******795</v>
      </c>
      <c r="H3" s="16" t="n">
        <v>1494</v>
      </c>
      <c r="I3" s="17" t="n">
        <v>4</v>
      </c>
      <c r="J3" s="18" t="s">
        <v>13</v>
      </c>
      <c r="K3" s="18" t="s">
        <v>14</v>
      </c>
      <c r="L3" s="13"/>
      <c r="M3" s="7"/>
    </row>
    <row r="4" s="12" customFormat="true" ht="22" hidden="false" customHeight="true" outlineLevel="0" collapsed="false">
      <c r="A4" s="7"/>
      <c r="B4" s="13" t="s">
        <v>15</v>
      </c>
      <c r="C4" s="19" t="s">
        <v>16</v>
      </c>
      <c r="D4" s="15" t="s">
        <v>17</v>
      </c>
      <c r="E4" s="15" t="str">
        <f aca="false">REPLACE(D4,9,6,"******")</f>
        <v>35042319******2020</v>
      </c>
      <c r="F4" s="15" t="s">
        <v>18</v>
      </c>
      <c r="G4" s="15" t="str">
        <f aca="false">REPLACE(F4,11,6,"******")</f>
        <v>6221840503******190</v>
      </c>
      <c r="H4" s="16" t="n">
        <v>1494</v>
      </c>
      <c r="I4" s="10" t="n">
        <v>12</v>
      </c>
      <c r="J4" s="18" t="s">
        <v>13</v>
      </c>
      <c r="K4" s="18" t="s">
        <v>19</v>
      </c>
      <c r="L4" s="13"/>
      <c r="M4" s="7"/>
    </row>
    <row r="5" s="12" customFormat="true" ht="22" hidden="false" customHeight="true" outlineLevel="0" collapsed="false">
      <c r="A5" s="7"/>
      <c r="B5" s="13" t="s">
        <v>20</v>
      </c>
      <c r="C5" s="14" t="s">
        <v>21</v>
      </c>
      <c r="D5" s="15" t="s">
        <v>22</v>
      </c>
      <c r="E5" s="15" t="str">
        <f aca="false">REPLACE(D5,9,6,"******")</f>
        <v>35042319******5549</v>
      </c>
      <c r="F5" s="15" t="s">
        <v>23</v>
      </c>
      <c r="G5" s="15" t="str">
        <f aca="false">REPLACE(F5,11,6,"******")</f>
        <v>6221840503******425</v>
      </c>
      <c r="H5" s="16" t="n">
        <v>1494</v>
      </c>
      <c r="I5" s="17" t="n">
        <v>4</v>
      </c>
      <c r="J5" s="18" t="s">
        <v>13</v>
      </c>
      <c r="K5" s="18" t="s">
        <v>14</v>
      </c>
      <c r="L5" s="13"/>
      <c r="M5" s="7"/>
    </row>
    <row r="6" s="12" customFormat="true" ht="22" hidden="false" customHeight="true" outlineLevel="0" collapsed="false">
      <c r="A6" s="7"/>
      <c r="B6" s="13" t="s">
        <v>24</v>
      </c>
      <c r="C6" s="14" t="s">
        <v>25</v>
      </c>
      <c r="D6" s="15" t="s">
        <v>26</v>
      </c>
      <c r="E6" s="15" t="str">
        <f aca="false">REPLACE(D6,9,6,"******")</f>
        <v>35082119******212X</v>
      </c>
      <c r="F6" s="17" t="s">
        <v>27</v>
      </c>
      <c r="G6" s="15" t="str">
        <f aca="false">REPLACE(F6,11,6,"******")</f>
        <v>6221840509******923</v>
      </c>
      <c r="H6" s="16" t="n">
        <v>1494</v>
      </c>
      <c r="I6" s="10" t="n">
        <v>2</v>
      </c>
      <c r="J6" s="18" t="s">
        <v>13</v>
      </c>
      <c r="K6" s="18" t="s">
        <v>28</v>
      </c>
      <c r="L6" s="13"/>
      <c r="M6" s="7"/>
    </row>
    <row r="7" s="12" customFormat="true" ht="22" hidden="false" customHeight="true" outlineLevel="0" collapsed="false">
      <c r="A7" s="7"/>
      <c r="B7" s="13" t="s">
        <v>29</v>
      </c>
      <c r="C7" s="14" t="s">
        <v>30</v>
      </c>
      <c r="D7" s="15" t="s">
        <v>31</v>
      </c>
      <c r="E7" s="15" t="str">
        <f aca="false">REPLACE(D7,9,6,"******")</f>
        <v>35042319******354X</v>
      </c>
      <c r="F7" s="15" t="s">
        <v>32</v>
      </c>
      <c r="G7" s="15" t="str">
        <f aca="false">REPLACE(F7,11,6,"******")</f>
        <v>6221840503******207</v>
      </c>
      <c r="H7" s="16" t="n">
        <v>1494</v>
      </c>
      <c r="I7" s="10" t="n">
        <v>12</v>
      </c>
      <c r="J7" s="18" t="s">
        <v>13</v>
      </c>
      <c r="K7" s="18" t="s">
        <v>19</v>
      </c>
      <c r="L7" s="13"/>
      <c r="M7" s="7"/>
    </row>
    <row r="8" s="12" customFormat="true" ht="22" hidden="false" customHeight="true" outlineLevel="0" collapsed="false">
      <c r="A8" s="7"/>
      <c r="B8" s="13" t="s">
        <v>33</v>
      </c>
      <c r="C8" s="14" t="s">
        <v>34</v>
      </c>
      <c r="D8" s="17" t="s">
        <v>35</v>
      </c>
      <c r="E8" s="15" t="str">
        <f aca="false">REPLACE(D8,9,6,"******")</f>
        <v>35042319******1020</v>
      </c>
      <c r="F8" s="17" t="s">
        <v>36</v>
      </c>
      <c r="G8" s="15" t="str">
        <f aca="false">REPLACE(F8,11,6,"******")</f>
        <v>6221840503******456</v>
      </c>
      <c r="H8" s="16" t="n">
        <v>1494</v>
      </c>
      <c r="I8" s="10" t="n">
        <v>14</v>
      </c>
      <c r="J8" s="18" t="s">
        <v>13</v>
      </c>
      <c r="K8" s="18" t="s">
        <v>37</v>
      </c>
      <c r="L8" s="13"/>
      <c r="M8" s="7"/>
    </row>
    <row r="9" s="12" customFormat="true" ht="22" hidden="false" customHeight="true" outlineLevel="0" collapsed="false">
      <c r="A9" s="7"/>
      <c r="B9" s="13" t="s">
        <v>38</v>
      </c>
      <c r="C9" s="14" t="s">
        <v>39</v>
      </c>
      <c r="D9" s="15" t="s">
        <v>40</v>
      </c>
      <c r="E9" s="15" t="str">
        <f aca="false">REPLACE(D9,9,6,"******")</f>
        <v>35042319******0520</v>
      </c>
      <c r="F9" s="15" t="s">
        <v>41</v>
      </c>
      <c r="G9" s="15" t="str">
        <f aca="false">REPLACE(F9,11,6,"******")</f>
        <v>6221840503******032</v>
      </c>
      <c r="H9" s="16" t="n">
        <v>1494</v>
      </c>
      <c r="I9" s="10" t="n">
        <v>24</v>
      </c>
      <c r="J9" s="18" t="s">
        <v>13</v>
      </c>
      <c r="K9" s="18" t="s">
        <v>42</v>
      </c>
      <c r="L9" s="13"/>
      <c r="M9" s="7"/>
    </row>
    <row r="10" s="12" customFormat="true" ht="22" hidden="false" customHeight="true" outlineLevel="0" collapsed="false">
      <c r="A10" s="7"/>
      <c r="B10" s="13" t="s">
        <v>43</v>
      </c>
      <c r="C10" s="20" t="s">
        <v>44</v>
      </c>
      <c r="D10" s="15" t="s">
        <v>45</v>
      </c>
      <c r="E10" s="15" t="str">
        <f aca="false">REPLACE(D10,9,6,"******")</f>
        <v>35042319******1020</v>
      </c>
      <c r="F10" s="15" t="s">
        <v>46</v>
      </c>
      <c r="G10" s="15" t="str">
        <f aca="false">REPLACE(F10,11,6,"******")</f>
        <v>6221840503******388</v>
      </c>
      <c r="H10" s="16" t="n">
        <v>1494</v>
      </c>
      <c r="I10" s="10" t="n">
        <v>8</v>
      </c>
      <c r="J10" s="18" t="s">
        <v>13</v>
      </c>
      <c r="K10" s="18" t="s">
        <v>47</v>
      </c>
      <c r="L10" s="13"/>
      <c r="M10" s="7"/>
    </row>
    <row r="11" s="12" customFormat="true" ht="22" hidden="false" customHeight="true" outlineLevel="0" collapsed="false">
      <c r="A11" s="7"/>
      <c r="B11" s="13" t="s">
        <v>48</v>
      </c>
      <c r="C11" s="14" t="s">
        <v>49</v>
      </c>
      <c r="D11" s="17" t="s">
        <v>50</v>
      </c>
      <c r="E11" s="15" t="str">
        <f aca="false">REPLACE(D11,9,6,"******")</f>
        <v>35042319******5518</v>
      </c>
      <c r="F11" s="17" t="s">
        <v>51</v>
      </c>
      <c r="G11" s="15" t="str">
        <f aca="false">REPLACE(F11,11,6,"******")</f>
        <v>6221840503******151</v>
      </c>
      <c r="H11" s="16" t="n">
        <v>1494</v>
      </c>
      <c r="I11" s="10" t="n">
        <v>24</v>
      </c>
      <c r="J11" s="18" t="s">
        <v>13</v>
      </c>
      <c r="K11" s="18" t="s">
        <v>42</v>
      </c>
      <c r="L11" s="13"/>
      <c r="M11" s="7"/>
    </row>
    <row r="12" s="12" customFormat="true" ht="22" hidden="false" customHeight="true" outlineLevel="0" collapsed="false">
      <c r="A12" s="7"/>
      <c r="B12" s="13" t="s">
        <v>52</v>
      </c>
      <c r="C12" s="14" t="s">
        <v>53</v>
      </c>
      <c r="D12" s="15" t="s">
        <v>54</v>
      </c>
      <c r="E12" s="15" t="str">
        <f aca="false">REPLACE(D12,9,6,"******")</f>
        <v>35062219******2042</v>
      </c>
      <c r="F12" s="15" t="s">
        <v>55</v>
      </c>
      <c r="G12" s="15" t="str">
        <f aca="false">REPLACE(F12,11,6,"******")</f>
        <v>6230362503******534</v>
      </c>
      <c r="H12" s="16" t="n">
        <v>1494</v>
      </c>
      <c r="I12" s="10" t="n">
        <v>6</v>
      </c>
      <c r="J12" s="18" t="s">
        <v>13</v>
      </c>
      <c r="K12" s="18" t="s">
        <v>56</v>
      </c>
      <c r="L12" s="13"/>
      <c r="M12" s="7"/>
    </row>
    <row r="13" s="12" customFormat="true" ht="22" hidden="false" customHeight="true" outlineLevel="0" collapsed="false">
      <c r="A13" s="7"/>
      <c r="B13" s="13" t="s">
        <v>57</v>
      </c>
      <c r="C13" s="14" t="s">
        <v>58</v>
      </c>
      <c r="D13" s="15" t="s">
        <v>59</v>
      </c>
      <c r="E13" s="15" t="str">
        <f aca="false">REPLACE(D13,9,6,"******")</f>
        <v>35042319******6563</v>
      </c>
      <c r="F13" s="15" t="s">
        <v>60</v>
      </c>
      <c r="G13" s="15" t="str">
        <f aca="false">REPLACE(F13,11,6,"******")</f>
        <v>6221840503******034</v>
      </c>
      <c r="H13" s="16" t="n">
        <v>1494</v>
      </c>
      <c r="I13" s="10" t="n">
        <v>2</v>
      </c>
      <c r="J13" s="18" t="s">
        <v>13</v>
      </c>
      <c r="K13" s="18" t="s">
        <v>28</v>
      </c>
      <c r="L13" s="13"/>
      <c r="M13" s="7"/>
    </row>
    <row r="14" s="12" customFormat="true" ht="22" hidden="false" customHeight="true" outlineLevel="0" collapsed="false">
      <c r="A14" s="7"/>
      <c r="B14" s="13" t="s">
        <v>61</v>
      </c>
      <c r="C14" s="14" t="s">
        <v>62</v>
      </c>
      <c r="D14" s="15" t="s">
        <v>63</v>
      </c>
      <c r="E14" s="15" t="str">
        <f aca="false">REPLACE(D14,9,6,"******")</f>
        <v>35042319******0529</v>
      </c>
      <c r="F14" s="15" t="s">
        <v>64</v>
      </c>
      <c r="G14" s="15" t="str">
        <f aca="false">REPLACE(F14,11,6,"******")</f>
        <v>6221840503******563</v>
      </c>
      <c r="H14" s="16" t="n">
        <v>1494</v>
      </c>
      <c r="I14" s="10" t="n">
        <v>8</v>
      </c>
      <c r="J14" s="18" t="s">
        <v>13</v>
      </c>
      <c r="K14" s="18" t="s">
        <v>47</v>
      </c>
      <c r="L14" s="13"/>
      <c r="M14" s="7"/>
    </row>
    <row r="15" s="12" customFormat="true" ht="22" hidden="false" customHeight="true" outlineLevel="0" collapsed="false">
      <c r="A15" s="7"/>
      <c r="B15" s="13" t="s">
        <v>65</v>
      </c>
      <c r="C15" s="14" t="s">
        <v>66</v>
      </c>
      <c r="D15" s="15" t="s">
        <v>67</v>
      </c>
      <c r="E15" s="15" t="str">
        <f aca="false">REPLACE(D15,9,6,"******")</f>
        <v>35042319******1013</v>
      </c>
      <c r="F15" s="15" t="s">
        <v>68</v>
      </c>
      <c r="G15" s="15" t="str">
        <f aca="false">REPLACE(F15,11,6,"******")</f>
        <v>6221840503******797</v>
      </c>
      <c r="H15" s="16" t="n">
        <v>1494</v>
      </c>
      <c r="I15" s="10" t="n">
        <v>2</v>
      </c>
      <c r="J15" s="18" t="s">
        <v>13</v>
      </c>
      <c r="K15" s="18" t="s">
        <v>28</v>
      </c>
      <c r="L15" s="13"/>
      <c r="M15" s="7"/>
    </row>
    <row r="16" s="12" customFormat="true" ht="22" hidden="false" customHeight="true" outlineLevel="0" collapsed="false">
      <c r="A16" s="7"/>
      <c r="B16" s="8" t="s">
        <v>69</v>
      </c>
      <c r="C16" s="13" t="s">
        <v>70</v>
      </c>
      <c r="D16" s="21" t="s">
        <v>71</v>
      </c>
      <c r="E16" s="13"/>
      <c r="F16" s="13"/>
      <c r="G16" s="13"/>
      <c r="H16" s="9" t="n">
        <f aca="false">SUM(H3:H15)</f>
        <v>19422</v>
      </c>
      <c r="I16" s="10"/>
      <c r="J16" s="13"/>
      <c r="K16" s="13"/>
      <c r="L16" s="13"/>
      <c r="M16" s="7"/>
    </row>
  </sheetData>
  <mergeCells count="2">
    <mergeCell ref="B1:L1"/>
    <mergeCell ref="J2:K2"/>
  </mergeCells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Administrator</cp:lastModifiedBy>
  <cp:lastPrinted>2019-08-07T00:33:47Z</cp:lastPrinted>
  <dcterms:modified xsi:type="dcterms:W3CDTF">2023-10-08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