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sz val="22"/>
        <rFont val="Noto Sans"/>
        <family val="2"/>
      </rPr>
      <t xml:space="preserve">沙芜乡</t>
    </r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各村绩效考评汇总表</t>
    </r>
  </si>
  <si>
    <t xml:space="preserve">考评内容
村    别</t>
  </si>
  <si>
    <r>
      <rPr>
        <sz val="12"/>
        <rFont val="Noto Sans"/>
        <family val="2"/>
      </rPr>
      <t xml:space="preserve">党建业务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综治工作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农村党风廉政建设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计生工作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精准脱贫工作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生态环保工作
（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河长工作
（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林业管理及“福林贷”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安全生产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土地确权工作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新农合缴费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武装工作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水利工作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精神文明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农村污水垃圾处理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党员村民代表测评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乡领导测评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）</t>
    </r>
  </si>
  <si>
    <t xml:space="preserve">总分</t>
  </si>
  <si>
    <t xml:space="preserve">白塔</t>
  </si>
  <si>
    <t xml:space="preserve">上坪</t>
  </si>
  <si>
    <t xml:space="preserve">铁石</t>
  </si>
  <si>
    <t xml:space="preserve">新矶</t>
  </si>
  <si>
    <t xml:space="preserve">洞口</t>
  </si>
  <si>
    <r>
      <rPr>
        <b val="true"/>
        <sz val="22"/>
        <rFont val="Noto Sans"/>
        <family val="2"/>
      </rPr>
      <t xml:space="preserve">沙芜乡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各村绩效考评评分表</t>
    </r>
  </si>
  <si>
    <t xml:space="preserve">序号</t>
  </si>
  <si>
    <r>
      <rPr>
        <sz val="12"/>
        <rFont val="Noto Sans"/>
        <family val="2"/>
      </rPr>
      <t xml:space="preserve">精准脱贫工作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生态环保工作（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河长工作（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林业管理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土地确权工作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乡领导测评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分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5"/>
    <col collapsed="false" customWidth="true" hidden="false" outlineLevel="0" max="6" min="6" style="0" width="10.49"/>
    <col collapsed="false" customWidth="true" hidden="false" outlineLevel="0" max="8" min="7" style="0" width="13.12"/>
    <col collapsed="false" customWidth="true" hidden="false" outlineLevel="0" max="9" min="9" style="0" width="10.74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7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s="2" customFormat="true" ht="33" hidden="false" customHeight="true" outlineLevel="0" collapsed="false">
      <c r="A3" s="5" t="s">
        <v>20</v>
      </c>
      <c r="B3" s="6" t="n">
        <v>8.7</v>
      </c>
      <c r="C3" s="6" t="n">
        <v>9.4</v>
      </c>
      <c r="D3" s="6" t="n">
        <v>9.6</v>
      </c>
      <c r="E3" s="6" t="n">
        <v>4.6</v>
      </c>
      <c r="F3" s="6" t="n">
        <v>4.9</v>
      </c>
      <c r="G3" s="6" t="n">
        <v>2.44</v>
      </c>
      <c r="H3" s="6" t="n">
        <v>2.38</v>
      </c>
      <c r="I3" s="6" t="n">
        <v>4.95</v>
      </c>
      <c r="J3" s="6" t="n">
        <v>4.95</v>
      </c>
      <c r="K3" s="6" t="n">
        <v>4.93</v>
      </c>
      <c r="L3" s="6" t="n">
        <v>9.8</v>
      </c>
      <c r="M3" s="6" t="n">
        <v>4.65</v>
      </c>
      <c r="N3" s="6" t="n">
        <v>4.85</v>
      </c>
      <c r="O3" s="6" t="n">
        <v>4.6</v>
      </c>
      <c r="P3" s="6" t="n">
        <v>4.7</v>
      </c>
      <c r="Q3" s="6" t="n">
        <v>4.9</v>
      </c>
      <c r="R3" s="6"/>
      <c r="S3" s="6" t="n">
        <f aca="false">SUM(B3:Q3)</f>
        <v>90.35</v>
      </c>
    </row>
    <row r="4" s="2" customFormat="true" ht="33" hidden="false" customHeight="true" outlineLevel="0" collapsed="false">
      <c r="A4" s="5" t="s">
        <v>21</v>
      </c>
      <c r="B4" s="6" t="n">
        <v>9.1</v>
      </c>
      <c r="C4" s="6" t="n">
        <v>9.4</v>
      </c>
      <c r="D4" s="6" t="n">
        <v>9.7</v>
      </c>
      <c r="E4" s="6" t="n">
        <v>4.75</v>
      </c>
      <c r="F4" s="6" t="n">
        <v>4.9</v>
      </c>
      <c r="G4" s="6" t="n">
        <v>2.46</v>
      </c>
      <c r="H4" s="6" t="n">
        <v>2.45</v>
      </c>
      <c r="I4" s="6" t="n">
        <v>4.7</v>
      </c>
      <c r="J4" s="6" t="n">
        <v>5</v>
      </c>
      <c r="K4" s="6" t="n">
        <v>4.9</v>
      </c>
      <c r="L4" s="6" t="n">
        <v>9.85</v>
      </c>
      <c r="M4" s="6" t="n">
        <v>4.8</v>
      </c>
      <c r="N4" s="6" t="n">
        <v>4.9</v>
      </c>
      <c r="O4" s="6" t="n">
        <v>4.75</v>
      </c>
      <c r="P4" s="6" t="n">
        <v>4.85</v>
      </c>
      <c r="Q4" s="6" t="n">
        <v>4.9</v>
      </c>
      <c r="R4" s="6"/>
      <c r="S4" s="6" t="n">
        <f aca="false">SUM(B4:Q4)</f>
        <v>91.41</v>
      </c>
    </row>
    <row r="5" s="2" customFormat="true" ht="33" hidden="false" customHeight="true" outlineLevel="0" collapsed="false">
      <c r="A5" s="5" t="s">
        <v>22</v>
      </c>
      <c r="B5" s="6" t="n">
        <v>9.9</v>
      </c>
      <c r="C5" s="6" t="n">
        <v>9.6</v>
      </c>
      <c r="D5" s="6" t="n">
        <v>9.9</v>
      </c>
      <c r="E5" s="6" t="n">
        <v>4.8</v>
      </c>
      <c r="F5" s="6" t="n">
        <v>4.95</v>
      </c>
      <c r="G5" s="6" t="n">
        <v>2.43</v>
      </c>
      <c r="H5" s="6" t="n">
        <v>2.35</v>
      </c>
      <c r="I5" s="6" t="n">
        <v>4.75</v>
      </c>
      <c r="J5" s="6" t="n">
        <v>4.8</v>
      </c>
      <c r="K5" s="6" t="n">
        <v>4.9</v>
      </c>
      <c r="L5" s="6" t="n">
        <v>9.8</v>
      </c>
      <c r="M5" s="6" t="n">
        <v>4.75</v>
      </c>
      <c r="N5" s="6" t="n">
        <v>4.8</v>
      </c>
      <c r="O5" s="6" t="n">
        <v>4.25</v>
      </c>
      <c r="P5" s="6" t="n">
        <v>4.7</v>
      </c>
      <c r="Q5" s="6" t="n">
        <v>5</v>
      </c>
      <c r="R5" s="6"/>
      <c r="S5" s="6" t="n">
        <f aca="false">SUM(B5:Q5)</f>
        <v>91.68</v>
      </c>
    </row>
    <row r="6" s="2" customFormat="true" ht="33" hidden="false" customHeight="true" outlineLevel="0" collapsed="false">
      <c r="A6" s="5" t="s">
        <v>23</v>
      </c>
      <c r="B6" s="6" t="n">
        <v>8.8</v>
      </c>
      <c r="C6" s="6" t="n">
        <v>9.5</v>
      </c>
      <c r="D6" s="6" t="n">
        <v>9.9</v>
      </c>
      <c r="E6" s="6" t="n">
        <v>4.7</v>
      </c>
      <c r="F6" s="6" t="n">
        <v>4.85</v>
      </c>
      <c r="G6" s="6" t="n">
        <v>2.46</v>
      </c>
      <c r="H6" s="6" t="n">
        <v>2.23</v>
      </c>
      <c r="I6" s="6" t="n">
        <v>4.8</v>
      </c>
      <c r="J6" s="6" t="n">
        <v>4.85</v>
      </c>
      <c r="K6" s="6" t="n">
        <v>4.95</v>
      </c>
      <c r="L6" s="6" t="n">
        <v>9.6</v>
      </c>
      <c r="M6" s="6" t="n">
        <v>4.65</v>
      </c>
      <c r="N6" s="6" t="n">
        <v>4.9</v>
      </c>
      <c r="O6" s="6" t="n">
        <v>4.75</v>
      </c>
      <c r="P6" s="6" t="n">
        <v>4.6</v>
      </c>
      <c r="Q6" s="6" t="n">
        <v>5</v>
      </c>
      <c r="R6" s="6"/>
      <c r="S6" s="6" t="n">
        <f aca="false">SUM(B6:Q6)</f>
        <v>90.54</v>
      </c>
    </row>
    <row r="7" s="2" customFormat="true" ht="33" hidden="false" customHeight="true" outlineLevel="0" collapsed="false">
      <c r="A7" s="5" t="s">
        <v>24</v>
      </c>
      <c r="B7" s="6" t="n">
        <v>9.38</v>
      </c>
      <c r="C7" s="6" t="n">
        <v>9.7</v>
      </c>
      <c r="D7" s="6" t="n">
        <v>10</v>
      </c>
      <c r="E7" s="6" t="n">
        <v>4.85</v>
      </c>
      <c r="F7" s="6" t="n">
        <v>4.95</v>
      </c>
      <c r="G7" s="6" t="n">
        <v>2.46</v>
      </c>
      <c r="H7" s="6" t="n">
        <v>2.45</v>
      </c>
      <c r="I7" s="6" t="n">
        <v>4.9</v>
      </c>
      <c r="J7" s="6" t="n">
        <v>5</v>
      </c>
      <c r="K7" s="6" t="n">
        <v>4.93</v>
      </c>
      <c r="L7" s="6" t="n">
        <v>9.55</v>
      </c>
      <c r="M7" s="6" t="n">
        <v>4.7</v>
      </c>
      <c r="N7" s="6" t="n">
        <v>4.85</v>
      </c>
      <c r="O7" s="6" t="n">
        <v>4.75</v>
      </c>
      <c r="P7" s="6" t="n">
        <v>4.8</v>
      </c>
      <c r="Q7" s="6" t="n">
        <v>4.98</v>
      </c>
      <c r="R7" s="6"/>
      <c r="S7" s="6" t="n">
        <f aca="false">SUM(B7:Q7)</f>
        <v>92.25</v>
      </c>
    </row>
    <row r="8" s="2" customFormat="true" ht="33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2" customFormat="true" ht="33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24"/>
    <col collapsed="false" customWidth="true" hidden="false" outlineLevel="0" max="4" min="3" style="0" width="7.99"/>
    <col collapsed="false" customWidth="true" hidden="false" outlineLevel="0" max="5" min="5" style="0" width="8.62"/>
    <col collapsed="false" customWidth="true" hidden="false" outlineLevel="0" max="6" min="6" style="0" width="8.24"/>
    <col collapsed="false" customWidth="true" hidden="false" outlineLevel="0" max="7" min="7" style="0" width="9.24"/>
  </cols>
  <sheetData>
    <row r="1" customFormat="false" ht="44.25" hidden="false" customHeight="true" outlineLevel="0" collapsed="false">
      <c r="A1" s="7" t="s">
        <v>25</v>
      </c>
      <c r="B1" s="7"/>
      <c r="C1" s="7"/>
      <c r="D1" s="7"/>
      <c r="E1" s="7"/>
      <c r="F1" s="7"/>
      <c r="G1" s="7"/>
    </row>
    <row r="2" customFormat="false" ht="65" hidden="false" customHeight="true" outlineLevel="0" collapsed="false">
      <c r="A2" s="8" t="s">
        <v>26</v>
      </c>
      <c r="B2" s="9" t="s">
        <v>1</v>
      </c>
      <c r="C2" s="8" t="s">
        <v>20</v>
      </c>
      <c r="D2" s="9" t="s">
        <v>21</v>
      </c>
      <c r="E2" s="9" t="s">
        <v>22</v>
      </c>
      <c r="F2" s="9" t="s">
        <v>23</v>
      </c>
      <c r="G2" s="9" t="s">
        <v>24</v>
      </c>
      <c r="H2" s="10"/>
    </row>
    <row r="3" customFormat="false" ht="33" hidden="false" customHeight="true" outlineLevel="0" collapsed="false">
      <c r="A3" s="6" t="n">
        <v>1</v>
      </c>
      <c r="B3" s="11" t="s">
        <v>2</v>
      </c>
      <c r="C3" s="5" t="n">
        <v>8.6</v>
      </c>
      <c r="D3" s="5" t="n">
        <v>8</v>
      </c>
      <c r="E3" s="5" t="n">
        <v>9.3</v>
      </c>
      <c r="F3" s="5" t="n">
        <v>8.4</v>
      </c>
      <c r="G3" s="5" t="n">
        <v>9.1</v>
      </c>
    </row>
    <row r="4" customFormat="false" ht="30" hidden="false" customHeight="true" outlineLevel="0" collapsed="false">
      <c r="A4" s="6" t="n">
        <v>2</v>
      </c>
      <c r="B4" s="11" t="s">
        <v>3</v>
      </c>
      <c r="C4" s="5" t="n">
        <v>8</v>
      </c>
      <c r="D4" s="5" t="n">
        <v>8.5</v>
      </c>
      <c r="E4" s="5" t="n">
        <v>8.5</v>
      </c>
      <c r="F4" s="5" t="n">
        <v>8</v>
      </c>
      <c r="G4" s="5" t="n">
        <v>9</v>
      </c>
    </row>
    <row r="5" customFormat="false" ht="27" hidden="false" customHeight="true" outlineLevel="0" collapsed="false">
      <c r="A5" s="6" t="n">
        <v>3</v>
      </c>
      <c r="B5" s="11" t="s">
        <v>4</v>
      </c>
      <c r="C5" s="5" t="n">
        <v>8</v>
      </c>
      <c r="D5" s="5" t="n">
        <v>7</v>
      </c>
      <c r="E5" s="5" t="n">
        <v>10</v>
      </c>
      <c r="F5" s="5" t="n">
        <v>9</v>
      </c>
      <c r="G5" s="5" t="n">
        <v>10</v>
      </c>
    </row>
    <row r="6" customFormat="false" ht="30" hidden="false" customHeight="true" outlineLevel="0" collapsed="false">
      <c r="A6" s="6" t="n">
        <v>4</v>
      </c>
      <c r="B6" s="11" t="s">
        <v>5</v>
      </c>
      <c r="C6" s="5" t="n">
        <v>3</v>
      </c>
      <c r="D6" s="5" t="n">
        <v>4</v>
      </c>
      <c r="E6" s="5" t="n">
        <v>5</v>
      </c>
      <c r="F6" s="5" t="n">
        <v>4</v>
      </c>
      <c r="G6" s="5" t="n">
        <v>4</v>
      </c>
    </row>
    <row r="7" customFormat="false" ht="30" hidden="false" customHeight="true" outlineLevel="0" collapsed="false">
      <c r="A7" s="6" t="n">
        <v>5</v>
      </c>
      <c r="B7" s="11" t="s">
        <v>27</v>
      </c>
      <c r="C7" s="5" t="n">
        <v>4.5</v>
      </c>
      <c r="D7" s="5" t="n">
        <v>4.5</v>
      </c>
      <c r="E7" s="5" t="n">
        <v>4.8</v>
      </c>
      <c r="F7" s="5" t="n">
        <v>4.7</v>
      </c>
      <c r="G7" s="5" t="n">
        <v>4.7</v>
      </c>
    </row>
    <row r="8" customFormat="false" ht="24.75" hidden="false" customHeight="true" outlineLevel="0" collapsed="false">
      <c r="A8" s="6" t="n">
        <v>6</v>
      </c>
      <c r="B8" s="11" t="s">
        <v>28</v>
      </c>
      <c r="C8" s="6" t="n">
        <v>2.4</v>
      </c>
      <c r="D8" s="6" t="n">
        <v>2.5</v>
      </c>
      <c r="E8" s="6" t="n">
        <v>2.5</v>
      </c>
      <c r="F8" s="6" t="n">
        <v>2.5</v>
      </c>
      <c r="G8" s="6" t="n">
        <v>2.5</v>
      </c>
    </row>
    <row r="9" customFormat="false" ht="24.75" hidden="false" customHeight="true" outlineLevel="0" collapsed="false">
      <c r="A9" s="6" t="n">
        <v>7</v>
      </c>
      <c r="B9" s="11" t="s">
        <v>29</v>
      </c>
      <c r="C9" s="6" t="n">
        <v>2.3</v>
      </c>
      <c r="D9" s="6" t="n">
        <v>2.3</v>
      </c>
      <c r="E9" s="6" t="n">
        <v>2.4</v>
      </c>
      <c r="F9" s="6" t="n">
        <v>2.3</v>
      </c>
      <c r="G9" s="6" t="n">
        <v>2.5</v>
      </c>
    </row>
    <row r="10" customFormat="false" ht="25" hidden="false" customHeight="true" outlineLevel="0" collapsed="false">
      <c r="A10" s="6" t="n">
        <v>8</v>
      </c>
      <c r="B10" s="11" t="s">
        <v>30</v>
      </c>
      <c r="C10" s="12" t="n">
        <v>3</v>
      </c>
      <c r="D10" s="12" t="n">
        <v>4</v>
      </c>
      <c r="E10" s="12" t="n">
        <v>5</v>
      </c>
      <c r="F10" s="12" t="n">
        <v>4</v>
      </c>
      <c r="G10" s="12" t="n">
        <v>5</v>
      </c>
    </row>
    <row r="11" customFormat="false" ht="33" hidden="false" customHeight="true" outlineLevel="0" collapsed="false">
      <c r="A11" s="6" t="n">
        <v>9</v>
      </c>
      <c r="B11" s="11" t="s">
        <v>10</v>
      </c>
      <c r="C11" s="12" t="n">
        <v>4.6</v>
      </c>
      <c r="D11" s="12" t="n">
        <v>4.3</v>
      </c>
      <c r="E11" s="12" t="n">
        <v>4.6</v>
      </c>
      <c r="F11" s="12" t="n">
        <v>4.6</v>
      </c>
      <c r="G11" s="12" t="n">
        <v>4.5</v>
      </c>
    </row>
    <row r="12" customFormat="false" ht="33" hidden="false" customHeight="true" outlineLevel="0" collapsed="false">
      <c r="A12" s="6" t="n">
        <v>10</v>
      </c>
      <c r="B12" s="11" t="s">
        <v>31</v>
      </c>
      <c r="C12" s="12" t="n">
        <v>5</v>
      </c>
      <c r="D12" s="12" t="n">
        <v>4.8</v>
      </c>
      <c r="E12" s="12" t="n">
        <v>5</v>
      </c>
      <c r="F12" s="12" t="n">
        <v>5</v>
      </c>
      <c r="G12" s="12" t="n">
        <v>5</v>
      </c>
    </row>
    <row r="13" customFormat="false" ht="33" hidden="false" customHeight="true" outlineLevel="0" collapsed="false">
      <c r="A13" s="6" t="n">
        <v>11</v>
      </c>
      <c r="B13" s="11" t="s">
        <v>12</v>
      </c>
      <c r="C13" s="12" t="n">
        <v>8</v>
      </c>
      <c r="D13" s="12" t="n">
        <v>7</v>
      </c>
      <c r="E13" s="12" t="n">
        <v>10</v>
      </c>
      <c r="F13" s="12" t="n">
        <v>9</v>
      </c>
      <c r="G13" s="12" t="n">
        <v>8</v>
      </c>
    </row>
    <row r="14" customFormat="false" ht="33" hidden="false" customHeight="true" outlineLevel="0" collapsed="false">
      <c r="A14" s="6" t="n">
        <v>12</v>
      </c>
      <c r="B14" s="11" t="s">
        <v>13</v>
      </c>
      <c r="C14" s="12" t="n">
        <v>4</v>
      </c>
      <c r="D14" s="12" t="n">
        <v>3</v>
      </c>
      <c r="E14" s="12" t="n">
        <v>4</v>
      </c>
      <c r="F14" s="12" t="n">
        <v>4</v>
      </c>
      <c r="G14" s="12" t="n">
        <v>5</v>
      </c>
    </row>
    <row r="15" customFormat="false" ht="33" hidden="false" customHeight="true" outlineLevel="0" collapsed="false">
      <c r="A15" s="6" t="n">
        <v>13</v>
      </c>
      <c r="B15" s="11" t="s">
        <v>14</v>
      </c>
      <c r="C15" s="12" t="n">
        <v>4.8</v>
      </c>
      <c r="D15" s="12" t="n">
        <v>4.8</v>
      </c>
      <c r="E15" s="12" t="n">
        <v>4.9</v>
      </c>
      <c r="F15" s="12" t="n">
        <v>4.8</v>
      </c>
      <c r="G15" s="12" t="n">
        <v>4.8</v>
      </c>
    </row>
    <row r="16" customFormat="false" ht="33" hidden="false" customHeight="true" outlineLevel="0" collapsed="false">
      <c r="A16" s="6" t="n">
        <v>14</v>
      </c>
      <c r="B16" s="11" t="s">
        <v>15</v>
      </c>
      <c r="C16" s="12" t="n">
        <v>4.1</v>
      </c>
      <c r="D16" s="12" t="n">
        <v>4.8</v>
      </c>
      <c r="E16" s="12" t="n">
        <v>4.3</v>
      </c>
      <c r="F16" s="12" t="n">
        <v>4.8</v>
      </c>
      <c r="G16" s="12" t="n">
        <v>4.5</v>
      </c>
    </row>
    <row r="17" customFormat="false" ht="33" hidden="false" customHeight="true" outlineLevel="0" collapsed="false">
      <c r="A17" s="6" t="n">
        <v>15</v>
      </c>
      <c r="B17" s="11" t="s">
        <v>16</v>
      </c>
      <c r="C17" s="12" t="n">
        <v>4.5</v>
      </c>
      <c r="D17" s="12" t="n">
        <v>4.5</v>
      </c>
      <c r="E17" s="12" t="n">
        <v>4.5</v>
      </c>
      <c r="F17" s="12" t="n">
        <v>4</v>
      </c>
      <c r="G17" s="12" t="n">
        <v>5</v>
      </c>
    </row>
    <row r="18" customFormat="false" ht="33" hidden="false" customHeight="true" outlineLevel="0" collapsed="false">
      <c r="A18" s="6" t="n">
        <v>16</v>
      </c>
      <c r="B18" s="11" t="s">
        <v>17</v>
      </c>
      <c r="C18" s="12" t="n">
        <v>5</v>
      </c>
      <c r="D18" s="12" t="n">
        <v>5</v>
      </c>
      <c r="E18" s="12" t="n">
        <v>5</v>
      </c>
      <c r="F18" s="12" t="n">
        <v>5</v>
      </c>
      <c r="G18" s="12" t="n">
        <v>5</v>
      </c>
    </row>
    <row r="19" customFormat="false" ht="33" hidden="false" customHeight="true" outlineLevel="0" collapsed="false">
      <c r="A19" s="6" t="n">
        <v>17</v>
      </c>
      <c r="B19" s="11" t="s">
        <v>32</v>
      </c>
      <c r="C19" s="12" t="n">
        <v>5</v>
      </c>
      <c r="D19" s="12" t="n">
        <v>5</v>
      </c>
      <c r="E19" s="12" t="n">
        <v>5</v>
      </c>
      <c r="F19" s="12" t="n">
        <v>5</v>
      </c>
      <c r="G19" s="12" t="n">
        <v>5</v>
      </c>
    </row>
    <row r="20" customFormat="false" ht="26" hidden="false" customHeight="true" outlineLevel="0" collapsed="false">
      <c r="A20" s="6" t="n">
        <v>18</v>
      </c>
      <c r="B20" s="11" t="s">
        <v>33</v>
      </c>
      <c r="C20" s="12" t="n">
        <f aca="false">SUM(C3:C19)</f>
        <v>84.8</v>
      </c>
      <c r="D20" s="12" t="n">
        <f aca="false">SUM(D3:D19)</f>
        <v>84</v>
      </c>
      <c r="E20" s="12" t="n">
        <f aca="false">SUM(E3:E19)</f>
        <v>94.8</v>
      </c>
      <c r="F20" s="12" t="n">
        <f aca="false">SUM(F3:F19)</f>
        <v>89.1</v>
      </c>
      <c r="G20" s="12" t="n">
        <f aca="false">SUM(G3:G19)</f>
        <v>93.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u。</cp:lastModifiedBy>
  <dcterms:modified xsi:type="dcterms:W3CDTF">2019-04-15T09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