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K$8</definedName>
    <definedName function="false" hidden="true" localSheetId="2" name="_xlnm._FilterDatabase" vbProcedure="false">嵩口镇!$A$3:$K$21</definedName>
    <definedName function="false" hidden="true" localSheetId="1" name="_xlnm._FilterDatabase" vbProcedure="false">嵩溪镇!$A$3:$K$33</definedName>
    <definedName function="false" hidden="true" localSheetId="9" name="_xlnm._FilterDatabase" vbProcedure="false">李家乡!$A$3:$K$52</definedName>
    <definedName function="false" hidden="true" localSheetId="3" name="_xlnm._FilterDatabase" vbProcedure="false">林畲镇!$A$3:$K$16</definedName>
    <definedName function="false" hidden="true" localSheetId="11" name="_xlnm._FilterDatabase" vbProcedure="false">沙芜乡!$A$3:$K$12</definedName>
    <definedName function="false" hidden="true" localSheetId="4" name="_xlnm._FilterDatabase" vbProcedure="false">温郊乡!$A$3:$K$13</definedName>
    <definedName function="false" hidden="true" localSheetId="7" name="_xlnm._FilterDatabase" vbProcedure="false">灵地!$A$3:$K$43</definedName>
    <definedName function="false" hidden="true" localSheetId="6" name="_xlnm._FilterDatabase" vbProcedure="false">田源乡!$A$3:$K$23</definedName>
    <definedName function="false" hidden="true" localSheetId="10" name="_xlnm._FilterDatabase" vbProcedure="false">赖坊镇!$A$3:$K$48</definedName>
    <definedName function="false" hidden="true" localSheetId="8" name="_xlnm._FilterDatabase" vbProcedure="false">邓家!$A$3:$K$32</definedName>
    <definedName function="false" hidden="true" localSheetId="13" name="_xlnm._FilterDatabase" vbProcedure="false">里田乡!$A$3:$K$16</definedName>
    <definedName function="false" hidden="true" localSheetId="12" name="_xlnm._FilterDatabase" vbProcedure="false">长校镇!$A$3:$K$36</definedName>
    <definedName function="false" hidden="true" localSheetId="0" name="_xlnm._FilterDatabase" vbProcedure="false">龙津镇!$A$3:$K$44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K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75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2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全自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半护理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长兴居</t>
  </si>
  <si>
    <t xml:space="preserve">童跃真</t>
  </si>
  <si>
    <t xml:space="preserve">李清建</t>
  </si>
  <si>
    <t xml:space="preserve">钱美凤</t>
  </si>
  <si>
    <t xml:space="preserve">翠园居</t>
  </si>
  <si>
    <t xml:space="preserve">张清亮</t>
  </si>
  <si>
    <t xml:space="preserve">刘建明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黄泉兴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阳先招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黄广隆</t>
  </si>
  <si>
    <t xml:space="preserve">新街居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李春凤</t>
  </si>
  <si>
    <t xml:space="preserve">立新村</t>
  </si>
  <si>
    <t xml:space="preserve">陈金生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余才音</t>
  </si>
  <si>
    <t xml:space="preserve">岭官村</t>
  </si>
  <si>
    <t xml:space="preserve">张林根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陈妹仔</t>
  </si>
  <si>
    <t xml:space="preserve">罗应昌</t>
  </si>
  <si>
    <t xml:space="preserve">李建新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荣华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1" width="8.36"/>
    <col collapsed="false" customWidth="true" hidden="false" outlineLevel="0" max="10" min="10" style="0" width="7.32"/>
    <col collapsed="false" customWidth="true" hidden="false" outlineLevel="0" max="11" min="11" style="0" width="8.6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0" t="s">
        <v>12</v>
      </c>
      <c r="C4" s="11" t="n">
        <v>1</v>
      </c>
      <c r="D4" s="12" t="n">
        <v>1415</v>
      </c>
      <c r="E4" s="13" t="s">
        <v>13</v>
      </c>
      <c r="F4" s="9" t="n">
        <v>242</v>
      </c>
      <c r="G4" s="9" t="n">
        <f aca="false">D4+F4</f>
        <v>1657</v>
      </c>
      <c r="H4" s="9" t="n">
        <v>6.9</v>
      </c>
      <c r="I4" s="14" t="s">
        <v>14</v>
      </c>
      <c r="J4" s="9"/>
      <c r="K4" s="9" t="n">
        <f aca="false">D4+F4+H4+J4</f>
        <v>1663.9</v>
      </c>
    </row>
    <row r="5" customFormat="false" ht="14.25" hidden="false" customHeight="false" outlineLevel="0" collapsed="false">
      <c r="A5" s="9" t="n">
        <v>2</v>
      </c>
      <c r="B5" s="10" t="s">
        <v>15</v>
      </c>
      <c r="C5" s="11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4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n">
        <v>1914</v>
      </c>
      <c r="E6" s="13" t="s">
        <v>17</v>
      </c>
      <c r="F6" s="9" t="n">
        <v>1307</v>
      </c>
      <c r="G6" s="9" t="n">
        <f aca="false">D6+F6</f>
        <v>3221</v>
      </c>
      <c r="H6" s="9" t="n">
        <v>6.9</v>
      </c>
      <c r="I6" s="14" t="s">
        <v>14</v>
      </c>
      <c r="J6" s="9"/>
      <c r="K6" s="9" t="n">
        <f aca="false">D6+F6+H6+J6</f>
        <v>3227.9</v>
      </c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4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19</v>
      </c>
      <c r="C8" s="11" t="n">
        <v>1</v>
      </c>
      <c r="D8" s="12" t="n">
        <v>832</v>
      </c>
      <c r="E8" s="13" t="s">
        <v>17</v>
      </c>
      <c r="F8" s="9" t="n">
        <v>568</v>
      </c>
      <c r="G8" s="9" t="n">
        <f aca="false">D8+F8</f>
        <v>1400</v>
      </c>
      <c r="H8" s="9" t="n">
        <v>6.9</v>
      </c>
      <c r="I8" s="14" t="s">
        <v>20</v>
      </c>
      <c r="J8" s="9"/>
      <c r="K8" s="9" t="n">
        <f aca="false">D8+F8+H8+J8</f>
        <v>1406.9</v>
      </c>
    </row>
    <row r="9" customFormat="false" ht="14.25" hidden="false" customHeight="false" outlineLevel="0" collapsed="false">
      <c r="A9" s="9" t="n">
        <v>6</v>
      </c>
      <c r="B9" s="10" t="s">
        <v>21</v>
      </c>
      <c r="C9" s="11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20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9" t="n">
        <v>7</v>
      </c>
      <c r="B10" s="10" t="s">
        <v>22</v>
      </c>
      <c r="C10" s="11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20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10" t="s">
        <v>23</v>
      </c>
      <c r="C11" s="11" t="n">
        <v>1</v>
      </c>
      <c r="D11" s="12" t="n">
        <v>1914</v>
      </c>
      <c r="E11" s="13" t="s">
        <v>17</v>
      </c>
      <c r="F11" s="9" t="n">
        <v>1307</v>
      </c>
      <c r="G11" s="9" t="n">
        <f aca="false">D11+F11</f>
        <v>3221</v>
      </c>
      <c r="H11" s="9" t="n">
        <v>6.9</v>
      </c>
      <c r="I11" s="14" t="s">
        <v>24</v>
      </c>
      <c r="J11" s="9"/>
      <c r="K11" s="9" t="n">
        <f aca="false">D11+F11+H11+J11</f>
        <v>3227.9</v>
      </c>
    </row>
    <row r="12" customFormat="false" ht="14.25" hidden="false" customHeight="false" outlineLevel="0" collapsed="false">
      <c r="A12" s="9" t="n">
        <v>9</v>
      </c>
      <c r="B12" s="10" t="s">
        <v>25</v>
      </c>
      <c r="C12" s="11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24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0" t="s">
        <v>26</v>
      </c>
      <c r="C13" s="11" t="n">
        <v>1</v>
      </c>
      <c r="D13" s="9" t="n">
        <v>1415</v>
      </c>
      <c r="E13" s="13" t="s">
        <v>13</v>
      </c>
      <c r="F13" s="9" t="n">
        <v>242</v>
      </c>
      <c r="G13" s="9" t="n">
        <f aca="false">D13+F13</f>
        <v>1657</v>
      </c>
      <c r="H13" s="9" t="n">
        <v>6.9</v>
      </c>
      <c r="I13" s="14" t="s">
        <v>27</v>
      </c>
      <c r="J13" s="9"/>
      <c r="K13" s="9" t="n">
        <f aca="false">D13+F13+H13+J13</f>
        <v>1663.9</v>
      </c>
    </row>
    <row r="14" customFormat="false" ht="14.25" hidden="false" customHeight="false" outlineLevel="0" collapsed="false">
      <c r="A14" s="9" t="n">
        <v>11</v>
      </c>
      <c r="B14" s="10" t="s">
        <v>28</v>
      </c>
      <c r="C14" s="11" t="n">
        <v>1</v>
      </c>
      <c r="D14" s="12" t="n">
        <v>1914</v>
      </c>
      <c r="E14" s="13" t="s">
        <v>17</v>
      </c>
      <c r="F14" s="9" t="n">
        <v>1307</v>
      </c>
      <c r="G14" s="9" t="n">
        <f aca="false">D14+F14</f>
        <v>3221</v>
      </c>
      <c r="H14" s="9" t="n">
        <v>6.9</v>
      </c>
      <c r="I14" s="14" t="s">
        <v>29</v>
      </c>
      <c r="J14" s="9"/>
      <c r="K14" s="9" t="n">
        <f aca="false">D14+F14+H14+J14</f>
        <v>3227.9</v>
      </c>
      <c r="L14" s="15"/>
    </row>
    <row r="15" customFormat="false" ht="14.25" hidden="false" customHeight="false" outlineLevel="0" collapsed="false">
      <c r="A15" s="9" t="n">
        <v>12</v>
      </c>
      <c r="B15" s="10" t="s">
        <v>30</v>
      </c>
      <c r="C15" s="11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29</v>
      </c>
      <c r="J15" s="9"/>
      <c r="K15" s="9" t="n">
        <f aca="false">D15+F15+H15+J15</f>
        <v>980.9</v>
      </c>
      <c r="L15" s="15"/>
    </row>
    <row r="16" customFormat="false" ht="14.25" hidden="false" customHeight="false" outlineLevel="0" collapsed="false">
      <c r="A16" s="9" t="n">
        <v>13</v>
      </c>
      <c r="B16" s="10" t="s">
        <v>31</v>
      </c>
      <c r="C16" s="11" t="n">
        <v>1</v>
      </c>
      <c r="D16" s="12" t="n">
        <v>832</v>
      </c>
      <c r="E16" s="13" t="s">
        <v>17</v>
      </c>
      <c r="F16" s="9" t="n">
        <v>568</v>
      </c>
      <c r="G16" s="9" t="n">
        <f aca="false">D16+F16</f>
        <v>1400</v>
      </c>
      <c r="H16" s="9" t="n">
        <v>6.9</v>
      </c>
      <c r="I16" s="14" t="s">
        <v>32</v>
      </c>
      <c r="J16" s="9"/>
      <c r="K16" s="9" t="n">
        <f aca="false">D16+F16+H16+J16</f>
        <v>1406.9</v>
      </c>
    </row>
    <row r="17" customFormat="false" ht="14.25" hidden="false" customHeight="false" outlineLevel="0" collapsed="false">
      <c r="A17" s="9" t="n">
        <v>14</v>
      </c>
      <c r="B17" s="10" t="s">
        <v>33</v>
      </c>
      <c r="C17" s="11" t="n">
        <v>1</v>
      </c>
      <c r="D17" s="12" t="n">
        <v>832</v>
      </c>
      <c r="E17" s="13" t="s">
        <v>34</v>
      </c>
      <c r="F17" s="9" t="n">
        <v>355</v>
      </c>
      <c r="G17" s="9" t="n">
        <f aca="false">D17+F17</f>
        <v>1187</v>
      </c>
      <c r="H17" s="9" t="n">
        <v>6.9</v>
      </c>
      <c r="I17" s="14" t="s">
        <v>32</v>
      </c>
      <c r="J17" s="9"/>
      <c r="K17" s="9" t="n">
        <f aca="false">D17+F17+H17+J17</f>
        <v>1193.9</v>
      </c>
    </row>
    <row r="18" customFormat="false" ht="14.25" hidden="false" customHeight="false" outlineLevel="0" collapsed="false">
      <c r="A18" s="9" t="n">
        <v>15</v>
      </c>
      <c r="B18" s="10" t="s">
        <v>35</v>
      </c>
      <c r="C18" s="11" t="n">
        <v>1</v>
      </c>
      <c r="D18" s="12" t="n">
        <v>1581</v>
      </c>
      <c r="E18" s="13" t="s">
        <v>34</v>
      </c>
      <c r="F18" s="9" t="n">
        <v>675</v>
      </c>
      <c r="G18" s="9" t="n">
        <f aca="false">D18+F18</f>
        <v>2256</v>
      </c>
      <c r="H18" s="9" t="n">
        <v>6.9</v>
      </c>
      <c r="I18" s="14" t="s">
        <v>32</v>
      </c>
      <c r="J18" s="9"/>
      <c r="K18" s="9" t="n">
        <f aca="false">D18+F18+H18+J18</f>
        <v>2262.9</v>
      </c>
    </row>
    <row r="19" customFormat="false" ht="14.25" hidden="false" customHeight="false" outlineLevel="0" collapsed="false">
      <c r="A19" s="9" t="n">
        <v>16</v>
      </c>
      <c r="B19" s="10" t="s">
        <v>36</v>
      </c>
      <c r="C19" s="11" t="n">
        <v>1</v>
      </c>
      <c r="D19" s="12" t="n">
        <v>1914</v>
      </c>
      <c r="E19" s="13" t="s">
        <v>17</v>
      </c>
      <c r="F19" s="9" t="n">
        <v>1307</v>
      </c>
      <c r="G19" s="9" t="n">
        <f aca="false">D19+F19</f>
        <v>3221</v>
      </c>
      <c r="H19" s="9" t="n">
        <v>6.9</v>
      </c>
      <c r="I19" s="14" t="s">
        <v>37</v>
      </c>
      <c r="J19" s="9"/>
      <c r="K19" s="9" t="n">
        <f aca="false">D19+F19+H19+J19</f>
        <v>3227.9</v>
      </c>
    </row>
    <row r="20" customFormat="false" ht="14.25" hidden="false" customHeight="false" outlineLevel="0" collapsed="false">
      <c r="A20" s="9" t="n">
        <v>17</v>
      </c>
      <c r="B20" s="10" t="s">
        <v>38</v>
      </c>
      <c r="C20" s="11" t="n">
        <v>1</v>
      </c>
      <c r="D20" s="12" t="n">
        <v>832</v>
      </c>
      <c r="E20" s="13" t="s">
        <v>17</v>
      </c>
      <c r="F20" s="9" t="n">
        <v>568</v>
      </c>
      <c r="G20" s="9" t="n">
        <f aca="false">D20+F20</f>
        <v>1400</v>
      </c>
      <c r="H20" s="9" t="n">
        <v>6.9</v>
      </c>
      <c r="I20" s="14" t="s">
        <v>39</v>
      </c>
      <c r="J20" s="9"/>
      <c r="K20" s="9" t="n">
        <f aca="false">D20+F20+H20+J20</f>
        <v>1406.9</v>
      </c>
    </row>
    <row r="21" customFormat="false" ht="14.25" hidden="false" customHeight="false" outlineLevel="0" collapsed="false">
      <c r="A21" s="9" t="n">
        <v>18</v>
      </c>
      <c r="B21" s="10" t="s">
        <v>40</v>
      </c>
      <c r="C21" s="11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41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9</v>
      </c>
      <c r="B22" s="10" t="s">
        <v>42</v>
      </c>
      <c r="C22" s="11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41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9" t="n">
        <v>20</v>
      </c>
      <c r="B23" s="10" t="s">
        <v>43</v>
      </c>
      <c r="C23" s="11" t="n">
        <v>1</v>
      </c>
      <c r="D23" s="12" t="n">
        <v>1581</v>
      </c>
      <c r="E23" s="13" t="s">
        <v>34</v>
      </c>
      <c r="F23" s="9" t="n">
        <v>675</v>
      </c>
      <c r="G23" s="9" t="n">
        <f aca="false">D23+F23</f>
        <v>2256</v>
      </c>
      <c r="H23" s="9" t="n">
        <v>6.9</v>
      </c>
      <c r="I23" s="14" t="s">
        <v>44</v>
      </c>
      <c r="J23" s="9"/>
      <c r="K23" s="9" t="n">
        <f aca="false">D23+F23+H23+J23</f>
        <v>2262.9</v>
      </c>
    </row>
    <row r="24" customFormat="false" ht="14.25" hidden="false" customHeight="false" outlineLevel="0" collapsed="false">
      <c r="A24" s="9" t="n">
        <v>21</v>
      </c>
      <c r="B24" s="10" t="s">
        <v>45</v>
      </c>
      <c r="C24" s="11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46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n">
        <v>832</v>
      </c>
      <c r="E25" s="13" t="s">
        <v>34</v>
      </c>
      <c r="F25" s="9" t="n">
        <v>355</v>
      </c>
      <c r="G25" s="9" t="n">
        <f aca="false">D25+F25</f>
        <v>1187</v>
      </c>
      <c r="H25" s="9" t="n">
        <v>6.9</v>
      </c>
      <c r="I25" s="14" t="s">
        <v>48</v>
      </c>
      <c r="J25" s="9"/>
      <c r="K25" s="9" t="n">
        <f aca="false">D25+F25+H25+J25</f>
        <v>1193.9</v>
      </c>
    </row>
    <row r="26" customFormat="false" ht="14.25" hidden="false" customHeight="false" outlineLevel="0" collapsed="false">
      <c r="A26" s="9" t="n">
        <v>23</v>
      </c>
      <c r="B26" s="10" t="s">
        <v>49</v>
      </c>
      <c r="C26" s="11" t="n">
        <v>1</v>
      </c>
      <c r="D26" s="12" t="n">
        <v>1914</v>
      </c>
      <c r="E26" s="13" t="s">
        <v>17</v>
      </c>
      <c r="F26" s="9" t="n">
        <v>1307</v>
      </c>
      <c r="G26" s="9" t="n">
        <f aca="false">D26+F26</f>
        <v>3221</v>
      </c>
      <c r="H26" s="9" t="n">
        <v>6.9</v>
      </c>
      <c r="I26" s="14" t="s">
        <v>48</v>
      </c>
      <c r="J26" s="9"/>
      <c r="K26" s="9" t="n">
        <f aca="false">D26+F26+H26+J26</f>
        <v>3227.9</v>
      </c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n">
        <v>1914</v>
      </c>
      <c r="E27" s="13" t="s">
        <v>17</v>
      </c>
      <c r="F27" s="9" t="n">
        <v>1307</v>
      </c>
      <c r="G27" s="9" t="n">
        <f aca="false">D27+F27</f>
        <v>3221</v>
      </c>
      <c r="H27" s="9" t="n">
        <v>6.9</v>
      </c>
      <c r="I27" s="14" t="s">
        <v>48</v>
      </c>
      <c r="J27" s="9"/>
      <c r="K27" s="9" t="n">
        <f aca="false">D27+F27+H27+J27</f>
        <v>3227.9</v>
      </c>
    </row>
    <row r="28" customFormat="false" ht="14.25" hidden="false" customHeight="false" outlineLevel="0" collapsed="false">
      <c r="A28" s="9" t="n">
        <v>25</v>
      </c>
      <c r="B28" s="10" t="s">
        <v>51</v>
      </c>
      <c r="C28" s="11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48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6</v>
      </c>
      <c r="B29" s="10" t="s">
        <v>52</v>
      </c>
      <c r="C29" s="11" t="n">
        <v>1</v>
      </c>
      <c r="D29" s="12" t="n">
        <v>1415</v>
      </c>
      <c r="E29" s="13" t="s">
        <v>13</v>
      </c>
      <c r="F29" s="9" t="n">
        <v>242</v>
      </c>
      <c r="G29" s="9" t="n">
        <f aca="false">D29+F29</f>
        <v>1657</v>
      </c>
      <c r="H29" s="9" t="n">
        <v>6.9</v>
      </c>
      <c r="I29" s="14" t="s">
        <v>48</v>
      </c>
      <c r="J29" s="9"/>
      <c r="K29" s="9" t="n">
        <f aca="false">D29+F29+H29+J29</f>
        <v>1663.9</v>
      </c>
    </row>
    <row r="30" customFormat="false" ht="14.25" hidden="false" customHeight="false" outlineLevel="0" collapsed="false">
      <c r="A30" s="9" t="n">
        <v>27</v>
      </c>
      <c r="B30" s="10" t="s">
        <v>53</v>
      </c>
      <c r="C30" s="11" t="n">
        <v>1</v>
      </c>
      <c r="D30" s="12" t="n">
        <v>832</v>
      </c>
      <c r="E30" s="13" t="s">
        <v>34</v>
      </c>
      <c r="F30" s="9" t="n">
        <v>355</v>
      </c>
      <c r="G30" s="9" t="n">
        <f aca="false">D30+F30</f>
        <v>1187</v>
      </c>
      <c r="H30" s="9" t="n">
        <v>6.9</v>
      </c>
      <c r="I30" s="14" t="s">
        <v>54</v>
      </c>
      <c r="J30" s="9"/>
      <c r="K30" s="9" t="n">
        <f aca="false">D30+F30+H30+J30</f>
        <v>1193.9</v>
      </c>
    </row>
    <row r="31" customFormat="false" ht="14.25" hidden="false" customHeight="false" outlineLevel="0" collapsed="false">
      <c r="A31" s="9" t="n">
        <v>28</v>
      </c>
      <c r="B31" s="10" t="s">
        <v>55</v>
      </c>
      <c r="C31" s="11" t="n">
        <v>1</v>
      </c>
      <c r="D31" s="12" t="n">
        <v>832</v>
      </c>
      <c r="E31" s="13" t="s">
        <v>34</v>
      </c>
      <c r="F31" s="9" t="n">
        <v>355</v>
      </c>
      <c r="G31" s="9" t="n">
        <f aca="false">D31+F31</f>
        <v>1187</v>
      </c>
      <c r="H31" s="9" t="n">
        <v>6.9</v>
      </c>
      <c r="I31" s="14" t="s">
        <v>54</v>
      </c>
      <c r="J31" s="9"/>
      <c r="K31" s="9" t="n">
        <f aca="false">D31+F31+H31+J31</f>
        <v>1193.9</v>
      </c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n">
        <v>832</v>
      </c>
      <c r="E32" s="13" t="s">
        <v>34</v>
      </c>
      <c r="F32" s="9" t="n">
        <v>355</v>
      </c>
      <c r="G32" s="9" t="n">
        <f aca="false">D32+F32</f>
        <v>1187</v>
      </c>
      <c r="H32" s="9" t="n">
        <v>6.9</v>
      </c>
      <c r="I32" s="14" t="s">
        <v>54</v>
      </c>
      <c r="J32" s="9"/>
      <c r="K32" s="9" t="n">
        <f aca="false">D32+F32+H32+J32</f>
        <v>1193.9</v>
      </c>
    </row>
    <row r="33" customFormat="false" ht="14.25" hidden="false" customHeight="false" outlineLevel="0" collapsed="false">
      <c r="A33" s="9" t="n">
        <v>30</v>
      </c>
      <c r="B33" s="10" t="s">
        <v>57</v>
      </c>
      <c r="C33" s="11" t="n">
        <v>1</v>
      </c>
      <c r="D33" s="12" t="n">
        <v>1581</v>
      </c>
      <c r="E33" s="13" t="s">
        <v>34</v>
      </c>
      <c r="F33" s="9" t="n">
        <v>675</v>
      </c>
      <c r="G33" s="9" t="n">
        <f aca="false">D33+F33</f>
        <v>2256</v>
      </c>
      <c r="H33" s="9" t="n">
        <v>6.9</v>
      </c>
      <c r="I33" s="14" t="s">
        <v>58</v>
      </c>
      <c r="J33" s="9"/>
      <c r="K33" s="9" t="n">
        <f aca="false">D33+F33+H33+J33</f>
        <v>2262.9</v>
      </c>
    </row>
    <row r="34" customFormat="false" ht="14.25" hidden="false" customHeight="false" outlineLevel="0" collapsed="false">
      <c r="A34" s="9" t="n">
        <v>31</v>
      </c>
      <c r="B34" s="10" t="s">
        <v>59</v>
      </c>
      <c r="C34" s="16" t="n">
        <v>1</v>
      </c>
      <c r="D34" s="12" t="n">
        <v>1914</v>
      </c>
      <c r="E34" s="13" t="s">
        <v>17</v>
      </c>
      <c r="F34" s="9" t="n">
        <v>1307</v>
      </c>
      <c r="G34" s="9" t="n">
        <f aca="false">D34+F34</f>
        <v>3221</v>
      </c>
      <c r="H34" s="9" t="n">
        <v>6.9</v>
      </c>
      <c r="I34" s="14" t="s">
        <v>58</v>
      </c>
      <c r="J34" s="9"/>
      <c r="K34" s="9" t="n">
        <f aca="false">D34+F34+H34+J34</f>
        <v>3227.9</v>
      </c>
    </row>
    <row r="35" customFormat="false" ht="14.25" hidden="false" customHeight="false" outlineLevel="0" collapsed="false">
      <c r="A35" s="9" t="n">
        <v>32</v>
      </c>
      <c r="B35" s="10" t="s">
        <v>60</v>
      </c>
      <c r="C35" s="16" t="n">
        <v>1</v>
      </c>
      <c r="D35" s="12" t="n">
        <v>1914</v>
      </c>
      <c r="E35" s="13" t="s">
        <v>17</v>
      </c>
      <c r="F35" s="9" t="n">
        <v>1307</v>
      </c>
      <c r="G35" s="9" t="n">
        <f aca="false">D35+F35</f>
        <v>3221</v>
      </c>
      <c r="H35" s="9" t="n">
        <v>6.9</v>
      </c>
      <c r="I35" s="14" t="s">
        <v>58</v>
      </c>
      <c r="J35" s="9"/>
      <c r="K35" s="9" t="n">
        <f aca="false">D35+F35+H35+J35</f>
        <v>3227.9</v>
      </c>
    </row>
    <row r="36" customFormat="false" ht="14.25" hidden="false" customHeight="false" outlineLevel="0" collapsed="false">
      <c r="A36" s="9" t="n">
        <v>33</v>
      </c>
      <c r="B36" s="10" t="s">
        <v>61</v>
      </c>
      <c r="C36" s="16" t="n">
        <v>1</v>
      </c>
      <c r="D36" s="12" t="n">
        <v>1914</v>
      </c>
      <c r="E36" s="13" t="s">
        <v>17</v>
      </c>
      <c r="F36" s="9" t="n">
        <v>1307</v>
      </c>
      <c r="G36" s="9" t="n">
        <f aca="false">D36+F36</f>
        <v>3221</v>
      </c>
      <c r="H36" s="9" t="n">
        <v>6.9</v>
      </c>
      <c r="I36" s="14" t="s">
        <v>62</v>
      </c>
      <c r="J36" s="9"/>
      <c r="K36" s="9" t="n">
        <f aca="false">D36+F36+H36+J36</f>
        <v>3227.9</v>
      </c>
    </row>
    <row r="37" customFormat="false" ht="14.25" hidden="false" customHeight="false" outlineLevel="0" collapsed="false">
      <c r="A37" s="9" t="n">
        <v>34</v>
      </c>
      <c r="B37" s="10" t="s">
        <v>63</v>
      </c>
      <c r="C37" s="11" t="n">
        <v>1</v>
      </c>
      <c r="D37" s="12" t="n">
        <v>1914</v>
      </c>
      <c r="E37" s="13" t="s">
        <v>17</v>
      </c>
      <c r="F37" s="9" t="n">
        <v>1307</v>
      </c>
      <c r="G37" s="9" t="n">
        <f aca="false">D37+F37</f>
        <v>3221</v>
      </c>
      <c r="H37" s="9" t="n">
        <v>6.9</v>
      </c>
      <c r="I37" s="14" t="s">
        <v>62</v>
      </c>
      <c r="J37" s="9"/>
      <c r="K37" s="9" t="n">
        <f aca="false">D37+F37+H37+J37</f>
        <v>3227.9</v>
      </c>
    </row>
    <row r="38" customFormat="false" ht="14.25" hidden="false" customHeight="false" outlineLevel="0" collapsed="false">
      <c r="A38" s="9" t="n">
        <v>35</v>
      </c>
      <c r="B38" s="10" t="s">
        <v>64</v>
      </c>
      <c r="C38" s="11" t="n">
        <v>1</v>
      </c>
      <c r="D38" s="12" t="n">
        <v>832</v>
      </c>
      <c r="E38" s="13" t="s">
        <v>13</v>
      </c>
      <c r="F38" s="9" t="n">
        <v>142</v>
      </c>
      <c r="G38" s="9" t="n">
        <f aca="false">D38+F38</f>
        <v>974</v>
      </c>
      <c r="H38" s="9" t="n">
        <v>6.9</v>
      </c>
      <c r="I38" s="14" t="s">
        <v>62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9" t="n">
        <v>36</v>
      </c>
      <c r="B39" s="10" t="s">
        <v>65</v>
      </c>
      <c r="C39" s="11" t="n">
        <v>1</v>
      </c>
      <c r="D39" s="12" t="n">
        <v>1914</v>
      </c>
      <c r="E39" s="13" t="s">
        <v>17</v>
      </c>
      <c r="F39" s="9" t="n">
        <v>1307</v>
      </c>
      <c r="G39" s="9" t="n">
        <f aca="false">D39+F39</f>
        <v>3221</v>
      </c>
      <c r="H39" s="9" t="n">
        <v>6.9</v>
      </c>
      <c r="I39" s="14" t="s">
        <v>66</v>
      </c>
      <c r="J39" s="9"/>
      <c r="K39" s="9" t="n">
        <f aca="false">D39+F39+H39+J39</f>
        <v>3227.9</v>
      </c>
    </row>
    <row r="40" customFormat="false" ht="14.25" hidden="false" customHeight="false" outlineLevel="0" collapsed="false">
      <c r="A40" s="9" t="n">
        <v>37</v>
      </c>
      <c r="B40" s="10" t="s">
        <v>67</v>
      </c>
      <c r="C40" s="11" t="n">
        <v>1</v>
      </c>
      <c r="D40" s="12" t="n">
        <v>1415</v>
      </c>
      <c r="E40" s="13" t="s">
        <v>13</v>
      </c>
      <c r="F40" s="9" t="n">
        <v>242</v>
      </c>
      <c r="G40" s="9" t="n">
        <f aca="false">D40+F40</f>
        <v>1657</v>
      </c>
      <c r="H40" s="9" t="n">
        <v>6.9</v>
      </c>
      <c r="I40" s="14" t="s">
        <v>66</v>
      </c>
      <c r="J40" s="9"/>
      <c r="K40" s="9" t="n">
        <f aca="false">D40+F40+H40+J40</f>
        <v>1663.9</v>
      </c>
    </row>
    <row r="41" customFormat="false" ht="14.25" hidden="false" customHeight="false" outlineLevel="0" collapsed="false">
      <c r="A41" s="9" t="n">
        <v>38</v>
      </c>
      <c r="B41" s="10" t="s">
        <v>68</v>
      </c>
      <c r="C41" s="11" t="n">
        <v>1</v>
      </c>
      <c r="D41" s="12" t="n">
        <v>1581</v>
      </c>
      <c r="E41" s="13" t="s">
        <v>34</v>
      </c>
      <c r="F41" s="9" t="n">
        <v>675</v>
      </c>
      <c r="G41" s="9" t="n">
        <f aca="false">D41+F41</f>
        <v>2256</v>
      </c>
      <c r="H41" s="9" t="n">
        <v>6.9</v>
      </c>
      <c r="I41" s="14" t="s">
        <v>66</v>
      </c>
      <c r="J41" s="9"/>
      <c r="K41" s="9" t="n">
        <f aca="false">D41+F41+H41+J41</f>
        <v>2262.9</v>
      </c>
    </row>
    <row r="42" customFormat="false" ht="14.25" hidden="false" customHeight="false" outlineLevel="0" collapsed="false">
      <c r="A42" s="9" t="n">
        <v>39</v>
      </c>
      <c r="B42" s="10" t="s">
        <v>69</v>
      </c>
      <c r="C42" s="11" t="n">
        <v>1</v>
      </c>
      <c r="D42" s="12" t="n">
        <v>832</v>
      </c>
      <c r="E42" s="13" t="s">
        <v>34</v>
      </c>
      <c r="F42" s="9" t="n">
        <v>355</v>
      </c>
      <c r="G42" s="9" t="n">
        <f aca="false">D42+F42</f>
        <v>1187</v>
      </c>
      <c r="H42" s="9" t="n">
        <v>6.9</v>
      </c>
      <c r="I42" s="14" t="s">
        <v>66</v>
      </c>
      <c r="J42" s="9"/>
      <c r="K42" s="9" t="n">
        <f aca="false">D42+F42+H42+J42</f>
        <v>1193.9</v>
      </c>
    </row>
    <row r="43" customFormat="false" ht="14.25" hidden="false" customHeight="false" outlineLevel="0" collapsed="false">
      <c r="A43" s="9" t="n">
        <v>40</v>
      </c>
      <c r="B43" s="17" t="s">
        <v>70</v>
      </c>
      <c r="C43" s="11" t="n">
        <v>1</v>
      </c>
      <c r="D43" s="12" t="n">
        <v>1914</v>
      </c>
      <c r="E43" s="13" t="s">
        <v>17</v>
      </c>
      <c r="F43" s="9" t="n">
        <v>1307</v>
      </c>
      <c r="G43" s="9" t="n">
        <f aca="false">D43+F43</f>
        <v>3221</v>
      </c>
      <c r="H43" s="9" t="n">
        <v>6.9</v>
      </c>
      <c r="I43" s="14" t="s">
        <v>71</v>
      </c>
      <c r="J43" s="9"/>
      <c r="K43" s="9" t="n">
        <f aca="false">D43+F43+H43+J43</f>
        <v>3227.9</v>
      </c>
    </row>
    <row r="44" customFormat="false" ht="14.25" hidden="false" customHeight="false" outlineLevel="0" collapsed="false">
      <c r="A44" s="12"/>
      <c r="B44" s="13" t="s">
        <v>72</v>
      </c>
      <c r="C44" s="12" t="n">
        <f aca="false">SUM(C4:C43)</f>
        <v>40</v>
      </c>
      <c r="D44" s="12" t="n">
        <f aca="false">SUM(D4:D43)</f>
        <v>51592</v>
      </c>
      <c r="E44" s="12"/>
      <c r="F44" s="12" t="n">
        <f aca="false">SUM(F4:F43)</f>
        <v>24748</v>
      </c>
      <c r="G44" s="12" t="n">
        <f aca="false">SUM(G4:G43)</f>
        <v>76340</v>
      </c>
      <c r="H44" s="12" t="n">
        <f aca="false">SUM(H4:H43)</f>
        <v>276</v>
      </c>
      <c r="I44" s="18"/>
      <c r="J44" s="12"/>
      <c r="K44" s="12" t="n">
        <f aca="false">SUM(K4:K43)</f>
        <v>76616</v>
      </c>
    </row>
  </sheetData>
  <autoFilter ref="A3:K44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6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1" width="8.74"/>
    <col collapsed="false" customWidth="true" hidden="false" outlineLevel="0" max="10" min="10" style="0" width="6.99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93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36" t="s">
        <v>294</v>
      </c>
      <c r="C4" s="9" t="n">
        <v>1</v>
      </c>
      <c r="D4" s="12" t="n">
        <v>832</v>
      </c>
      <c r="E4" s="14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295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36" t="s">
        <v>296</v>
      </c>
      <c r="C5" s="9" t="n">
        <v>1</v>
      </c>
      <c r="D5" s="12" t="n">
        <v>832</v>
      </c>
      <c r="E5" s="14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295</v>
      </c>
      <c r="J5" s="9"/>
      <c r="K5" s="9" t="n">
        <f aca="false">G5+H5+J5+G6+J6</f>
        <v>2380.9</v>
      </c>
    </row>
    <row r="6" customFormat="false" ht="14.25" hidden="false" customHeight="false" outlineLevel="0" collapsed="false">
      <c r="A6" s="11"/>
      <c r="B6" s="37" t="s">
        <v>297</v>
      </c>
      <c r="C6" s="9" t="n">
        <v>1</v>
      </c>
      <c r="D6" s="12" t="n">
        <v>832</v>
      </c>
      <c r="E6" s="14" t="s">
        <v>17</v>
      </c>
      <c r="F6" s="9" t="n">
        <v>568</v>
      </c>
      <c r="G6" s="9" t="n">
        <f aca="false">D6+F6</f>
        <v>1400</v>
      </c>
      <c r="H6" s="9"/>
      <c r="I6" s="14" t="s">
        <v>295</v>
      </c>
      <c r="J6" s="9"/>
      <c r="K6" s="9"/>
    </row>
    <row r="7" customFormat="false" ht="14.25" hidden="false" customHeight="false" outlineLevel="0" collapsed="false">
      <c r="A7" s="11" t="n">
        <v>3</v>
      </c>
      <c r="B7" s="38" t="s">
        <v>298</v>
      </c>
      <c r="C7" s="10" t="n">
        <v>1</v>
      </c>
      <c r="D7" s="12" t="n">
        <v>832</v>
      </c>
      <c r="E7" s="14" t="s">
        <v>13</v>
      </c>
      <c r="F7" s="9" t="n">
        <v>142</v>
      </c>
      <c r="G7" s="9" t="n">
        <f aca="false">D7+F7</f>
        <v>974</v>
      </c>
      <c r="H7" s="9" t="n">
        <v>6.9</v>
      </c>
      <c r="I7" s="22" t="s">
        <v>299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4</v>
      </c>
      <c r="B8" s="38" t="s">
        <v>300</v>
      </c>
      <c r="C8" s="10" t="n">
        <v>1</v>
      </c>
      <c r="D8" s="12" t="n">
        <v>832</v>
      </c>
      <c r="E8" s="14" t="s">
        <v>13</v>
      </c>
      <c r="F8" s="9" t="n">
        <v>142</v>
      </c>
      <c r="G8" s="9" t="n">
        <f aca="false">D8+F8</f>
        <v>974</v>
      </c>
      <c r="H8" s="9" t="n">
        <v>6.9</v>
      </c>
      <c r="I8" s="22" t="s">
        <v>299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36" t="s">
        <v>301</v>
      </c>
      <c r="C9" s="10" t="n">
        <v>1</v>
      </c>
      <c r="D9" s="12" t="n">
        <v>832</v>
      </c>
      <c r="E9" s="14" t="s">
        <v>13</v>
      </c>
      <c r="F9" s="9" t="n">
        <v>142</v>
      </c>
      <c r="G9" s="9" t="n">
        <f aca="false">D9+F9</f>
        <v>974</v>
      </c>
      <c r="H9" s="9" t="n">
        <v>6.9</v>
      </c>
      <c r="I9" s="22" t="s">
        <v>302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6</v>
      </c>
      <c r="B10" s="36" t="s">
        <v>303</v>
      </c>
      <c r="C10" s="10" t="n">
        <v>1</v>
      </c>
      <c r="D10" s="12" t="n">
        <v>832</v>
      </c>
      <c r="E10" s="14" t="s">
        <v>34</v>
      </c>
      <c r="F10" s="10" t="n">
        <v>355</v>
      </c>
      <c r="G10" s="9" t="n">
        <f aca="false">D10+F10</f>
        <v>1187</v>
      </c>
      <c r="H10" s="9" t="n">
        <v>6.9</v>
      </c>
      <c r="I10" s="22" t="s">
        <v>302</v>
      </c>
      <c r="J10" s="9"/>
      <c r="K10" s="9" t="n">
        <f aca="false">D10+F10+H10+J10</f>
        <v>1193.9</v>
      </c>
    </row>
    <row r="11" customFormat="false" ht="14.25" hidden="false" customHeight="false" outlineLevel="0" collapsed="false">
      <c r="A11" s="11" t="n">
        <v>7</v>
      </c>
      <c r="B11" s="36" t="s">
        <v>304</v>
      </c>
      <c r="C11" s="10" t="n">
        <v>1</v>
      </c>
      <c r="D11" s="12" t="n">
        <v>832</v>
      </c>
      <c r="E11" s="14" t="s">
        <v>13</v>
      </c>
      <c r="F11" s="9" t="n">
        <v>142</v>
      </c>
      <c r="G11" s="9" t="n">
        <f aca="false">D11+F11</f>
        <v>974</v>
      </c>
      <c r="H11" s="9" t="n">
        <v>6.9</v>
      </c>
      <c r="I11" s="22" t="s">
        <v>302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36" t="s">
        <v>305</v>
      </c>
      <c r="C12" s="10" t="n">
        <v>1</v>
      </c>
      <c r="D12" s="12" t="n">
        <v>832</v>
      </c>
      <c r="E12" s="14" t="s">
        <v>13</v>
      </c>
      <c r="F12" s="9" t="n">
        <v>142</v>
      </c>
      <c r="G12" s="9" t="n">
        <f aca="false">D12+F12</f>
        <v>974</v>
      </c>
      <c r="H12" s="9" t="n">
        <v>6.9</v>
      </c>
      <c r="I12" s="22" t="s">
        <v>302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9</v>
      </c>
      <c r="B13" s="36" t="s">
        <v>306</v>
      </c>
      <c r="C13" s="39" t="n">
        <v>1</v>
      </c>
      <c r="D13" s="12" t="n">
        <v>832</v>
      </c>
      <c r="E13" s="14" t="s">
        <v>17</v>
      </c>
      <c r="F13" s="9" t="n">
        <v>568</v>
      </c>
      <c r="G13" s="9" t="n">
        <f aca="false">D13+F13</f>
        <v>1400</v>
      </c>
      <c r="H13" s="9" t="n">
        <v>6.9</v>
      </c>
      <c r="I13" s="14" t="s">
        <v>302</v>
      </c>
      <c r="J13" s="9"/>
      <c r="K13" s="9" t="n">
        <f aca="false">D13+F13+H13+J13</f>
        <v>1406.9</v>
      </c>
    </row>
    <row r="14" customFormat="false" ht="14.25" hidden="false" customHeight="false" outlineLevel="0" collapsed="false">
      <c r="A14" s="11" t="n">
        <v>10</v>
      </c>
      <c r="B14" s="36" t="s">
        <v>307</v>
      </c>
      <c r="C14" s="39" t="n">
        <v>1</v>
      </c>
      <c r="D14" s="12" t="n">
        <v>832</v>
      </c>
      <c r="E14" s="14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302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36" t="s">
        <v>308</v>
      </c>
      <c r="C15" s="39" t="n">
        <v>1</v>
      </c>
      <c r="D15" s="12" t="n">
        <v>832</v>
      </c>
      <c r="E15" s="14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302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2</v>
      </c>
      <c r="B16" s="36" t="s">
        <v>309</v>
      </c>
      <c r="C16" s="39" t="n">
        <v>1</v>
      </c>
      <c r="D16" s="12" t="n">
        <v>832</v>
      </c>
      <c r="E16" s="14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302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3</v>
      </c>
      <c r="B17" s="40" t="s">
        <v>310</v>
      </c>
      <c r="C17" s="10" t="n">
        <v>1</v>
      </c>
      <c r="D17" s="12" t="n">
        <v>832</v>
      </c>
      <c r="E17" s="14" t="s">
        <v>13</v>
      </c>
      <c r="F17" s="9" t="n">
        <v>142</v>
      </c>
      <c r="G17" s="9" t="n">
        <f aca="false">D17+F17</f>
        <v>974</v>
      </c>
      <c r="H17" s="9" t="n">
        <v>6.9</v>
      </c>
      <c r="I17" s="22" t="s">
        <v>311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4</v>
      </c>
      <c r="B18" s="40" t="s">
        <v>312</v>
      </c>
      <c r="C18" s="10" t="n">
        <v>1</v>
      </c>
      <c r="D18" s="12" t="n">
        <v>832</v>
      </c>
      <c r="E18" s="14" t="s">
        <v>13</v>
      </c>
      <c r="F18" s="9" t="n">
        <v>142</v>
      </c>
      <c r="G18" s="9" t="n">
        <f aca="false">D18+F18</f>
        <v>974</v>
      </c>
      <c r="H18" s="9" t="n">
        <v>6.9</v>
      </c>
      <c r="I18" s="22" t="s">
        <v>311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5</v>
      </c>
      <c r="B19" s="40" t="s">
        <v>313</v>
      </c>
      <c r="C19" s="10" t="n">
        <v>1</v>
      </c>
      <c r="D19" s="12" t="n">
        <v>832</v>
      </c>
      <c r="E19" s="14" t="s">
        <v>13</v>
      </c>
      <c r="F19" s="9" t="n">
        <v>142</v>
      </c>
      <c r="G19" s="9" t="n">
        <f aca="false">D19+F19</f>
        <v>974</v>
      </c>
      <c r="H19" s="9" t="n">
        <v>6.9</v>
      </c>
      <c r="I19" s="22" t="s">
        <v>311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6</v>
      </c>
      <c r="B20" s="41" t="s">
        <v>314</v>
      </c>
      <c r="C20" s="10" t="n">
        <v>1</v>
      </c>
      <c r="D20" s="12" t="n">
        <v>832</v>
      </c>
      <c r="E20" s="14" t="s">
        <v>13</v>
      </c>
      <c r="F20" s="9" t="n">
        <v>142</v>
      </c>
      <c r="G20" s="9" t="n">
        <f aca="false">D20+F20</f>
        <v>974</v>
      </c>
      <c r="H20" s="9" t="n">
        <v>6.9</v>
      </c>
      <c r="I20" s="22" t="s">
        <v>311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11" t="n">
        <v>17</v>
      </c>
      <c r="B21" s="41" t="s">
        <v>315</v>
      </c>
      <c r="C21" s="10" t="n">
        <v>1</v>
      </c>
      <c r="D21" s="12" t="n">
        <v>832</v>
      </c>
      <c r="E21" s="14" t="s">
        <v>13</v>
      </c>
      <c r="F21" s="9" t="n">
        <v>142</v>
      </c>
      <c r="G21" s="9" t="n">
        <f aca="false">D21+F21</f>
        <v>974</v>
      </c>
      <c r="H21" s="9" t="n">
        <v>6.9</v>
      </c>
      <c r="I21" s="22" t="s">
        <v>311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8</v>
      </c>
      <c r="B22" s="41" t="s">
        <v>316</v>
      </c>
      <c r="C22" s="10" t="n">
        <v>1</v>
      </c>
      <c r="D22" s="12" t="n">
        <v>832</v>
      </c>
      <c r="E22" s="14" t="s">
        <v>13</v>
      </c>
      <c r="F22" s="9" t="n">
        <v>142</v>
      </c>
      <c r="G22" s="9" t="n">
        <f aca="false">D22+F22</f>
        <v>974</v>
      </c>
      <c r="H22" s="9" t="n">
        <v>6.9</v>
      </c>
      <c r="I22" s="22" t="s">
        <v>311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19</v>
      </c>
      <c r="B23" s="40" t="s">
        <v>317</v>
      </c>
      <c r="C23" s="10" t="n">
        <v>1</v>
      </c>
      <c r="D23" s="12" t="n">
        <v>832</v>
      </c>
      <c r="E23" s="14" t="s">
        <v>13</v>
      </c>
      <c r="F23" s="9" t="n">
        <v>142</v>
      </c>
      <c r="G23" s="9" t="n">
        <f aca="false">D23+F23</f>
        <v>974</v>
      </c>
      <c r="H23" s="9" t="n">
        <v>6.9</v>
      </c>
      <c r="I23" s="22" t="s">
        <v>318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0</v>
      </c>
      <c r="B24" s="40" t="s">
        <v>319</v>
      </c>
      <c r="C24" s="10" t="n">
        <v>1</v>
      </c>
      <c r="D24" s="12" t="n">
        <v>832</v>
      </c>
      <c r="E24" s="14" t="s">
        <v>13</v>
      </c>
      <c r="F24" s="9" t="n">
        <v>142</v>
      </c>
      <c r="G24" s="9" t="n">
        <f aca="false">D24+F24</f>
        <v>974</v>
      </c>
      <c r="H24" s="9" t="n">
        <v>6.9</v>
      </c>
      <c r="I24" s="22" t="s">
        <v>318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1</v>
      </c>
      <c r="B25" s="40" t="s">
        <v>320</v>
      </c>
      <c r="C25" s="10" t="n">
        <v>1</v>
      </c>
      <c r="D25" s="12" t="n">
        <v>832</v>
      </c>
      <c r="E25" s="14" t="s">
        <v>13</v>
      </c>
      <c r="F25" s="9" t="n">
        <v>142</v>
      </c>
      <c r="G25" s="9" t="n">
        <f aca="false">D25+F25</f>
        <v>974</v>
      </c>
      <c r="H25" s="9" t="n">
        <v>6.9</v>
      </c>
      <c r="I25" s="22" t="s">
        <v>321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2</v>
      </c>
      <c r="B26" s="40" t="s">
        <v>322</v>
      </c>
      <c r="C26" s="10" t="n">
        <v>1</v>
      </c>
      <c r="D26" s="12" t="n">
        <v>832</v>
      </c>
      <c r="E26" s="14" t="s">
        <v>13</v>
      </c>
      <c r="F26" s="9" t="n">
        <v>142</v>
      </c>
      <c r="G26" s="9" t="n">
        <f aca="false">D26+F26</f>
        <v>974</v>
      </c>
      <c r="H26" s="9" t="n">
        <v>6.9</v>
      </c>
      <c r="I26" s="22" t="s">
        <v>321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11" t="n">
        <v>23</v>
      </c>
      <c r="B27" s="36" t="s">
        <v>323</v>
      </c>
      <c r="C27" s="42" t="n">
        <v>1</v>
      </c>
      <c r="D27" s="12" t="n">
        <v>832</v>
      </c>
      <c r="E27" s="14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321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4</v>
      </c>
      <c r="B28" s="40" t="s">
        <v>324</v>
      </c>
      <c r="C28" s="10" t="n">
        <v>1</v>
      </c>
      <c r="D28" s="12" t="n">
        <v>832</v>
      </c>
      <c r="E28" s="14" t="s">
        <v>13</v>
      </c>
      <c r="F28" s="9" t="n">
        <v>142</v>
      </c>
      <c r="G28" s="9" t="n">
        <f aca="false">D28+F28</f>
        <v>974</v>
      </c>
      <c r="H28" s="9" t="n">
        <v>6.9</v>
      </c>
      <c r="I28" s="22" t="s">
        <v>325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5</v>
      </c>
      <c r="B29" s="40" t="s">
        <v>326</v>
      </c>
      <c r="C29" s="10" t="n">
        <v>1</v>
      </c>
      <c r="D29" s="12" t="n">
        <v>832</v>
      </c>
      <c r="E29" s="14" t="s">
        <v>13</v>
      </c>
      <c r="F29" s="9" t="n">
        <v>142</v>
      </c>
      <c r="G29" s="9" t="n">
        <f aca="false">D29+F29</f>
        <v>974</v>
      </c>
      <c r="H29" s="9" t="n">
        <v>6.9</v>
      </c>
      <c r="I29" s="22" t="s">
        <v>325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6</v>
      </c>
      <c r="B30" s="40" t="s">
        <v>327</v>
      </c>
      <c r="C30" s="10" t="n">
        <v>1</v>
      </c>
      <c r="D30" s="12" t="n">
        <v>832</v>
      </c>
      <c r="E30" s="14" t="s">
        <v>13</v>
      </c>
      <c r="F30" s="9" t="n">
        <v>142</v>
      </c>
      <c r="G30" s="9" t="n">
        <f aca="false">D30+F30</f>
        <v>974</v>
      </c>
      <c r="H30" s="9" t="n">
        <v>6.9</v>
      </c>
      <c r="I30" s="22" t="s">
        <v>328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7</v>
      </c>
      <c r="B31" s="43" t="s">
        <v>329</v>
      </c>
      <c r="C31" s="10" t="n">
        <v>1</v>
      </c>
      <c r="D31" s="12" t="n">
        <v>832</v>
      </c>
      <c r="E31" s="14" t="s">
        <v>13</v>
      </c>
      <c r="F31" s="9" t="n">
        <v>142</v>
      </c>
      <c r="G31" s="9" t="n">
        <f aca="false">D31+F31</f>
        <v>974</v>
      </c>
      <c r="H31" s="9" t="n">
        <v>6.9</v>
      </c>
      <c r="I31" s="22" t="s">
        <v>321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1" t="n">
        <v>28</v>
      </c>
      <c r="B32" s="43" t="s">
        <v>330</v>
      </c>
      <c r="C32" s="10" t="n">
        <v>1</v>
      </c>
      <c r="D32" s="12" t="n">
        <v>832</v>
      </c>
      <c r="E32" s="14" t="s">
        <v>13</v>
      </c>
      <c r="F32" s="9" t="n">
        <v>142</v>
      </c>
      <c r="G32" s="9" t="n">
        <f aca="false">D32+F32</f>
        <v>974</v>
      </c>
      <c r="H32" s="9" t="n">
        <v>6.9</v>
      </c>
      <c r="I32" s="22" t="s">
        <v>328</v>
      </c>
      <c r="J32" s="9"/>
      <c r="K32" s="9" t="n">
        <f aca="false">D32+F32+H32+J32</f>
        <v>980.9</v>
      </c>
    </row>
    <row r="33" customFormat="false" ht="14.25" hidden="false" customHeight="false" outlineLevel="0" collapsed="false">
      <c r="A33" s="11" t="n">
        <v>29</v>
      </c>
      <c r="B33" s="43" t="s">
        <v>331</v>
      </c>
      <c r="C33" s="10" t="n">
        <v>1</v>
      </c>
      <c r="D33" s="12" t="n">
        <v>832</v>
      </c>
      <c r="E33" s="14" t="s">
        <v>13</v>
      </c>
      <c r="F33" s="9" t="n">
        <v>142</v>
      </c>
      <c r="G33" s="9" t="n">
        <f aca="false">D33+F33</f>
        <v>974</v>
      </c>
      <c r="H33" s="9" t="n">
        <v>6.9</v>
      </c>
      <c r="I33" s="22" t="s">
        <v>328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11" t="n">
        <v>30</v>
      </c>
      <c r="B34" s="36" t="s">
        <v>332</v>
      </c>
      <c r="C34" s="39" t="n">
        <v>1</v>
      </c>
      <c r="D34" s="12" t="n">
        <v>832</v>
      </c>
      <c r="E34" s="14" t="s">
        <v>13</v>
      </c>
      <c r="F34" s="9" t="n">
        <v>142</v>
      </c>
      <c r="G34" s="9" t="n">
        <f aca="false">D34+F34</f>
        <v>974</v>
      </c>
      <c r="H34" s="9" t="n">
        <v>6.9</v>
      </c>
      <c r="I34" s="22" t="s">
        <v>328</v>
      </c>
      <c r="J34" s="9"/>
      <c r="K34" s="9" t="n">
        <f aca="false">D34+F34+H34+J34</f>
        <v>980.9</v>
      </c>
    </row>
    <row r="35" customFormat="false" ht="14.25" hidden="false" customHeight="false" outlineLevel="0" collapsed="false">
      <c r="A35" s="11" t="n">
        <v>31</v>
      </c>
      <c r="B35" s="41" t="s">
        <v>333</v>
      </c>
      <c r="C35" s="10" t="n">
        <v>1</v>
      </c>
      <c r="D35" s="12" t="n">
        <v>832</v>
      </c>
      <c r="E35" s="14" t="s">
        <v>34</v>
      </c>
      <c r="F35" s="10" t="n">
        <v>355</v>
      </c>
      <c r="G35" s="9" t="n">
        <f aca="false">D35+F35</f>
        <v>1187</v>
      </c>
      <c r="H35" s="9" t="n">
        <v>6.9</v>
      </c>
      <c r="I35" s="22" t="s">
        <v>321</v>
      </c>
      <c r="J35" s="9"/>
      <c r="K35" s="9" t="n">
        <f aca="false">D35+F35+H35+J35</f>
        <v>1193.9</v>
      </c>
    </row>
    <row r="36" customFormat="false" ht="14.25" hidden="false" customHeight="false" outlineLevel="0" collapsed="false">
      <c r="A36" s="11" t="n">
        <v>32</v>
      </c>
      <c r="B36" s="41" t="s">
        <v>334</v>
      </c>
      <c r="C36" s="10" t="n">
        <v>1</v>
      </c>
      <c r="D36" s="12" t="n">
        <v>832</v>
      </c>
      <c r="E36" s="14" t="s">
        <v>13</v>
      </c>
      <c r="F36" s="9" t="n">
        <v>142</v>
      </c>
      <c r="G36" s="9" t="n">
        <f aca="false">D36+F36</f>
        <v>974</v>
      </c>
      <c r="H36" s="9" t="n">
        <v>6.9</v>
      </c>
      <c r="I36" s="22" t="s">
        <v>299</v>
      </c>
      <c r="J36" s="9"/>
      <c r="K36" s="9" t="n">
        <f aca="false">D36+F36+H36+J36</f>
        <v>980.9</v>
      </c>
    </row>
    <row r="37" customFormat="false" ht="12.95" hidden="false" customHeight="true" outlineLevel="0" collapsed="false">
      <c r="A37" s="11" t="n">
        <v>33</v>
      </c>
      <c r="B37" s="41" t="s">
        <v>335</v>
      </c>
      <c r="C37" s="10" t="n">
        <v>1</v>
      </c>
      <c r="D37" s="12" t="n">
        <v>832</v>
      </c>
      <c r="E37" s="14" t="s">
        <v>17</v>
      </c>
      <c r="F37" s="9" t="n">
        <v>568</v>
      </c>
      <c r="G37" s="9" t="n">
        <f aca="false">D37+F37</f>
        <v>1400</v>
      </c>
      <c r="H37" s="9" t="n">
        <v>6.9</v>
      </c>
      <c r="I37" s="22" t="s">
        <v>295</v>
      </c>
      <c r="J37" s="9"/>
      <c r="K37" s="9" t="n">
        <f aca="false">D37+F37+H37+J37</f>
        <v>1406.9</v>
      </c>
    </row>
    <row r="38" customFormat="false" ht="12.95" hidden="false" customHeight="true" outlineLevel="0" collapsed="false">
      <c r="A38" s="11" t="n">
        <v>34</v>
      </c>
      <c r="B38" s="44" t="s">
        <v>336</v>
      </c>
      <c r="C38" s="39" t="n">
        <v>1</v>
      </c>
      <c r="D38" s="12" t="n">
        <v>832</v>
      </c>
      <c r="E38" s="14" t="s">
        <v>13</v>
      </c>
      <c r="F38" s="9" t="n">
        <v>142</v>
      </c>
      <c r="G38" s="9" t="n">
        <v>974</v>
      </c>
      <c r="H38" s="9" t="n">
        <v>6.9</v>
      </c>
      <c r="I38" s="14" t="s">
        <v>299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11" t="n">
        <v>35</v>
      </c>
      <c r="B39" s="45" t="s">
        <v>337</v>
      </c>
      <c r="C39" s="10" t="n">
        <v>1</v>
      </c>
      <c r="D39" s="12" t="n">
        <v>832</v>
      </c>
      <c r="E39" s="14" t="s">
        <v>13</v>
      </c>
      <c r="F39" s="9" t="n">
        <v>142</v>
      </c>
      <c r="G39" s="9" t="n">
        <v>974</v>
      </c>
      <c r="H39" s="9" t="n">
        <v>6.9</v>
      </c>
      <c r="I39" s="22" t="s">
        <v>299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11" t="n">
        <v>36</v>
      </c>
      <c r="B40" s="46" t="s">
        <v>338</v>
      </c>
      <c r="C40" s="10" t="n">
        <v>1</v>
      </c>
      <c r="D40" s="12" t="n">
        <v>832</v>
      </c>
      <c r="E40" s="14" t="s">
        <v>13</v>
      </c>
      <c r="F40" s="9" t="n">
        <v>142</v>
      </c>
      <c r="G40" s="9" t="n">
        <f aca="false">D40+F40</f>
        <v>974</v>
      </c>
      <c r="H40" s="9" t="n">
        <v>6.9</v>
      </c>
      <c r="I40" s="22" t="s">
        <v>328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11" t="n">
        <v>37</v>
      </c>
      <c r="B41" s="45" t="s">
        <v>339</v>
      </c>
      <c r="C41" s="10" t="n">
        <v>1</v>
      </c>
      <c r="D41" s="12" t="n">
        <v>1415</v>
      </c>
      <c r="E41" s="14" t="s">
        <v>13</v>
      </c>
      <c r="F41" s="9" t="n">
        <v>242</v>
      </c>
      <c r="G41" s="9" t="n">
        <f aca="false">D41+F41</f>
        <v>1657</v>
      </c>
      <c r="H41" s="9" t="n">
        <v>6.9</v>
      </c>
      <c r="I41" s="22" t="s">
        <v>299</v>
      </c>
      <c r="J41" s="9"/>
      <c r="K41" s="9" t="n">
        <f aca="false">D41+F41+H41+J41</f>
        <v>1663.9</v>
      </c>
    </row>
    <row r="42" customFormat="false" ht="14.25" hidden="false" customHeight="false" outlineLevel="0" collapsed="false">
      <c r="A42" s="11" t="n">
        <v>38</v>
      </c>
      <c r="B42" s="45" t="s">
        <v>340</v>
      </c>
      <c r="C42" s="10" t="n">
        <v>1</v>
      </c>
      <c r="D42" s="12" t="n">
        <v>1415</v>
      </c>
      <c r="E42" s="14" t="s">
        <v>13</v>
      </c>
      <c r="F42" s="9" t="n">
        <v>242</v>
      </c>
      <c r="G42" s="9" t="n">
        <f aca="false">D42+F42</f>
        <v>1657</v>
      </c>
      <c r="H42" s="9" t="n">
        <v>6.9</v>
      </c>
      <c r="I42" s="22" t="s">
        <v>299</v>
      </c>
      <c r="J42" s="9"/>
      <c r="K42" s="9" t="n">
        <f aca="false">D42+F42+H42+J42</f>
        <v>1663.9</v>
      </c>
    </row>
    <row r="43" customFormat="false" ht="14.25" hidden="false" customHeight="false" outlineLevel="0" collapsed="false">
      <c r="A43" s="11" t="n">
        <v>39</v>
      </c>
      <c r="B43" s="41" t="s">
        <v>341</v>
      </c>
      <c r="C43" s="10" t="n">
        <v>1</v>
      </c>
      <c r="D43" s="12" t="n">
        <v>1914</v>
      </c>
      <c r="E43" s="14" t="s">
        <v>17</v>
      </c>
      <c r="F43" s="9" t="n">
        <v>1307</v>
      </c>
      <c r="G43" s="9" t="n">
        <f aca="false">D43+F43</f>
        <v>3221</v>
      </c>
      <c r="H43" s="9" t="n">
        <v>6.9</v>
      </c>
      <c r="I43" s="22" t="s">
        <v>311</v>
      </c>
      <c r="J43" s="9"/>
      <c r="K43" s="9" t="n">
        <f aca="false">D43+F43+H43+J43</f>
        <v>3227.9</v>
      </c>
    </row>
    <row r="44" customFormat="false" ht="14.25" hidden="false" customHeight="false" outlineLevel="0" collapsed="false">
      <c r="A44" s="11" t="n">
        <v>40</v>
      </c>
      <c r="B44" s="41" t="s">
        <v>342</v>
      </c>
      <c r="C44" s="10" t="n">
        <v>1</v>
      </c>
      <c r="D44" s="12" t="n">
        <v>1581</v>
      </c>
      <c r="E44" s="14" t="s">
        <v>34</v>
      </c>
      <c r="F44" s="9" t="n">
        <v>675</v>
      </c>
      <c r="G44" s="9" t="n">
        <f aca="false">D44+F44</f>
        <v>2256</v>
      </c>
      <c r="H44" s="9" t="n">
        <v>6.9</v>
      </c>
      <c r="I44" s="22" t="s">
        <v>311</v>
      </c>
      <c r="J44" s="9"/>
      <c r="K44" s="9" t="n">
        <f aca="false">D44+F44+H44+J44</f>
        <v>2262.9</v>
      </c>
    </row>
    <row r="45" customFormat="false" ht="14.25" hidden="false" customHeight="false" outlineLevel="0" collapsed="false">
      <c r="A45" s="11" t="n">
        <v>41</v>
      </c>
      <c r="B45" s="41" t="s">
        <v>343</v>
      </c>
      <c r="C45" s="10" t="n">
        <v>1</v>
      </c>
      <c r="D45" s="12" t="n">
        <v>1415</v>
      </c>
      <c r="E45" s="14" t="s">
        <v>13</v>
      </c>
      <c r="F45" s="9" t="n">
        <v>242</v>
      </c>
      <c r="G45" s="9" t="n">
        <f aca="false">D45+F45</f>
        <v>1657</v>
      </c>
      <c r="H45" s="9" t="n">
        <v>6.9</v>
      </c>
      <c r="I45" s="22" t="s">
        <v>311</v>
      </c>
      <c r="J45" s="9"/>
      <c r="K45" s="9" t="n">
        <f aca="false">D45+F45+H45+J45</f>
        <v>1663.9</v>
      </c>
    </row>
    <row r="46" customFormat="false" ht="16" hidden="false" customHeight="true" outlineLevel="0" collapsed="false">
      <c r="A46" s="11" t="n">
        <v>42</v>
      </c>
      <c r="B46" s="41" t="s">
        <v>344</v>
      </c>
      <c r="C46" s="10" t="n">
        <v>1</v>
      </c>
      <c r="D46" s="12" t="n">
        <v>1581</v>
      </c>
      <c r="E46" s="14" t="s">
        <v>34</v>
      </c>
      <c r="F46" s="9" t="n">
        <v>675</v>
      </c>
      <c r="G46" s="9" t="n">
        <f aca="false">D46+F46</f>
        <v>2256</v>
      </c>
      <c r="H46" s="9" t="n">
        <v>6.9</v>
      </c>
      <c r="I46" s="22" t="s">
        <v>311</v>
      </c>
      <c r="J46" s="9"/>
      <c r="K46" s="9" t="n">
        <f aca="false">D46+F46+H46+J46</f>
        <v>2262.9</v>
      </c>
    </row>
    <row r="47" customFormat="false" ht="14.25" hidden="false" customHeight="false" outlineLevel="0" collapsed="false">
      <c r="A47" s="11" t="n">
        <v>43</v>
      </c>
      <c r="B47" s="41" t="s">
        <v>345</v>
      </c>
      <c r="C47" s="10" t="n">
        <v>1</v>
      </c>
      <c r="D47" s="12" t="n">
        <v>1415</v>
      </c>
      <c r="E47" s="14" t="s">
        <v>13</v>
      </c>
      <c r="F47" s="9" t="n">
        <v>242</v>
      </c>
      <c r="G47" s="9" t="n">
        <f aca="false">D47+F47</f>
        <v>1657</v>
      </c>
      <c r="H47" s="9" t="n">
        <v>6.9</v>
      </c>
      <c r="I47" s="22" t="s">
        <v>321</v>
      </c>
      <c r="J47" s="9"/>
      <c r="K47" s="9" t="n">
        <f aca="false">D47+F47+H47+J47</f>
        <v>1663.9</v>
      </c>
    </row>
    <row r="48" customFormat="false" ht="14.25" hidden="false" customHeight="false" outlineLevel="0" collapsed="false">
      <c r="A48" s="11" t="n">
        <v>44</v>
      </c>
      <c r="B48" s="40" t="s">
        <v>346</v>
      </c>
      <c r="C48" s="10" t="n">
        <v>1</v>
      </c>
      <c r="D48" s="12" t="n">
        <v>1914</v>
      </c>
      <c r="E48" s="14" t="s">
        <v>17</v>
      </c>
      <c r="F48" s="9" t="n">
        <v>1307</v>
      </c>
      <c r="G48" s="9" t="n">
        <f aca="false">D48+F48</f>
        <v>3221</v>
      </c>
      <c r="H48" s="9" t="n">
        <v>6.9</v>
      </c>
      <c r="I48" s="22" t="s">
        <v>321</v>
      </c>
      <c r="J48" s="9"/>
      <c r="K48" s="9" t="n">
        <f aca="false">D48+F48+H48+J48</f>
        <v>3227.9</v>
      </c>
    </row>
    <row r="49" customFormat="false" ht="14.25" hidden="false" customHeight="false" outlineLevel="0" collapsed="false">
      <c r="A49" s="11" t="n">
        <v>45</v>
      </c>
      <c r="B49" s="41" t="s">
        <v>347</v>
      </c>
      <c r="C49" s="10" t="n">
        <v>1</v>
      </c>
      <c r="D49" s="12" t="n">
        <v>1914</v>
      </c>
      <c r="E49" s="14" t="s">
        <v>17</v>
      </c>
      <c r="F49" s="9" t="n">
        <v>1307</v>
      </c>
      <c r="G49" s="9" t="n">
        <f aca="false">D49+F49</f>
        <v>3221</v>
      </c>
      <c r="H49" s="9" t="n">
        <v>6.9</v>
      </c>
      <c r="I49" s="22" t="s">
        <v>328</v>
      </c>
      <c r="J49" s="9"/>
      <c r="K49" s="9" t="n">
        <f aca="false">D49+F49+H49+J49</f>
        <v>3227.9</v>
      </c>
    </row>
    <row r="50" customFormat="false" ht="14.25" hidden="false" customHeight="false" outlineLevel="0" collapsed="false">
      <c r="A50" s="11" t="n">
        <v>46</v>
      </c>
      <c r="B50" s="47" t="s">
        <v>348</v>
      </c>
      <c r="C50" s="10" t="n">
        <v>1</v>
      </c>
      <c r="D50" s="12" t="n">
        <v>1415</v>
      </c>
      <c r="E50" s="14" t="s">
        <v>13</v>
      </c>
      <c r="F50" s="9" t="n">
        <v>242</v>
      </c>
      <c r="G50" s="9" t="n">
        <f aca="false">D50+F50</f>
        <v>1657</v>
      </c>
      <c r="H50" s="9" t="n">
        <v>6.9</v>
      </c>
      <c r="I50" s="22" t="s">
        <v>311</v>
      </c>
      <c r="J50" s="9"/>
      <c r="K50" s="9" t="n">
        <f aca="false">D50+F50+H50+J50</f>
        <v>1663.9</v>
      </c>
      <c r="N50" s="15"/>
    </row>
    <row r="51" customFormat="false" ht="14.25" hidden="false" customHeight="false" outlineLevel="0" collapsed="false">
      <c r="A51" s="12"/>
      <c r="B51" s="13" t="s">
        <v>72</v>
      </c>
      <c r="C51" s="12" t="n">
        <f aca="false">SUM(C4:C50)</f>
        <v>47</v>
      </c>
      <c r="D51" s="12" t="n">
        <f aca="false">SUM(D4:D50)</f>
        <v>46763</v>
      </c>
      <c r="E51" s="12"/>
      <c r="F51" s="12" t="n">
        <f aca="false">SUM(F4:F50)</f>
        <v>13439</v>
      </c>
      <c r="G51" s="12" t="n">
        <f aca="false">SUM(G4:G50)</f>
        <v>60202</v>
      </c>
      <c r="H51" s="12" t="n">
        <f aca="false">SUM(H4:H50)</f>
        <v>317.4</v>
      </c>
      <c r="I51" s="18"/>
      <c r="J51" s="12"/>
      <c r="K51" s="12" t="n">
        <f aca="false">SUM(K4:K50)</f>
        <v>60519.4</v>
      </c>
      <c r="N51" s="15"/>
    </row>
  </sheetData>
  <autoFilter ref="A3:K5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7" min="6" style="0" width="6.87"/>
    <col collapsed="false" customWidth="true" hidden="false" outlineLevel="0" max="8" min="8" style="0" width="6.75"/>
    <col collapsed="false" customWidth="true" hidden="false" outlineLevel="0" max="9" min="9" style="1" width="6.62"/>
    <col collapsed="false" customWidth="true" hidden="false" outlineLevel="0" max="10" min="10" style="0" width="6.75"/>
    <col collapsed="false" customWidth="true" hidden="false" outlineLevel="0" max="11" min="11" style="0" width="9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349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50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351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352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48" t="s">
        <v>353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352</v>
      </c>
      <c r="J5" s="9"/>
      <c r="K5" s="9" t="n">
        <f aca="false">G5+H5+J5+G6+J6</f>
        <v>1954.9</v>
      </c>
    </row>
    <row r="6" customFormat="false" ht="14.25" hidden="false" customHeight="false" outlineLevel="0" collapsed="false">
      <c r="A6" s="11"/>
      <c r="B6" s="13" t="s">
        <v>354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/>
      <c r="I6" s="14" t="s">
        <v>352</v>
      </c>
      <c r="J6" s="9"/>
      <c r="K6" s="9"/>
    </row>
    <row r="7" customFormat="false" ht="14.25" hidden="false" customHeight="false" outlineLevel="0" collapsed="false">
      <c r="A7" s="11" t="n">
        <v>3</v>
      </c>
      <c r="B7" s="48" t="s">
        <v>355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352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4</v>
      </c>
      <c r="B8" s="48" t="s">
        <v>356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352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48" t="s">
        <v>357</v>
      </c>
      <c r="C9" s="9" t="n">
        <v>1</v>
      </c>
      <c r="D9" s="12" t="n">
        <v>1415</v>
      </c>
      <c r="E9" s="13" t="s">
        <v>13</v>
      </c>
      <c r="F9" s="9" t="n">
        <v>242</v>
      </c>
      <c r="G9" s="9" t="n">
        <f aca="false">D9+F9</f>
        <v>1657</v>
      </c>
      <c r="H9" s="9" t="n">
        <v>6.9</v>
      </c>
      <c r="I9" s="14" t="s">
        <v>352</v>
      </c>
      <c r="J9" s="9"/>
      <c r="K9" s="9" t="n">
        <f aca="false">D9+F9+H9+J9</f>
        <v>1663.9</v>
      </c>
    </row>
    <row r="10" customFormat="false" ht="14.25" hidden="false" customHeight="false" outlineLevel="0" collapsed="false">
      <c r="A10" s="11" t="n">
        <v>6</v>
      </c>
      <c r="B10" s="33" t="s">
        <v>358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352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7</v>
      </c>
      <c r="B11" s="33" t="s">
        <v>359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352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33" t="s">
        <v>360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352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9</v>
      </c>
      <c r="B13" s="10" t="s">
        <v>361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362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0</v>
      </c>
      <c r="B14" s="10" t="s">
        <v>363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362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10" t="s">
        <v>364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365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2</v>
      </c>
      <c r="B16" s="10" t="s">
        <v>366</v>
      </c>
      <c r="C16" s="9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365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3</v>
      </c>
      <c r="B17" s="10" t="s">
        <v>367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365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4</v>
      </c>
      <c r="B18" s="10" t="s">
        <v>368</v>
      </c>
      <c r="C18" s="10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365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5</v>
      </c>
      <c r="B19" s="10" t="s">
        <v>369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370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6</v>
      </c>
      <c r="B20" s="10" t="s">
        <v>371</v>
      </c>
      <c r="C20" s="9" t="n">
        <v>1</v>
      </c>
      <c r="D20" s="12" t="n">
        <v>832</v>
      </c>
      <c r="E20" s="13" t="s">
        <v>34</v>
      </c>
      <c r="F20" s="9" t="n">
        <v>355</v>
      </c>
      <c r="G20" s="9" t="n">
        <f aca="false">D20+F20</f>
        <v>1187</v>
      </c>
      <c r="H20" s="9" t="n">
        <v>6.9</v>
      </c>
      <c r="I20" s="14" t="s">
        <v>370</v>
      </c>
      <c r="J20" s="9"/>
      <c r="K20" s="9" t="n">
        <f aca="false">D20+F20+H20+J20</f>
        <v>1193.9</v>
      </c>
    </row>
    <row r="21" customFormat="false" ht="14.25" hidden="false" customHeight="false" outlineLevel="0" collapsed="false">
      <c r="A21" s="11" t="n">
        <v>17</v>
      </c>
      <c r="B21" s="10" t="s">
        <v>372</v>
      </c>
      <c r="C21" s="9" t="n">
        <v>1</v>
      </c>
      <c r="D21" s="12" t="n">
        <v>1415</v>
      </c>
      <c r="E21" s="13" t="s">
        <v>13</v>
      </c>
      <c r="F21" s="9" t="n">
        <v>242</v>
      </c>
      <c r="G21" s="9" t="n">
        <f aca="false">D21+F21</f>
        <v>1657</v>
      </c>
      <c r="H21" s="9" t="n">
        <v>6.9</v>
      </c>
      <c r="I21" s="14" t="s">
        <v>370</v>
      </c>
      <c r="J21" s="9"/>
      <c r="K21" s="9" t="n">
        <f aca="false">D21+F21+H21+J21</f>
        <v>1663.9</v>
      </c>
    </row>
    <row r="22" customFormat="false" ht="14.25" hidden="false" customHeight="false" outlineLevel="0" collapsed="false">
      <c r="A22" s="11" t="n">
        <v>18</v>
      </c>
      <c r="B22" s="10" t="s">
        <v>373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370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19</v>
      </c>
      <c r="B23" s="10" t="s">
        <v>374</v>
      </c>
      <c r="C23" s="9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 t="n">
        <v>6.9</v>
      </c>
      <c r="I23" s="14" t="s">
        <v>370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0</v>
      </c>
      <c r="B24" s="10" t="s">
        <v>375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370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1</v>
      </c>
      <c r="B25" s="10" t="s">
        <v>376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370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2</v>
      </c>
      <c r="B26" s="10" t="s">
        <v>377</v>
      </c>
      <c r="C26" s="10" t="n">
        <v>1</v>
      </c>
      <c r="D26" s="12" t="n">
        <v>832</v>
      </c>
      <c r="E26" s="13" t="s">
        <v>13</v>
      </c>
      <c r="F26" s="9" t="n">
        <v>142</v>
      </c>
      <c r="G26" s="9" t="n">
        <v>974</v>
      </c>
      <c r="H26" s="9" t="n">
        <v>6.9</v>
      </c>
      <c r="I26" s="14" t="s">
        <v>370</v>
      </c>
      <c r="J26" s="9"/>
      <c r="K26" s="9" t="n">
        <f aca="false">G26+H26</f>
        <v>980.9</v>
      </c>
    </row>
    <row r="27" customFormat="false" ht="14.25" hidden="false" customHeight="false" outlineLevel="0" collapsed="false">
      <c r="A27" s="11" t="n">
        <v>23</v>
      </c>
      <c r="B27" s="10" t="s">
        <v>378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v>974</v>
      </c>
      <c r="H27" s="9" t="n">
        <v>6.9</v>
      </c>
      <c r="I27" s="14" t="s">
        <v>379</v>
      </c>
      <c r="J27" s="9"/>
      <c r="K27" s="9" t="n">
        <v>980.9</v>
      </c>
    </row>
    <row r="28" customFormat="false" ht="14.25" hidden="false" customHeight="false" outlineLevel="0" collapsed="false">
      <c r="A28" s="11" t="n">
        <v>24</v>
      </c>
      <c r="B28" s="10" t="s">
        <v>380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379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5</v>
      </c>
      <c r="B29" s="10" t="s">
        <v>381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4" t="s">
        <v>379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6</v>
      </c>
      <c r="B30" s="10" t="s">
        <v>382</v>
      </c>
      <c r="C30" s="1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379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7</v>
      </c>
      <c r="B31" s="10" t="s">
        <v>383</v>
      </c>
      <c r="C31" s="10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379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1" t="n">
        <v>28</v>
      </c>
      <c r="B32" s="10" t="s">
        <v>384</v>
      </c>
      <c r="C32" s="10" t="n">
        <v>1</v>
      </c>
      <c r="D32" s="12" t="n">
        <v>832</v>
      </c>
      <c r="E32" s="13" t="s">
        <v>13</v>
      </c>
      <c r="F32" s="9" t="n">
        <v>142</v>
      </c>
      <c r="G32" s="9" t="n">
        <f aca="false">D32+F32</f>
        <v>974</v>
      </c>
      <c r="H32" s="9" t="n">
        <v>6.9</v>
      </c>
      <c r="I32" s="14" t="s">
        <v>379</v>
      </c>
      <c r="J32" s="9"/>
      <c r="K32" s="9" t="n">
        <f aca="false">D32+F32+H32+J32</f>
        <v>980.9</v>
      </c>
    </row>
    <row r="33" customFormat="false" ht="14.25" hidden="false" customHeight="false" outlineLevel="0" collapsed="false">
      <c r="A33" s="11" t="n">
        <v>29</v>
      </c>
      <c r="B33" s="10" t="s">
        <v>385</v>
      </c>
      <c r="C33" s="10" t="n">
        <v>1</v>
      </c>
      <c r="D33" s="12" t="n">
        <v>832</v>
      </c>
      <c r="E33" s="13" t="s">
        <v>13</v>
      </c>
      <c r="F33" s="9" t="n">
        <v>142</v>
      </c>
      <c r="G33" s="9" t="n">
        <f aca="false">D33+F33</f>
        <v>974</v>
      </c>
      <c r="H33" s="9" t="n">
        <v>6.9</v>
      </c>
      <c r="I33" s="14" t="s">
        <v>379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11" t="n">
        <v>30</v>
      </c>
      <c r="B34" s="10" t="s">
        <v>386</v>
      </c>
      <c r="C34" s="10" t="n">
        <v>1</v>
      </c>
      <c r="D34" s="12" t="n">
        <v>1581</v>
      </c>
      <c r="E34" s="13" t="s">
        <v>34</v>
      </c>
      <c r="F34" s="9" t="n">
        <v>675</v>
      </c>
      <c r="G34" s="9" t="n">
        <f aca="false">D34+F34</f>
        <v>2256</v>
      </c>
      <c r="H34" s="9" t="n">
        <v>6.9</v>
      </c>
      <c r="I34" s="14" t="s">
        <v>379</v>
      </c>
      <c r="J34" s="9"/>
      <c r="K34" s="9" t="n">
        <f aca="false">D34+F34+H34+J34</f>
        <v>2262.9</v>
      </c>
    </row>
    <row r="35" customFormat="false" ht="14.25" hidden="false" customHeight="false" outlineLevel="0" collapsed="false">
      <c r="A35" s="11" t="n">
        <v>31</v>
      </c>
      <c r="B35" s="10" t="s">
        <v>387</v>
      </c>
      <c r="C35" s="10" t="n">
        <v>1</v>
      </c>
      <c r="D35" s="12" t="n">
        <v>832</v>
      </c>
      <c r="E35" s="13" t="s">
        <v>13</v>
      </c>
      <c r="F35" s="9" t="n">
        <v>142</v>
      </c>
      <c r="G35" s="9" t="n">
        <f aca="false">D35+F35</f>
        <v>974</v>
      </c>
      <c r="H35" s="9" t="n">
        <v>6.9</v>
      </c>
      <c r="I35" s="14" t="s">
        <v>379</v>
      </c>
      <c r="J35" s="9"/>
      <c r="K35" s="9" t="n">
        <f aca="false">D35+F35+H35+J35</f>
        <v>980.9</v>
      </c>
    </row>
    <row r="36" customFormat="false" ht="14.25" hidden="false" customHeight="false" outlineLevel="0" collapsed="false">
      <c r="A36" s="11" t="n">
        <v>32</v>
      </c>
      <c r="B36" s="10" t="s">
        <v>388</v>
      </c>
      <c r="C36" s="10" t="n">
        <v>1</v>
      </c>
      <c r="D36" s="12" t="n">
        <v>1914</v>
      </c>
      <c r="E36" s="13" t="s">
        <v>17</v>
      </c>
      <c r="F36" s="9" t="n">
        <v>1307</v>
      </c>
      <c r="G36" s="9" t="n">
        <f aca="false">D36+F36</f>
        <v>3221</v>
      </c>
      <c r="H36" s="9" t="n">
        <v>6.9</v>
      </c>
      <c r="I36" s="14" t="s">
        <v>379</v>
      </c>
      <c r="J36" s="9"/>
      <c r="K36" s="9" t="n">
        <f aca="false">D36+F36+H36+J36</f>
        <v>3227.9</v>
      </c>
    </row>
    <row r="37" customFormat="false" ht="14.25" hidden="false" customHeight="false" outlineLevel="0" collapsed="false">
      <c r="A37" s="11" t="n">
        <v>33</v>
      </c>
      <c r="B37" s="10" t="s">
        <v>389</v>
      </c>
      <c r="C37" s="10" t="n">
        <v>1</v>
      </c>
      <c r="D37" s="12" t="n">
        <v>832</v>
      </c>
      <c r="E37" s="13" t="s">
        <v>13</v>
      </c>
      <c r="F37" s="9" t="n">
        <v>142</v>
      </c>
      <c r="G37" s="9" t="n">
        <f aca="false">D37+F37</f>
        <v>974</v>
      </c>
      <c r="H37" s="9" t="n">
        <v>6.9</v>
      </c>
      <c r="I37" s="14" t="s">
        <v>379</v>
      </c>
      <c r="J37" s="9"/>
      <c r="K37" s="9" t="n">
        <f aca="false">D37+F37+H37+J37</f>
        <v>980.9</v>
      </c>
    </row>
    <row r="38" customFormat="false" ht="14.25" hidden="false" customHeight="false" outlineLevel="0" collapsed="false">
      <c r="A38" s="11" t="n">
        <v>34</v>
      </c>
      <c r="B38" s="10" t="s">
        <v>390</v>
      </c>
      <c r="C38" s="9" t="n">
        <v>1</v>
      </c>
      <c r="D38" s="12" t="n">
        <v>1914</v>
      </c>
      <c r="E38" s="13" t="s">
        <v>17</v>
      </c>
      <c r="F38" s="9" t="n">
        <v>1307</v>
      </c>
      <c r="G38" s="9" t="n">
        <f aca="false">D38+F38</f>
        <v>3221</v>
      </c>
      <c r="H38" s="9" t="n">
        <v>6.9</v>
      </c>
      <c r="I38" s="14" t="s">
        <v>391</v>
      </c>
      <c r="J38" s="9"/>
      <c r="K38" s="9" t="n">
        <f aca="false">D38+F38+H38+J38</f>
        <v>3227.9</v>
      </c>
    </row>
    <row r="39" customFormat="false" ht="14.25" hidden="false" customHeight="false" outlineLevel="0" collapsed="false">
      <c r="A39" s="11" t="n">
        <v>35</v>
      </c>
      <c r="B39" s="10" t="s">
        <v>392</v>
      </c>
      <c r="C39" s="9" t="n">
        <v>1</v>
      </c>
      <c r="D39" s="12" t="n">
        <v>832</v>
      </c>
      <c r="E39" s="13" t="s">
        <v>13</v>
      </c>
      <c r="F39" s="9" t="n">
        <v>142</v>
      </c>
      <c r="G39" s="9" t="n">
        <f aca="false">D39+F39</f>
        <v>974</v>
      </c>
      <c r="H39" s="9" t="n">
        <v>6.9</v>
      </c>
      <c r="I39" s="14" t="s">
        <v>391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11" t="n">
        <v>36</v>
      </c>
      <c r="B40" s="10" t="s">
        <v>368</v>
      </c>
      <c r="C40" s="9" t="n">
        <v>1</v>
      </c>
      <c r="D40" s="12" t="n">
        <v>832</v>
      </c>
      <c r="E40" s="13" t="s">
        <v>13</v>
      </c>
      <c r="F40" s="9" t="n">
        <v>142</v>
      </c>
      <c r="G40" s="9" t="n">
        <f aca="false">D40+F40</f>
        <v>974</v>
      </c>
      <c r="H40" s="9" t="n">
        <v>6.9</v>
      </c>
      <c r="I40" s="14" t="s">
        <v>391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11" t="n">
        <v>37</v>
      </c>
      <c r="B41" s="10" t="s">
        <v>393</v>
      </c>
      <c r="C41" s="9" t="n">
        <v>1</v>
      </c>
      <c r="D41" s="12" t="n">
        <v>832</v>
      </c>
      <c r="E41" s="13" t="s">
        <v>13</v>
      </c>
      <c r="F41" s="9" t="n">
        <v>142</v>
      </c>
      <c r="G41" s="9" t="n">
        <f aca="false">D41+F41</f>
        <v>974</v>
      </c>
      <c r="H41" s="9" t="n">
        <v>6.9</v>
      </c>
      <c r="I41" s="14" t="s">
        <v>394</v>
      </c>
      <c r="J41" s="9"/>
      <c r="K41" s="9" t="n">
        <f aca="false">D41+F41+H41+J41</f>
        <v>980.9</v>
      </c>
    </row>
    <row r="42" customFormat="false" ht="14.25" hidden="false" customHeight="false" outlineLevel="0" collapsed="false">
      <c r="A42" s="11" t="n">
        <v>38</v>
      </c>
      <c r="B42" s="10" t="s">
        <v>395</v>
      </c>
      <c r="C42" s="9" t="n">
        <v>1</v>
      </c>
      <c r="D42" s="12" t="n">
        <v>832</v>
      </c>
      <c r="E42" s="13" t="s">
        <v>13</v>
      </c>
      <c r="F42" s="9" t="n">
        <v>142</v>
      </c>
      <c r="G42" s="9" t="n">
        <f aca="false">D42+F42</f>
        <v>974</v>
      </c>
      <c r="H42" s="9" t="n">
        <v>6.9</v>
      </c>
      <c r="I42" s="14" t="s">
        <v>394</v>
      </c>
      <c r="J42" s="9"/>
      <c r="K42" s="9" t="n">
        <f aca="false">D42+F42+H42+J42</f>
        <v>980.9</v>
      </c>
    </row>
    <row r="43" customFormat="false" ht="14.25" hidden="false" customHeight="false" outlineLevel="0" collapsed="false">
      <c r="A43" s="11" t="n">
        <v>39</v>
      </c>
      <c r="B43" s="10" t="s">
        <v>396</v>
      </c>
      <c r="C43" s="9" t="n">
        <v>1</v>
      </c>
      <c r="D43" s="12" t="n">
        <v>832</v>
      </c>
      <c r="E43" s="13" t="s">
        <v>13</v>
      </c>
      <c r="F43" s="9" t="n">
        <v>142</v>
      </c>
      <c r="G43" s="9" t="n">
        <f aca="false">D43+F43</f>
        <v>974</v>
      </c>
      <c r="H43" s="9" t="n">
        <v>6.9</v>
      </c>
      <c r="I43" s="14" t="s">
        <v>394</v>
      </c>
      <c r="J43" s="9"/>
      <c r="K43" s="9" t="n">
        <f aca="false">D43+F43+H43+J43</f>
        <v>980.9</v>
      </c>
    </row>
    <row r="44" customFormat="false" ht="14.25" hidden="false" customHeight="false" outlineLevel="0" collapsed="false">
      <c r="A44" s="11" t="n">
        <v>40</v>
      </c>
      <c r="B44" s="10" t="s">
        <v>397</v>
      </c>
      <c r="C44" s="10" t="n">
        <v>1</v>
      </c>
      <c r="D44" s="12" t="n">
        <v>1914</v>
      </c>
      <c r="E44" s="13" t="s">
        <v>17</v>
      </c>
      <c r="F44" s="9" t="n">
        <v>1307</v>
      </c>
      <c r="G44" s="9" t="n">
        <f aca="false">D44+F44</f>
        <v>3221</v>
      </c>
      <c r="H44" s="9" t="n">
        <v>6.9</v>
      </c>
      <c r="I44" s="14" t="s">
        <v>398</v>
      </c>
      <c r="J44" s="9"/>
      <c r="K44" s="9" t="n">
        <f aca="false">D44+F44+H44+J44</f>
        <v>3227.9</v>
      </c>
    </row>
    <row r="45" customFormat="false" ht="14.25" hidden="false" customHeight="false" outlineLevel="0" collapsed="false">
      <c r="A45" s="11" t="n">
        <v>41</v>
      </c>
      <c r="B45" s="10" t="s">
        <v>399</v>
      </c>
      <c r="C45" s="10" t="n">
        <v>1</v>
      </c>
      <c r="D45" s="12" t="n">
        <v>832</v>
      </c>
      <c r="E45" s="13" t="s">
        <v>13</v>
      </c>
      <c r="F45" s="9" t="n">
        <v>142</v>
      </c>
      <c r="G45" s="9" t="n">
        <f aca="false">D45+F45</f>
        <v>974</v>
      </c>
      <c r="H45" s="9" t="n">
        <v>6.9</v>
      </c>
      <c r="I45" s="14" t="s">
        <v>398</v>
      </c>
      <c r="J45" s="9"/>
      <c r="K45" s="9" t="n">
        <f aca="false">D45+F45+H45+J45</f>
        <v>980.9</v>
      </c>
    </row>
    <row r="46" customFormat="false" ht="14.25" hidden="false" customHeight="false" outlineLevel="0" collapsed="false">
      <c r="A46" s="11" t="n">
        <v>42</v>
      </c>
      <c r="B46" s="10" t="s">
        <v>400</v>
      </c>
      <c r="C46" s="10" t="n">
        <v>1</v>
      </c>
      <c r="D46" s="12" t="n">
        <v>832</v>
      </c>
      <c r="E46" s="13" t="s">
        <v>13</v>
      </c>
      <c r="F46" s="9" t="n">
        <v>142</v>
      </c>
      <c r="G46" s="9" t="n">
        <f aca="false">D46+F46</f>
        <v>974</v>
      </c>
      <c r="H46" s="9" t="n">
        <v>6.9</v>
      </c>
      <c r="I46" s="14" t="s">
        <v>362</v>
      </c>
      <c r="J46" s="9"/>
      <c r="K46" s="9" t="n">
        <f aca="false">D46+F46+H46+J46</f>
        <v>980.9</v>
      </c>
    </row>
    <row r="47" customFormat="false" ht="14.25" hidden="false" customHeight="false" outlineLevel="0" collapsed="false">
      <c r="A47" s="11" t="n">
        <v>43</v>
      </c>
      <c r="B47" s="10" t="s">
        <v>401</v>
      </c>
      <c r="C47" s="10" t="n">
        <v>1</v>
      </c>
      <c r="D47" s="12" t="n">
        <v>832</v>
      </c>
      <c r="E47" s="13" t="s">
        <v>13</v>
      </c>
      <c r="F47" s="9" t="n">
        <v>142</v>
      </c>
      <c r="G47" s="9" t="n">
        <f aca="false">D47+F47</f>
        <v>974</v>
      </c>
      <c r="H47" s="9" t="n">
        <v>6.9</v>
      </c>
      <c r="I47" s="14" t="s">
        <v>394</v>
      </c>
      <c r="J47" s="9"/>
      <c r="K47" s="9" t="n">
        <f aca="false">D47+F47+H47+J47</f>
        <v>980.9</v>
      </c>
    </row>
    <row r="48" customFormat="false" ht="14.25" hidden="false" customHeight="false" outlineLevel="0" collapsed="false">
      <c r="A48" s="12"/>
      <c r="B48" s="13" t="s">
        <v>72</v>
      </c>
      <c r="C48" s="12" t="n">
        <f aca="false">SUM(C4:C47)</f>
        <v>44</v>
      </c>
      <c r="D48" s="12" t="n">
        <f aca="false">SUM(D4:D47)</f>
        <v>41769</v>
      </c>
      <c r="E48" s="12"/>
      <c r="F48" s="12" t="n">
        <f aca="false">SUM(F4:F47)</f>
        <v>10689</v>
      </c>
      <c r="G48" s="12" t="n">
        <f aca="false">SUM(G4:G47)</f>
        <v>52458</v>
      </c>
      <c r="H48" s="12" t="n">
        <f aca="false">SUM(H4:H47)</f>
        <v>296.7</v>
      </c>
      <c r="I48" s="18"/>
      <c r="J48" s="12"/>
      <c r="K48" s="12" t="n">
        <f aca="false">SUM(K4:K47)</f>
        <v>52754.7</v>
      </c>
    </row>
  </sheetData>
  <autoFilter ref="A3:K4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7" min="6" style="0" width="6.87"/>
    <col collapsed="false" customWidth="true" hidden="false" outlineLevel="0" max="8" min="8" style="0" width="6.99"/>
    <col collapsed="false" customWidth="true" hidden="false" outlineLevel="0" max="9" min="9" style="1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02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03</v>
      </c>
      <c r="C4" s="9" t="n">
        <v>1</v>
      </c>
      <c r="D4" s="12" t="n">
        <v>832</v>
      </c>
      <c r="E4" s="49" t="s">
        <v>13</v>
      </c>
      <c r="F4" s="49" t="n">
        <v>142</v>
      </c>
      <c r="G4" s="49" t="n">
        <f aca="false">D4+F4</f>
        <v>974</v>
      </c>
      <c r="H4" s="49" t="n">
        <v>6.9</v>
      </c>
      <c r="I4" s="14" t="s">
        <v>404</v>
      </c>
      <c r="J4" s="49"/>
      <c r="K4" s="49" t="n">
        <f aca="false">G4+H4+J4</f>
        <v>980.9</v>
      </c>
    </row>
    <row r="5" customFormat="false" ht="14.25" hidden="false" customHeight="false" outlineLevel="0" collapsed="false">
      <c r="A5" s="11" t="n">
        <v>2</v>
      </c>
      <c r="B5" s="13" t="s">
        <v>405</v>
      </c>
      <c r="C5" s="9" t="n">
        <v>1</v>
      </c>
      <c r="D5" s="12" t="n">
        <v>832</v>
      </c>
      <c r="E5" s="49" t="s">
        <v>13</v>
      </c>
      <c r="F5" s="49" t="n">
        <v>142</v>
      </c>
      <c r="G5" s="49" t="n">
        <f aca="false">D5+F5</f>
        <v>974</v>
      </c>
      <c r="H5" s="49" t="n">
        <v>6.9</v>
      </c>
      <c r="I5" s="14" t="s">
        <v>406</v>
      </c>
      <c r="J5" s="49"/>
      <c r="K5" s="49" t="n">
        <f aca="false">D5+F5+H5+J4</f>
        <v>980.9</v>
      </c>
    </row>
    <row r="6" customFormat="false" ht="14.25" hidden="false" customHeight="false" outlineLevel="0" collapsed="false">
      <c r="A6" s="11" t="n">
        <v>3</v>
      </c>
      <c r="B6" s="13" t="s">
        <v>407</v>
      </c>
      <c r="C6" s="9" t="n">
        <v>1</v>
      </c>
      <c r="D6" s="12" t="n">
        <v>832</v>
      </c>
      <c r="E6" s="49" t="s">
        <v>13</v>
      </c>
      <c r="F6" s="49" t="n">
        <v>142</v>
      </c>
      <c r="G6" s="49" t="n">
        <f aca="false">D6+F6</f>
        <v>974</v>
      </c>
      <c r="H6" s="49" t="n">
        <v>6.9</v>
      </c>
      <c r="I6" s="14" t="s">
        <v>406</v>
      </c>
      <c r="J6" s="49"/>
      <c r="K6" s="49" t="n">
        <f aca="false">D6+F6+H6+J5</f>
        <v>980.9</v>
      </c>
    </row>
    <row r="7" customFormat="false" ht="14.25" hidden="false" customHeight="false" outlineLevel="0" collapsed="false">
      <c r="A7" s="11" t="n">
        <v>4</v>
      </c>
      <c r="B7" s="13" t="s">
        <v>408</v>
      </c>
      <c r="C7" s="9" t="n">
        <v>1</v>
      </c>
      <c r="D7" s="12" t="n">
        <v>832</v>
      </c>
      <c r="E7" s="49" t="s">
        <v>13</v>
      </c>
      <c r="F7" s="49" t="n">
        <v>142</v>
      </c>
      <c r="G7" s="49" t="n">
        <f aca="false">D7+F7</f>
        <v>974</v>
      </c>
      <c r="H7" s="49" t="n">
        <v>6.9</v>
      </c>
      <c r="I7" s="14" t="s">
        <v>409</v>
      </c>
      <c r="J7" s="49"/>
      <c r="K7" s="49" t="n">
        <f aca="false">D7+F7+H7+J6</f>
        <v>980.9</v>
      </c>
    </row>
    <row r="8" customFormat="false" ht="14.25" hidden="false" customHeight="false" outlineLevel="0" collapsed="false">
      <c r="A8" s="11" t="n">
        <v>5</v>
      </c>
      <c r="B8" s="13" t="s">
        <v>410</v>
      </c>
      <c r="C8" s="9" t="n">
        <v>1</v>
      </c>
      <c r="D8" s="12" t="n">
        <v>832</v>
      </c>
      <c r="E8" s="49" t="s">
        <v>13</v>
      </c>
      <c r="F8" s="49" t="n">
        <v>142</v>
      </c>
      <c r="G8" s="49" t="n">
        <f aca="false">D8+F8</f>
        <v>974</v>
      </c>
      <c r="H8" s="49" t="n">
        <v>6.9</v>
      </c>
      <c r="I8" s="14" t="s">
        <v>409</v>
      </c>
      <c r="J8" s="49"/>
      <c r="K8" s="49" t="n">
        <f aca="false">D8+F8+H8+J7</f>
        <v>980.9</v>
      </c>
    </row>
    <row r="9" customFormat="false" ht="14.25" hidden="false" customHeight="false" outlineLevel="0" collapsed="false">
      <c r="A9" s="11" t="n">
        <v>6</v>
      </c>
      <c r="B9" s="13" t="s">
        <v>411</v>
      </c>
      <c r="C9" s="9" t="n">
        <v>1</v>
      </c>
      <c r="D9" s="12" t="n">
        <v>832</v>
      </c>
      <c r="E9" s="49" t="s">
        <v>13</v>
      </c>
      <c r="F9" s="49" t="n">
        <v>142</v>
      </c>
      <c r="G9" s="49" t="n">
        <f aca="false">D9+F9</f>
        <v>974</v>
      </c>
      <c r="H9" s="49" t="n">
        <v>6.9</v>
      </c>
      <c r="I9" s="14" t="s">
        <v>412</v>
      </c>
      <c r="J9" s="49"/>
      <c r="K9" s="49" t="n">
        <f aca="false">D9+F9+H9+J8</f>
        <v>980.9</v>
      </c>
    </row>
    <row r="10" customFormat="false" ht="14.25" hidden="false" customHeight="false" outlineLevel="0" collapsed="false">
      <c r="A10" s="11" t="n">
        <v>7</v>
      </c>
      <c r="B10" s="13" t="s">
        <v>413</v>
      </c>
      <c r="C10" s="9" t="n">
        <v>1</v>
      </c>
      <c r="D10" s="12" t="n">
        <v>832</v>
      </c>
      <c r="E10" s="49" t="s">
        <v>13</v>
      </c>
      <c r="F10" s="49" t="n">
        <v>142</v>
      </c>
      <c r="G10" s="49" t="n">
        <f aca="false">D10+F10</f>
        <v>974</v>
      </c>
      <c r="H10" s="49" t="n">
        <v>6.9</v>
      </c>
      <c r="I10" s="14" t="s">
        <v>412</v>
      </c>
      <c r="J10" s="49"/>
      <c r="K10" s="49" t="n">
        <f aca="false">D10+F10+H10+J9</f>
        <v>980.9</v>
      </c>
    </row>
    <row r="11" customFormat="false" ht="14.25" hidden="false" customHeight="false" outlineLevel="0" collapsed="false">
      <c r="A11" s="11" t="n">
        <v>8</v>
      </c>
      <c r="B11" s="13" t="s">
        <v>414</v>
      </c>
      <c r="C11" s="9" t="n">
        <v>1</v>
      </c>
      <c r="D11" s="12" t="n">
        <v>1914</v>
      </c>
      <c r="E11" s="49" t="s">
        <v>17</v>
      </c>
      <c r="F11" s="49" t="n">
        <v>1307</v>
      </c>
      <c r="G11" s="49" t="n">
        <f aca="false">D11+F11</f>
        <v>3221</v>
      </c>
      <c r="H11" s="49" t="n">
        <v>6.9</v>
      </c>
      <c r="I11" s="14" t="s">
        <v>415</v>
      </c>
      <c r="J11" s="49"/>
      <c r="K11" s="49" t="n">
        <f aca="false">D11+F11+H11+J10</f>
        <v>3227.9</v>
      </c>
    </row>
    <row r="12" customFormat="false" ht="14.25" hidden="false" customHeight="false" outlineLevel="0" collapsed="false">
      <c r="A12" s="12"/>
      <c r="B12" s="13" t="s">
        <v>72</v>
      </c>
      <c r="C12" s="12" t="n">
        <f aca="false">SUM(C4:C11)</f>
        <v>8</v>
      </c>
      <c r="D12" s="12" t="n">
        <f aca="false">SUM(D4:D11)</f>
        <v>7738</v>
      </c>
      <c r="E12" s="12"/>
      <c r="F12" s="12" t="n">
        <f aca="false">SUM(F4:F11)</f>
        <v>2301</v>
      </c>
      <c r="G12" s="12" t="n">
        <f aca="false">SUM(G4:G11)</f>
        <v>10039</v>
      </c>
      <c r="H12" s="12" t="n">
        <f aca="false">SUM(H4:H11)</f>
        <v>55.2</v>
      </c>
      <c r="I12" s="18"/>
      <c r="J12" s="12"/>
      <c r="K12" s="12" t="n">
        <f aca="false">SUM(K4:K11)</f>
        <v>10094.2</v>
      </c>
    </row>
  </sheetData>
  <autoFilter ref="A3:K1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7" min="6" style="0" width="6.75"/>
    <col collapsed="false" customWidth="true" hidden="false" outlineLevel="0" max="8" min="8" style="0" width="7.12"/>
    <col collapsed="false" customWidth="true" hidden="false" outlineLevel="0" max="9" min="9" style="1" width="8.5"/>
    <col collapsed="false" customWidth="true" hidden="false" outlineLevel="0" max="10" min="10" style="0" width="8.5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16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17</v>
      </c>
      <c r="C4" s="9" t="n">
        <v>1</v>
      </c>
      <c r="D4" s="12" t="n">
        <v>1914</v>
      </c>
      <c r="E4" s="13" t="s">
        <v>17</v>
      </c>
      <c r="F4" s="9" t="n">
        <v>1307</v>
      </c>
      <c r="G4" s="9" t="n">
        <f aca="false">D4+F4</f>
        <v>3221</v>
      </c>
      <c r="H4" s="9" t="n">
        <v>6.9</v>
      </c>
      <c r="I4" s="14" t="s">
        <v>418</v>
      </c>
      <c r="J4" s="9"/>
      <c r="K4" s="9" t="n">
        <f aca="false">D4+F4+H4+J4</f>
        <v>3227.9</v>
      </c>
    </row>
    <row r="5" customFormat="false" ht="14.25" hidden="false" customHeight="false" outlineLevel="0" collapsed="false">
      <c r="A5" s="11" t="n">
        <v>2</v>
      </c>
      <c r="B5" s="13" t="s">
        <v>419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418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3" t="s">
        <v>420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421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11" t="n">
        <v>4</v>
      </c>
      <c r="B7" s="13" t="s">
        <v>422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421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5</v>
      </c>
      <c r="B8" s="13" t="s">
        <v>423</v>
      </c>
      <c r="C8" s="9" t="n">
        <v>1</v>
      </c>
      <c r="D8" s="12" t="n">
        <v>1914</v>
      </c>
      <c r="E8" s="13" t="s">
        <v>17</v>
      </c>
      <c r="F8" s="9" t="n">
        <v>1307</v>
      </c>
      <c r="G8" s="9" t="n">
        <f aca="false">D8+F8</f>
        <v>3221</v>
      </c>
      <c r="H8" s="9" t="n">
        <v>6.9</v>
      </c>
      <c r="I8" s="14" t="s">
        <v>421</v>
      </c>
      <c r="J8" s="9"/>
      <c r="K8" s="9" t="n">
        <f aca="false">D8+F8+H8+J8</f>
        <v>3227.9</v>
      </c>
    </row>
    <row r="9" customFormat="false" ht="14.25" hidden="false" customHeight="false" outlineLevel="0" collapsed="false">
      <c r="A9" s="11" t="n">
        <v>6</v>
      </c>
      <c r="B9" s="13" t="s">
        <v>424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421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425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421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8</v>
      </c>
      <c r="B11" s="13" t="s">
        <v>426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421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9</v>
      </c>
      <c r="B12" s="13" t="s">
        <v>427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421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10</v>
      </c>
      <c r="B13" s="13" t="s">
        <v>428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421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429</v>
      </c>
      <c r="C14" s="9" t="n">
        <v>1</v>
      </c>
      <c r="D14" s="12" t="n">
        <v>1581</v>
      </c>
      <c r="E14" s="13" t="s">
        <v>34</v>
      </c>
      <c r="F14" s="9" t="n">
        <v>675</v>
      </c>
      <c r="G14" s="9" t="n">
        <v>2256</v>
      </c>
      <c r="H14" s="9" t="n">
        <v>6.9</v>
      </c>
      <c r="I14" s="14" t="s">
        <v>421</v>
      </c>
      <c r="J14" s="9"/>
      <c r="K14" s="9" t="n">
        <v>2262.9</v>
      </c>
    </row>
    <row r="15" customFormat="false" ht="14.25" hidden="false" customHeight="false" outlineLevel="0" collapsed="false">
      <c r="A15" s="11" t="n">
        <v>12</v>
      </c>
      <c r="B15" s="13" t="s">
        <v>430</v>
      </c>
      <c r="C15" s="9" t="n">
        <v>1</v>
      </c>
      <c r="D15" s="12" t="n">
        <v>1581</v>
      </c>
      <c r="E15" s="13" t="s">
        <v>34</v>
      </c>
      <c r="F15" s="9" t="n">
        <v>675</v>
      </c>
      <c r="G15" s="9" t="n">
        <f aca="false">D15+F15</f>
        <v>2256</v>
      </c>
      <c r="H15" s="9" t="n">
        <v>6.9</v>
      </c>
      <c r="I15" s="14" t="s">
        <v>431</v>
      </c>
      <c r="J15" s="9"/>
      <c r="K15" s="9" t="n">
        <f aca="false">D15+F15+H15+J15</f>
        <v>2262.9</v>
      </c>
    </row>
    <row r="16" customFormat="false" ht="14.25" hidden="false" customHeight="false" outlineLevel="0" collapsed="false">
      <c r="A16" s="11" t="n">
        <v>13</v>
      </c>
      <c r="B16" s="13" t="s">
        <v>432</v>
      </c>
      <c r="C16" s="9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431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11" t="n">
        <v>14</v>
      </c>
      <c r="B17" s="13" t="s">
        <v>433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434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5</v>
      </c>
      <c r="B18" s="13" t="s">
        <v>435</v>
      </c>
      <c r="C18" s="9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434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6</v>
      </c>
      <c r="B19" s="13" t="s">
        <v>436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437</v>
      </c>
      <c r="J19" s="9"/>
      <c r="K19" s="9" t="n">
        <f aca="false">G19+H19+J19+G20+J20</f>
        <v>1954.9</v>
      </c>
    </row>
    <row r="20" customFormat="false" ht="14.25" hidden="false" customHeight="false" outlineLevel="0" collapsed="false">
      <c r="A20" s="11"/>
      <c r="B20" s="13" t="s">
        <v>438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/>
      <c r="I20" s="14" t="s">
        <v>437</v>
      </c>
      <c r="J20" s="9"/>
      <c r="K20" s="9"/>
    </row>
    <row r="21" customFormat="false" ht="14.25" hidden="false" customHeight="false" outlineLevel="0" collapsed="false">
      <c r="A21" s="11" t="n">
        <v>17</v>
      </c>
      <c r="B21" s="13" t="s">
        <v>439</v>
      </c>
      <c r="C21" s="9" t="n">
        <v>1</v>
      </c>
      <c r="D21" s="12" t="n">
        <v>1914</v>
      </c>
      <c r="E21" s="13" t="s">
        <v>17</v>
      </c>
      <c r="F21" s="9" t="n">
        <v>1307</v>
      </c>
      <c r="G21" s="9" t="n">
        <f aca="false">D21+F21</f>
        <v>3221</v>
      </c>
      <c r="H21" s="9" t="n">
        <v>6.9</v>
      </c>
      <c r="I21" s="14" t="s">
        <v>437</v>
      </c>
      <c r="J21" s="9"/>
      <c r="K21" s="9" t="n">
        <f aca="false">D21+F21+H21+J21</f>
        <v>3227.9</v>
      </c>
    </row>
    <row r="22" customFormat="false" ht="14.25" hidden="false" customHeight="false" outlineLevel="0" collapsed="false">
      <c r="A22" s="11" t="n">
        <v>18</v>
      </c>
      <c r="B22" s="13" t="s">
        <v>440</v>
      </c>
      <c r="C22" s="9" t="n">
        <v>1</v>
      </c>
      <c r="D22" s="12" t="n">
        <v>1415</v>
      </c>
      <c r="E22" s="13" t="s">
        <v>13</v>
      </c>
      <c r="F22" s="9" t="n">
        <v>242</v>
      </c>
      <c r="G22" s="9" t="n">
        <f aca="false">D22+F22</f>
        <v>1657</v>
      </c>
      <c r="H22" s="9" t="n">
        <v>6.9</v>
      </c>
      <c r="I22" s="14" t="s">
        <v>437</v>
      </c>
      <c r="J22" s="9"/>
      <c r="K22" s="9" t="n">
        <f aca="false">D22+F22+H22+J22</f>
        <v>1663.9</v>
      </c>
    </row>
    <row r="23" customFormat="false" ht="14.25" hidden="false" customHeight="false" outlineLevel="0" collapsed="false">
      <c r="A23" s="11" t="n">
        <v>19</v>
      </c>
      <c r="B23" s="13" t="s">
        <v>441</v>
      </c>
      <c r="C23" s="9" t="n">
        <v>1</v>
      </c>
      <c r="D23" s="12" t="n">
        <v>1914</v>
      </c>
      <c r="E23" s="13" t="s">
        <v>17</v>
      </c>
      <c r="F23" s="9" t="n">
        <v>1307</v>
      </c>
      <c r="G23" s="9" t="n">
        <f aca="false">D23+F23</f>
        <v>3221</v>
      </c>
      <c r="H23" s="9" t="n">
        <v>6.9</v>
      </c>
      <c r="I23" s="14" t="s">
        <v>437</v>
      </c>
      <c r="J23" s="9"/>
      <c r="K23" s="9" t="n">
        <f aca="false">D23+F23+H23+J23</f>
        <v>3227.9</v>
      </c>
    </row>
    <row r="24" customFormat="false" ht="14.25" hidden="false" customHeight="false" outlineLevel="0" collapsed="false">
      <c r="A24" s="11" t="n">
        <v>20</v>
      </c>
      <c r="B24" s="13" t="s">
        <v>442</v>
      </c>
      <c r="C24" s="9" t="n">
        <v>1</v>
      </c>
      <c r="D24" s="12" t="n">
        <v>1914</v>
      </c>
      <c r="E24" s="13" t="s">
        <v>17</v>
      </c>
      <c r="F24" s="9" t="n">
        <v>1307</v>
      </c>
      <c r="G24" s="9" t="n">
        <f aca="false">D24+F24</f>
        <v>3221</v>
      </c>
      <c r="H24" s="9" t="n">
        <v>6.9</v>
      </c>
      <c r="I24" s="14" t="s">
        <v>437</v>
      </c>
      <c r="J24" s="9"/>
      <c r="K24" s="9" t="n">
        <f aca="false">D24+F24+H24+J24</f>
        <v>3227.9</v>
      </c>
    </row>
    <row r="25" customFormat="false" ht="14.25" hidden="false" customHeight="false" outlineLevel="0" collapsed="false">
      <c r="A25" s="11" t="n">
        <v>21</v>
      </c>
      <c r="B25" s="13" t="s">
        <v>443</v>
      </c>
      <c r="C25" s="9" t="n">
        <v>1</v>
      </c>
      <c r="D25" s="12" t="n">
        <v>1914</v>
      </c>
      <c r="E25" s="13" t="s">
        <v>17</v>
      </c>
      <c r="F25" s="9" t="n">
        <v>1307</v>
      </c>
      <c r="G25" s="9" t="n">
        <f aca="false">D25+F25</f>
        <v>3221</v>
      </c>
      <c r="H25" s="9" t="n">
        <v>6.9</v>
      </c>
      <c r="I25" s="14" t="s">
        <v>437</v>
      </c>
      <c r="J25" s="9"/>
      <c r="K25" s="9" t="n">
        <f aca="false">D25+F25+H25+J25</f>
        <v>3227.9</v>
      </c>
    </row>
    <row r="26" customFormat="false" ht="14.25" hidden="false" customHeight="false" outlineLevel="0" collapsed="false">
      <c r="A26" s="11" t="n">
        <v>22</v>
      </c>
      <c r="B26" s="13" t="s">
        <v>444</v>
      </c>
      <c r="C26" s="9" t="n">
        <v>1</v>
      </c>
      <c r="D26" s="12" t="n">
        <v>1415</v>
      </c>
      <c r="E26" s="13" t="s">
        <v>13</v>
      </c>
      <c r="F26" s="9" t="n">
        <v>242</v>
      </c>
      <c r="G26" s="9" t="n">
        <f aca="false">D26+F26</f>
        <v>1657</v>
      </c>
      <c r="H26" s="9" t="n">
        <v>6.9</v>
      </c>
      <c r="I26" s="14" t="s">
        <v>437</v>
      </c>
      <c r="J26" s="9"/>
      <c r="K26" s="9" t="n">
        <f aca="false">D26+F26+H26+J26</f>
        <v>1663.9</v>
      </c>
    </row>
    <row r="27" customFormat="false" ht="14.25" hidden="false" customHeight="false" outlineLevel="0" collapsed="false">
      <c r="A27" s="11" t="n">
        <v>23</v>
      </c>
      <c r="B27" s="13" t="s">
        <v>445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446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4</v>
      </c>
      <c r="B28" s="13" t="s">
        <v>447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446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5</v>
      </c>
      <c r="B29" s="13" t="s">
        <v>448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4" t="s">
        <v>449</v>
      </c>
      <c r="J29" s="9"/>
      <c r="K29" s="9" t="n">
        <f aca="false">D29+F29+H29+J29+G30</f>
        <v>1954.9</v>
      </c>
      <c r="M29" s="50"/>
      <c r="N29" s="15"/>
      <c r="O29" s="51"/>
    </row>
    <row r="30" customFormat="false" ht="14.25" hidden="false" customHeight="false" outlineLevel="0" collapsed="false">
      <c r="A30" s="11"/>
      <c r="B30" s="13" t="s">
        <v>450</v>
      </c>
      <c r="C30" s="9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/>
      <c r="I30" s="14" t="s">
        <v>449</v>
      </c>
      <c r="J30" s="9"/>
      <c r="K30" s="9"/>
    </row>
    <row r="31" customFormat="false" ht="14.25" hidden="false" customHeight="false" outlineLevel="0" collapsed="false">
      <c r="A31" s="11" t="n">
        <v>26</v>
      </c>
      <c r="B31" s="13" t="s">
        <v>451</v>
      </c>
      <c r="C31" s="9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449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1" t="n">
        <v>27</v>
      </c>
      <c r="B32" s="13" t="s">
        <v>452</v>
      </c>
      <c r="C32" s="9" t="n">
        <v>1</v>
      </c>
      <c r="D32" s="12" t="n">
        <v>1914</v>
      </c>
      <c r="E32" s="13" t="s">
        <v>17</v>
      </c>
      <c r="F32" s="9" t="n">
        <v>1307</v>
      </c>
      <c r="G32" s="9" t="n">
        <f aca="false">D32+F32</f>
        <v>3221</v>
      </c>
      <c r="H32" s="9" t="n">
        <v>6.9</v>
      </c>
      <c r="I32" s="14" t="s">
        <v>453</v>
      </c>
      <c r="J32" s="9"/>
      <c r="K32" s="9" t="n">
        <f aca="false">D32+F32+H32+J32</f>
        <v>3227.9</v>
      </c>
    </row>
    <row r="33" customFormat="false" ht="14.25" hidden="false" customHeight="false" outlineLevel="0" collapsed="false">
      <c r="A33" s="11"/>
      <c r="B33" s="13" t="s">
        <v>454</v>
      </c>
      <c r="C33" s="9" t="n">
        <v>1</v>
      </c>
      <c r="D33" s="12" t="n">
        <v>1581</v>
      </c>
      <c r="E33" s="13" t="s">
        <v>34</v>
      </c>
      <c r="F33" s="9" t="n">
        <v>675</v>
      </c>
      <c r="G33" s="9" t="n">
        <f aca="false">D33+F33</f>
        <v>2256</v>
      </c>
      <c r="H33" s="9"/>
      <c r="I33" s="14" t="s">
        <v>453</v>
      </c>
      <c r="J33" s="9"/>
      <c r="K33" s="9" t="n">
        <f aca="false">D33+F33+H33+J33</f>
        <v>2256</v>
      </c>
    </row>
    <row r="34" customFormat="false" ht="14.25" hidden="false" customHeight="false" outlineLevel="0" collapsed="false">
      <c r="A34" s="11" t="n">
        <v>28</v>
      </c>
      <c r="B34" s="10" t="s">
        <v>455</v>
      </c>
      <c r="C34" s="10" t="n">
        <v>1</v>
      </c>
      <c r="D34" s="12" t="n">
        <v>1415</v>
      </c>
      <c r="E34" s="13" t="s">
        <v>13</v>
      </c>
      <c r="F34" s="9" t="n">
        <v>242</v>
      </c>
      <c r="G34" s="9" t="n">
        <f aca="false">D34+F34</f>
        <v>1657</v>
      </c>
      <c r="H34" s="9" t="n">
        <v>6.9</v>
      </c>
      <c r="I34" s="14" t="s">
        <v>453</v>
      </c>
      <c r="J34" s="9"/>
      <c r="K34" s="9" t="n">
        <f aca="false">D34+F34+H34+J34</f>
        <v>1663.9</v>
      </c>
    </row>
    <row r="35" customFormat="false" ht="14.25" hidden="false" customHeight="false" outlineLevel="0" collapsed="false">
      <c r="A35" s="11" t="n">
        <v>29</v>
      </c>
      <c r="B35" s="10" t="s">
        <v>456</v>
      </c>
      <c r="C35" s="10" t="n">
        <v>1</v>
      </c>
      <c r="D35" s="12" t="n">
        <v>832</v>
      </c>
      <c r="E35" s="13" t="s">
        <v>13</v>
      </c>
      <c r="F35" s="9" t="n">
        <v>142</v>
      </c>
      <c r="G35" s="9" t="n">
        <f aca="false">D35+F35</f>
        <v>974</v>
      </c>
      <c r="H35" s="9" t="n">
        <v>6.9</v>
      </c>
      <c r="I35" s="14" t="s">
        <v>421</v>
      </c>
      <c r="J35" s="9"/>
      <c r="K35" s="9" t="n">
        <f aca="false">D35+F35+H35+J35</f>
        <v>980.9</v>
      </c>
    </row>
    <row r="36" customFormat="false" ht="14.25" hidden="false" customHeight="false" outlineLevel="0" collapsed="false">
      <c r="A36" s="12"/>
      <c r="B36" s="13" t="s">
        <v>72</v>
      </c>
      <c r="C36" s="12" t="n">
        <f aca="false">SUM(C4:C35)</f>
        <v>32</v>
      </c>
      <c r="D36" s="12" t="n">
        <f aca="false">SUM(D4:D35)</f>
        <v>38194</v>
      </c>
      <c r="E36" s="12"/>
      <c r="F36" s="12" t="n">
        <f aca="false">SUM(F4:F35)</f>
        <v>14598</v>
      </c>
      <c r="G36" s="12" t="n">
        <f aca="false">SUM(G4:G35)</f>
        <v>52792</v>
      </c>
      <c r="H36" s="12" t="n">
        <f aca="false">SUM(H4:H35)</f>
        <v>200.1</v>
      </c>
      <c r="I36" s="18"/>
      <c r="J36" s="12"/>
      <c r="K36" s="12" t="n">
        <f aca="false">SUM(K4:K35)</f>
        <v>52992.1</v>
      </c>
    </row>
  </sheetData>
  <autoFilter ref="A3:K3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7" min="6" style="0" width="6.87"/>
    <col collapsed="false" customWidth="true" hidden="false" outlineLevel="0" max="8" min="8" style="0" width="7.12"/>
    <col collapsed="false" customWidth="true" hidden="false" outlineLevel="0" max="9" min="9" style="1" width="6.99"/>
    <col collapsed="false" customWidth="true" hidden="false" outlineLevel="0" max="10" min="10" style="0" width="6.99"/>
    <col collapsed="false" customWidth="true" hidden="false" outlineLevel="0" max="11" min="11" style="0" width="9.1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457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458</v>
      </c>
      <c r="C4" s="9" t="n">
        <v>1</v>
      </c>
      <c r="D4" s="12" t="n">
        <v>1581</v>
      </c>
      <c r="E4" s="14" t="s">
        <v>34</v>
      </c>
      <c r="F4" s="9" t="n">
        <v>675</v>
      </c>
      <c r="G4" s="9" t="n">
        <f aca="false">D4+F4</f>
        <v>2256</v>
      </c>
      <c r="H4" s="9" t="n">
        <v>6.9</v>
      </c>
      <c r="I4" s="14" t="s">
        <v>459</v>
      </c>
      <c r="J4" s="9"/>
      <c r="K4" s="9" t="n">
        <f aca="false">D4+F4+H4+J4</f>
        <v>2262.9</v>
      </c>
    </row>
    <row r="5" customFormat="false" ht="14.25" hidden="false" customHeight="false" outlineLevel="0" collapsed="false">
      <c r="A5" s="11" t="n">
        <v>2</v>
      </c>
      <c r="B5" s="13" t="s">
        <v>460</v>
      </c>
      <c r="C5" s="9" t="n">
        <v>1</v>
      </c>
      <c r="D5" s="12" t="n">
        <v>832</v>
      </c>
      <c r="E5" s="14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459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3" t="s">
        <v>461</v>
      </c>
      <c r="C6" s="9" t="n">
        <v>1</v>
      </c>
      <c r="D6" s="12" t="n">
        <v>1415</v>
      </c>
      <c r="E6" s="14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459</v>
      </c>
      <c r="J6" s="9"/>
      <c r="K6" s="9" t="n">
        <f aca="false">G6+H6+J6+G7+J7</f>
        <v>3919.9</v>
      </c>
    </row>
    <row r="7" customFormat="false" ht="14.25" hidden="false" customHeight="false" outlineLevel="0" collapsed="false">
      <c r="A7" s="11"/>
      <c r="B7" s="14" t="s">
        <v>462</v>
      </c>
      <c r="C7" s="9" t="n">
        <v>1</v>
      </c>
      <c r="D7" s="12" t="n">
        <v>1581</v>
      </c>
      <c r="E7" s="14" t="s">
        <v>34</v>
      </c>
      <c r="F7" s="9" t="n">
        <v>675</v>
      </c>
      <c r="G7" s="9" t="n">
        <f aca="false">D7+F7</f>
        <v>2256</v>
      </c>
      <c r="H7" s="9"/>
      <c r="I7" s="14" t="s">
        <v>459</v>
      </c>
      <c r="J7" s="9"/>
      <c r="K7" s="9"/>
    </row>
    <row r="8" customFormat="false" ht="14.25" hidden="false" customHeight="false" outlineLevel="0" collapsed="false">
      <c r="A8" s="11" t="n">
        <v>4</v>
      </c>
      <c r="B8" s="14" t="s">
        <v>463</v>
      </c>
      <c r="C8" s="52" t="n">
        <v>1</v>
      </c>
      <c r="D8" s="12" t="n">
        <v>832</v>
      </c>
      <c r="E8" s="14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459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5</v>
      </c>
      <c r="B9" s="14" t="s">
        <v>464</v>
      </c>
      <c r="C9" s="52" t="n">
        <v>1</v>
      </c>
      <c r="D9" s="12" t="n">
        <v>1581</v>
      </c>
      <c r="E9" s="14" t="s">
        <v>34</v>
      </c>
      <c r="F9" s="9" t="n">
        <v>675</v>
      </c>
      <c r="G9" s="9" t="n">
        <f aca="false">D9+F9</f>
        <v>2256</v>
      </c>
      <c r="H9" s="9" t="n">
        <v>6.9</v>
      </c>
      <c r="I9" s="14" t="s">
        <v>459</v>
      </c>
      <c r="J9" s="9"/>
      <c r="K9" s="9" t="n">
        <f aca="false">D9+F9+H9+J9</f>
        <v>2262.9</v>
      </c>
    </row>
    <row r="10" customFormat="false" ht="14.25" hidden="false" customHeight="false" outlineLevel="0" collapsed="false">
      <c r="A10" s="11" t="n">
        <v>6</v>
      </c>
      <c r="B10" s="14" t="s">
        <v>465</v>
      </c>
      <c r="C10" s="52" t="n">
        <v>1</v>
      </c>
      <c r="D10" s="12" t="n">
        <v>832</v>
      </c>
      <c r="E10" s="14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459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7</v>
      </c>
      <c r="B11" s="13" t="s">
        <v>466</v>
      </c>
      <c r="C11" s="9" t="n">
        <v>1</v>
      </c>
      <c r="D11" s="12" t="n">
        <v>832</v>
      </c>
      <c r="E11" s="14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467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8</v>
      </c>
      <c r="B12" s="13" t="s">
        <v>468</v>
      </c>
      <c r="C12" s="9" t="n">
        <v>1</v>
      </c>
      <c r="D12" s="12" t="n">
        <v>1581</v>
      </c>
      <c r="E12" s="14" t="s">
        <v>34</v>
      </c>
      <c r="F12" s="9" t="n">
        <v>675</v>
      </c>
      <c r="G12" s="9" t="n">
        <f aca="false">D12+F12</f>
        <v>2256</v>
      </c>
      <c r="H12" s="9" t="n">
        <v>6.9</v>
      </c>
      <c r="I12" s="14" t="s">
        <v>469</v>
      </c>
      <c r="J12" s="9"/>
      <c r="K12" s="9" t="n">
        <f aca="false">D12+F12+H12+J12</f>
        <v>2262.9</v>
      </c>
    </row>
    <row r="13" customFormat="false" ht="14.25" hidden="false" customHeight="false" outlineLevel="0" collapsed="false">
      <c r="A13" s="11" t="n">
        <v>9</v>
      </c>
      <c r="B13" s="10" t="s">
        <v>470</v>
      </c>
      <c r="C13" s="10" t="n">
        <v>1</v>
      </c>
      <c r="D13" s="12" t="n">
        <v>832</v>
      </c>
      <c r="E13" s="14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471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0</v>
      </c>
      <c r="B14" s="10" t="s">
        <v>472</v>
      </c>
      <c r="C14" s="10" t="n">
        <v>1</v>
      </c>
      <c r="D14" s="12" t="n">
        <v>832</v>
      </c>
      <c r="E14" s="14" t="s">
        <v>13</v>
      </c>
      <c r="F14" s="9" t="n">
        <v>142</v>
      </c>
      <c r="G14" s="9" t="n">
        <f aca="false">D14+F14</f>
        <v>974</v>
      </c>
      <c r="H14" s="9" t="n">
        <v>6.9</v>
      </c>
      <c r="I14" s="22" t="s">
        <v>473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1</v>
      </c>
      <c r="B15" s="10" t="s">
        <v>474</v>
      </c>
      <c r="C15" s="10" t="n">
        <v>1</v>
      </c>
      <c r="D15" s="12" t="n">
        <v>832</v>
      </c>
      <c r="E15" s="14" t="s">
        <v>13</v>
      </c>
      <c r="F15" s="9" t="n">
        <v>142</v>
      </c>
      <c r="G15" s="9" t="n">
        <f aca="false">D15+F15</f>
        <v>974</v>
      </c>
      <c r="H15" s="9" t="n">
        <v>6.9</v>
      </c>
      <c r="I15" s="22" t="s">
        <v>473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2"/>
      <c r="B16" s="13" t="s">
        <v>72</v>
      </c>
      <c r="C16" s="12" t="n">
        <f aca="false">SUM(C4:C15)</f>
        <v>12</v>
      </c>
      <c r="D16" s="12" t="n">
        <f aca="false">SUM(D4:D15)</f>
        <v>13563</v>
      </c>
      <c r="E16" s="12"/>
      <c r="F16" s="12" t="n">
        <f aca="false">SUM(F4:F15)</f>
        <v>3936</v>
      </c>
      <c r="G16" s="12" t="n">
        <f aca="false">SUM(G4:G15)</f>
        <v>17499</v>
      </c>
      <c r="H16" s="12" t="n">
        <f aca="false">SUM(H4:H15)</f>
        <v>75.9</v>
      </c>
      <c r="I16" s="18"/>
      <c r="J16" s="12"/>
      <c r="K16" s="12" t="n">
        <f aca="false">SUM(K4:K15)</f>
        <v>17574.9</v>
      </c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19" width="4.87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1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73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74</v>
      </c>
      <c r="C4" s="20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75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3" t="s">
        <v>76</v>
      </c>
      <c r="C5" s="20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75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3" t="s">
        <v>77</v>
      </c>
      <c r="C6" s="20" t="n">
        <v>1</v>
      </c>
      <c r="D6" s="12" t="n">
        <v>832</v>
      </c>
      <c r="E6" s="13" t="s">
        <v>17</v>
      </c>
      <c r="F6" s="9" t="n">
        <v>568</v>
      </c>
      <c r="G6" s="9" t="n">
        <f aca="false">D6+F6</f>
        <v>1400</v>
      </c>
      <c r="H6" s="9" t="n">
        <v>6.9</v>
      </c>
      <c r="I6" s="14" t="s">
        <v>75</v>
      </c>
      <c r="J6" s="9"/>
      <c r="K6" s="9" t="n">
        <f aca="false">D6+F6+H6+J6</f>
        <v>1406.9</v>
      </c>
    </row>
    <row r="7" customFormat="false" ht="14.25" hidden="false" customHeight="false" outlineLevel="0" collapsed="false">
      <c r="A7" s="9" t="n">
        <v>4</v>
      </c>
      <c r="B7" s="10" t="s">
        <v>78</v>
      </c>
      <c r="C7" s="21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22" t="s">
        <v>75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79</v>
      </c>
      <c r="C8" s="21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10" t="n">
        <v>6.9</v>
      </c>
      <c r="I8" s="22" t="s">
        <v>75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0" t="s">
        <v>80</v>
      </c>
      <c r="C9" s="21" t="n">
        <v>1</v>
      </c>
      <c r="D9" s="12" t="n">
        <v>1415</v>
      </c>
      <c r="E9" s="13" t="s">
        <v>13</v>
      </c>
      <c r="F9" s="9" t="n">
        <v>242</v>
      </c>
      <c r="G9" s="9" t="n">
        <f aca="false">D9+F9</f>
        <v>1657</v>
      </c>
      <c r="H9" s="10" t="n">
        <v>6.9</v>
      </c>
      <c r="I9" s="22" t="s">
        <v>75</v>
      </c>
      <c r="J9" s="9"/>
      <c r="K9" s="9" t="n">
        <f aca="false">D9+F9+H9+J9</f>
        <v>1663.9</v>
      </c>
    </row>
    <row r="10" customFormat="false" ht="14.25" hidden="false" customHeight="false" outlineLevel="0" collapsed="false">
      <c r="A10" s="9" t="n">
        <v>7</v>
      </c>
      <c r="B10" s="13" t="s">
        <v>81</v>
      </c>
      <c r="C10" s="20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82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13" t="s">
        <v>83</v>
      </c>
      <c r="C11" s="20" t="n">
        <v>1</v>
      </c>
      <c r="D11" s="12" t="n">
        <v>1914</v>
      </c>
      <c r="E11" s="13" t="s">
        <v>17</v>
      </c>
      <c r="F11" s="9" t="n">
        <v>1307</v>
      </c>
      <c r="G11" s="9" t="n">
        <f aca="false">D11+F11</f>
        <v>3221</v>
      </c>
      <c r="H11" s="9" t="n">
        <v>6.9</v>
      </c>
      <c r="I11" s="14" t="s">
        <v>82</v>
      </c>
      <c r="J11" s="9"/>
      <c r="K11" s="9" t="n">
        <f aca="false">D11+F11+H11+J11</f>
        <v>3227.9</v>
      </c>
    </row>
    <row r="12" customFormat="false" ht="14.25" hidden="false" customHeight="false" outlineLevel="0" collapsed="false">
      <c r="A12" s="9" t="n">
        <v>9</v>
      </c>
      <c r="B12" s="13" t="s">
        <v>84</v>
      </c>
      <c r="C12" s="20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85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3" t="s">
        <v>86</v>
      </c>
      <c r="C13" s="20" t="n">
        <v>1</v>
      </c>
      <c r="D13" s="12" t="n">
        <v>1914</v>
      </c>
      <c r="E13" s="13" t="s">
        <v>17</v>
      </c>
      <c r="F13" s="9" t="n">
        <v>1307</v>
      </c>
      <c r="G13" s="9" t="n">
        <f aca="false">D13+F13</f>
        <v>3221</v>
      </c>
      <c r="H13" s="9" t="n">
        <v>6.9</v>
      </c>
      <c r="I13" s="14" t="s">
        <v>85</v>
      </c>
      <c r="J13" s="9"/>
      <c r="K13" s="9" t="n">
        <f aca="false">D13+F13+H13+J13</f>
        <v>3227.9</v>
      </c>
    </row>
    <row r="14" customFormat="false" ht="14.25" hidden="false" customHeight="false" outlineLevel="0" collapsed="false">
      <c r="A14" s="9" t="n">
        <v>11</v>
      </c>
      <c r="B14" s="13" t="s">
        <v>87</v>
      </c>
      <c r="C14" s="20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85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3" t="s">
        <v>88</v>
      </c>
      <c r="C15" s="20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89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9" t="n">
        <v>13</v>
      </c>
      <c r="B16" s="13" t="s">
        <v>90</v>
      </c>
      <c r="C16" s="20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4" t="s">
        <v>89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9" t="n">
        <v>14</v>
      </c>
      <c r="B17" s="13" t="s">
        <v>91</v>
      </c>
      <c r="C17" s="20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92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9" t="n">
        <v>15</v>
      </c>
      <c r="B18" s="13" t="s">
        <v>93</v>
      </c>
      <c r="C18" s="20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94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9" t="n">
        <v>16</v>
      </c>
      <c r="B19" s="13" t="s">
        <v>95</v>
      </c>
      <c r="C19" s="20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94</v>
      </c>
      <c r="J19" s="9"/>
      <c r="K19" s="9" t="n">
        <f aca="false">D19+J20+D20+F19+F20+H19+J19</f>
        <v>3236.9</v>
      </c>
    </row>
    <row r="20" customFormat="false" ht="14.25" hidden="false" customHeight="false" outlineLevel="0" collapsed="false">
      <c r="A20" s="9"/>
      <c r="B20" s="13" t="s">
        <v>96</v>
      </c>
      <c r="C20" s="20" t="n">
        <v>1</v>
      </c>
      <c r="D20" s="12" t="n">
        <v>1581</v>
      </c>
      <c r="E20" s="13" t="s">
        <v>34</v>
      </c>
      <c r="F20" s="9" t="n">
        <v>675</v>
      </c>
      <c r="G20" s="9" t="n">
        <f aca="false">D20+F20</f>
        <v>2256</v>
      </c>
      <c r="H20" s="9"/>
      <c r="I20" s="14" t="s">
        <v>94</v>
      </c>
      <c r="J20" s="9"/>
      <c r="K20" s="9"/>
    </row>
    <row r="21" customFormat="false" ht="14.25" hidden="false" customHeight="false" outlineLevel="0" collapsed="false">
      <c r="A21" s="9" t="n">
        <v>17</v>
      </c>
      <c r="B21" s="13" t="s">
        <v>97</v>
      </c>
      <c r="C21" s="20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98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8</v>
      </c>
      <c r="B22" s="10" t="s">
        <v>99</v>
      </c>
      <c r="C22" s="20" t="n">
        <v>1</v>
      </c>
      <c r="D22" s="12" t="n">
        <v>1914</v>
      </c>
      <c r="E22" s="13" t="s">
        <v>17</v>
      </c>
      <c r="F22" s="9" t="n">
        <v>1307</v>
      </c>
      <c r="G22" s="9" t="n">
        <f aca="false">D22+F22</f>
        <v>3221</v>
      </c>
      <c r="H22" s="9" t="n">
        <v>6.9</v>
      </c>
      <c r="I22" s="14" t="s">
        <v>98</v>
      </c>
      <c r="J22" s="9"/>
      <c r="K22" s="9" t="n">
        <f aca="false">J22+D22+D23+F22+F23+H22+J23</f>
        <v>4201.9</v>
      </c>
    </row>
    <row r="23" customFormat="false" ht="14.25" hidden="false" customHeight="false" outlineLevel="0" collapsed="false">
      <c r="A23" s="9"/>
      <c r="B23" s="10" t="s">
        <v>100</v>
      </c>
      <c r="C23" s="20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/>
      <c r="I23" s="14" t="s">
        <v>98</v>
      </c>
      <c r="J23" s="9"/>
      <c r="K23" s="9"/>
    </row>
    <row r="24" customFormat="false" ht="14.25" hidden="false" customHeight="false" outlineLevel="0" collapsed="false">
      <c r="A24" s="9" t="n">
        <v>19</v>
      </c>
      <c r="B24" s="13" t="s">
        <v>101</v>
      </c>
      <c r="C24" s="20" t="n">
        <v>1</v>
      </c>
      <c r="D24" s="12" t="n">
        <v>1581</v>
      </c>
      <c r="E24" s="13" t="s">
        <v>34</v>
      </c>
      <c r="F24" s="9" t="n">
        <v>675</v>
      </c>
      <c r="G24" s="9" t="n">
        <f aca="false">D24+F24</f>
        <v>2256</v>
      </c>
      <c r="H24" s="9" t="n">
        <v>6.9</v>
      </c>
      <c r="I24" s="14" t="s">
        <v>98</v>
      </c>
      <c r="J24" s="9"/>
      <c r="K24" s="9" t="n">
        <f aca="false">D24+F24+H24+J24</f>
        <v>2262.9</v>
      </c>
    </row>
    <row r="25" customFormat="false" ht="14.25" hidden="false" customHeight="false" outlineLevel="0" collapsed="false">
      <c r="A25" s="9" t="n">
        <v>20</v>
      </c>
      <c r="B25" s="13" t="s">
        <v>102</v>
      </c>
      <c r="C25" s="20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103</v>
      </c>
      <c r="J25" s="9"/>
      <c r="K25" s="9" t="n">
        <f aca="false">J26+D25+D26+F25+F26+H25+J25</f>
        <v>3236.9</v>
      </c>
    </row>
    <row r="26" customFormat="false" ht="14.25" hidden="false" customHeight="false" outlineLevel="0" collapsed="false">
      <c r="A26" s="9"/>
      <c r="B26" s="13" t="s">
        <v>104</v>
      </c>
      <c r="C26" s="20" t="n">
        <v>1</v>
      </c>
      <c r="D26" s="12" t="n">
        <v>1581</v>
      </c>
      <c r="E26" s="13" t="s">
        <v>34</v>
      </c>
      <c r="F26" s="9" t="n">
        <v>675</v>
      </c>
      <c r="G26" s="9" t="n">
        <f aca="false">D26+F26</f>
        <v>2256</v>
      </c>
      <c r="H26" s="9"/>
      <c r="I26" s="14" t="s">
        <v>103</v>
      </c>
      <c r="J26" s="9"/>
      <c r="K26" s="9"/>
    </row>
    <row r="27" customFormat="false" ht="14.25" hidden="false" customHeight="false" outlineLevel="0" collapsed="false">
      <c r="A27" s="9" t="n">
        <v>21</v>
      </c>
      <c r="B27" s="13" t="s">
        <v>105</v>
      </c>
      <c r="C27" s="20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106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9" t="n">
        <v>22</v>
      </c>
      <c r="B28" s="13" t="s">
        <v>107</v>
      </c>
      <c r="C28" s="20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106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3</v>
      </c>
      <c r="B29" s="13" t="s">
        <v>108</v>
      </c>
      <c r="C29" s="20" t="n">
        <v>1</v>
      </c>
      <c r="D29" s="12" t="n">
        <v>1914</v>
      </c>
      <c r="E29" s="13" t="s">
        <v>17</v>
      </c>
      <c r="F29" s="9" t="n">
        <v>1307</v>
      </c>
      <c r="G29" s="9" t="n">
        <f aca="false">D29+F29</f>
        <v>3221</v>
      </c>
      <c r="H29" s="9" t="n">
        <v>6.9</v>
      </c>
      <c r="I29" s="14" t="s">
        <v>106</v>
      </c>
      <c r="J29" s="9"/>
      <c r="K29" s="9" t="n">
        <f aca="false">D29+F29+H29+J29</f>
        <v>3227.9</v>
      </c>
    </row>
    <row r="30" customFormat="false" ht="14.25" hidden="false" customHeight="false" outlineLevel="0" collapsed="false">
      <c r="A30" s="9" t="n">
        <v>24</v>
      </c>
      <c r="B30" s="13" t="s">
        <v>109</v>
      </c>
      <c r="C30" s="2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110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9" t="n">
        <v>25</v>
      </c>
      <c r="B31" s="23" t="s">
        <v>111</v>
      </c>
      <c r="C31" s="24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12" t="n">
        <v>6.9</v>
      </c>
      <c r="I31" s="25" t="s">
        <v>112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9" t="n">
        <v>26</v>
      </c>
      <c r="B32" s="23" t="s">
        <v>113</v>
      </c>
      <c r="C32" s="24" t="n">
        <v>1</v>
      </c>
      <c r="D32" s="12" t="n">
        <v>832</v>
      </c>
      <c r="E32" s="13" t="s">
        <v>34</v>
      </c>
      <c r="F32" s="9" t="n">
        <v>355</v>
      </c>
      <c r="G32" s="9" t="n">
        <v>1187</v>
      </c>
      <c r="H32" s="12" t="n">
        <v>6.9</v>
      </c>
      <c r="I32" s="25" t="s">
        <v>92</v>
      </c>
      <c r="K32" s="9" t="n">
        <v>1193.9</v>
      </c>
    </row>
    <row r="33" customFormat="false" ht="14.25" hidden="false" customHeight="false" outlineLevel="0" collapsed="false">
      <c r="A33" s="12"/>
      <c r="B33" s="13" t="s">
        <v>72</v>
      </c>
      <c r="C33" s="26" t="n">
        <f aca="false">SUM(C4:C32)</f>
        <v>29</v>
      </c>
      <c r="D33" s="12" t="n">
        <f aca="false">SUM(D4:D32)</f>
        <v>31286</v>
      </c>
      <c r="E33" s="12"/>
      <c r="F33" s="12" t="n">
        <f aca="false">SUM(F4:F32)</f>
        <v>11116</v>
      </c>
      <c r="G33" s="12" t="n">
        <f aca="false">SUM(G4:G32)</f>
        <v>42402</v>
      </c>
      <c r="H33" s="12" t="n">
        <f aca="false">SUM(H4:H32)</f>
        <v>179.4</v>
      </c>
      <c r="I33" s="18"/>
      <c r="J33" s="12"/>
      <c r="K33" s="12" t="n">
        <f aca="false">SUM(K4:K32)</f>
        <v>42581.4</v>
      </c>
    </row>
  </sheetData>
  <autoFilter ref="A3:K3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5" min="4" style="0" width="6.62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1" width="8.11"/>
    <col collapsed="false" customWidth="true" hidden="false" outlineLevel="0" max="10" min="10" style="0" width="6.87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14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11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16</v>
      </c>
      <c r="C4" s="9" t="n">
        <v>1</v>
      </c>
      <c r="D4" s="12" t="n">
        <v>832</v>
      </c>
      <c r="E4" s="13" t="s">
        <v>34</v>
      </c>
      <c r="F4" s="9" t="n">
        <v>355</v>
      </c>
      <c r="G4" s="9" t="n">
        <f aca="false">D4+F4</f>
        <v>1187</v>
      </c>
      <c r="H4" s="9" t="n">
        <v>6.9</v>
      </c>
      <c r="I4" s="14" t="s">
        <v>117</v>
      </c>
      <c r="J4" s="9"/>
      <c r="K4" s="9" t="n">
        <f aca="false">G4+H4+J4</f>
        <v>1193.9</v>
      </c>
    </row>
    <row r="5" customFormat="false" ht="14.25" hidden="false" customHeight="false" outlineLevel="0" collapsed="false">
      <c r="A5" s="9" t="n">
        <v>2</v>
      </c>
      <c r="B5" s="13" t="s">
        <v>118</v>
      </c>
      <c r="C5" s="9" t="n">
        <v>1</v>
      </c>
      <c r="D5" s="12" t="n">
        <v>832</v>
      </c>
      <c r="E5" s="13" t="s">
        <v>34</v>
      </c>
      <c r="F5" s="9" t="n">
        <v>355</v>
      </c>
      <c r="G5" s="9" t="n">
        <f aca="false">D5+F5</f>
        <v>1187</v>
      </c>
      <c r="H5" s="9" t="n">
        <v>6.9</v>
      </c>
      <c r="I5" s="14" t="s">
        <v>119</v>
      </c>
      <c r="J5" s="9"/>
      <c r="K5" s="9" t="n">
        <f aca="false">G5+H5+J5</f>
        <v>1193.9</v>
      </c>
    </row>
    <row r="6" customFormat="false" ht="14.25" hidden="false" customHeight="false" outlineLevel="0" collapsed="false">
      <c r="A6" s="9" t="n">
        <v>3</v>
      </c>
      <c r="B6" s="13" t="s">
        <v>120</v>
      </c>
      <c r="C6" s="9" t="n">
        <v>1</v>
      </c>
      <c r="D6" s="12" t="n">
        <v>1415</v>
      </c>
      <c r="E6" s="13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119</v>
      </c>
      <c r="J6" s="9"/>
      <c r="K6" s="9" t="n">
        <f aca="false">G6+H6+J6</f>
        <v>1663.9</v>
      </c>
    </row>
    <row r="7" customFormat="false" ht="14.25" hidden="false" customHeight="false" outlineLevel="0" collapsed="false">
      <c r="A7" s="9" t="n">
        <v>4</v>
      </c>
      <c r="B7" s="13" t="s">
        <v>121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22</v>
      </c>
      <c r="J7" s="9"/>
      <c r="K7" s="9" t="n">
        <f aca="false">G7+H7+J7</f>
        <v>980.9</v>
      </c>
    </row>
    <row r="8" customFormat="false" ht="14.25" hidden="false" customHeight="false" outlineLevel="0" collapsed="false">
      <c r="A8" s="9" t="n">
        <v>5</v>
      </c>
      <c r="B8" s="13" t="s">
        <v>123</v>
      </c>
      <c r="C8" s="9" t="n">
        <v>1</v>
      </c>
      <c r="D8" s="12" t="n">
        <v>1914</v>
      </c>
      <c r="E8" s="13" t="s">
        <v>17</v>
      </c>
      <c r="F8" s="9" t="n">
        <v>1307</v>
      </c>
      <c r="G8" s="9" t="n">
        <f aca="false">D8+F8</f>
        <v>3221</v>
      </c>
      <c r="H8" s="9" t="n">
        <v>6.9</v>
      </c>
      <c r="I8" s="14" t="s">
        <v>122</v>
      </c>
      <c r="J8" s="9"/>
      <c r="K8" s="9" t="n">
        <f aca="false">G8+H8+J8</f>
        <v>3227.9</v>
      </c>
    </row>
    <row r="9" customFormat="false" ht="14.25" hidden="false" customHeight="false" outlineLevel="0" collapsed="false">
      <c r="A9" s="9" t="n">
        <v>6</v>
      </c>
      <c r="B9" s="13" t="s">
        <v>124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25</v>
      </c>
      <c r="J9" s="9"/>
      <c r="K9" s="9" t="n">
        <f aca="false">G9+H9+J9</f>
        <v>980.9</v>
      </c>
    </row>
    <row r="10" customFormat="false" ht="14.25" hidden="false" customHeight="false" outlineLevel="0" collapsed="false">
      <c r="A10" s="9" t="n">
        <v>7</v>
      </c>
      <c r="B10" s="13" t="s">
        <v>126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125</v>
      </c>
      <c r="J10" s="9"/>
      <c r="K10" s="9" t="n">
        <f aca="false">G10+H10+J10</f>
        <v>980.9</v>
      </c>
    </row>
    <row r="11" customFormat="false" ht="14.25" hidden="false" customHeight="false" outlineLevel="0" collapsed="false">
      <c r="A11" s="9" t="n">
        <v>8</v>
      </c>
      <c r="B11" s="13" t="s">
        <v>127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125</v>
      </c>
      <c r="J11" s="9"/>
      <c r="K11" s="9" t="n">
        <f aca="false">G11+H11+J11</f>
        <v>980.9</v>
      </c>
    </row>
    <row r="12" customFormat="false" ht="14.25" hidden="false" customHeight="false" outlineLevel="0" collapsed="false">
      <c r="A12" s="9" t="n">
        <v>9</v>
      </c>
      <c r="B12" s="10" t="s">
        <v>128</v>
      </c>
      <c r="C12" s="9" t="n">
        <v>1</v>
      </c>
      <c r="D12" s="12" t="n">
        <v>1914</v>
      </c>
      <c r="E12" s="13" t="s">
        <v>17</v>
      </c>
      <c r="F12" s="9" t="n">
        <v>1307</v>
      </c>
      <c r="G12" s="9" t="n">
        <f aca="false">D12+F12</f>
        <v>3221</v>
      </c>
      <c r="H12" s="9" t="n">
        <v>6.9</v>
      </c>
      <c r="I12" s="14" t="s">
        <v>129</v>
      </c>
      <c r="J12" s="9"/>
      <c r="K12" s="9" t="n">
        <f aca="false">G12+H12+J12</f>
        <v>3227.9</v>
      </c>
    </row>
    <row r="13" customFormat="false" ht="14.25" hidden="false" customHeight="false" outlineLevel="0" collapsed="false">
      <c r="A13" s="9" t="n">
        <v>10</v>
      </c>
      <c r="B13" s="10" t="s">
        <v>130</v>
      </c>
      <c r="C13" s="9" t="n">
        <v>1</v>
      </c>
      <c r="D13" s="12" t="n">
        <v>1415</v>
      </c>
      <c r="E13" s="13" t="s">
        <v>13</v>
      </c>
      <c r="F13" s="9" t="n">
        <v>242</v>
      </c>
      <c r="G13" s="9" t="n">
        <f aca="false">D13+F13</f>
        <v>1657</v>
      </c>
      <c r="H13" s="9" t="n">
        <v>6.9</v>
      </c>
      <c r="I13" s="14" t="s">
        <v>129</v>
      </c>
      <c r="J13" s="9"/>
      <c r="K13" s="9" t="n">
        <f aca="false">G13+H13+J13</f>
        <v>1663.9</v>
      </c>
    </row>
    <row r="14" customFormat="false" ht="14.25" hidden="false" customHeight="false" outlineLevel="0" collapsed="false">
      <c r="A14" s="9" t="n">
        <v>11</v>
      </c>
      <c r="B14" s="13" t="s">
        <v>131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32</v>
      </c>
      <c r="J14" s="9"/>
      <c r="K14" s="9" t="n">
        <f aca="false">G14+H14+J14</f>
        <v>980.9</v>
      </c>
    </row>
    <row r="15" customFormat="false" ht="14.25" hidden="false" customHeight="false" outlineLevel="0" collapsed="false">
      <c r="A15" s="9" t="n">
        <v>12</v>
      </c>
      <c r="B15" s="13" t="s">
        <v>133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34</v>
      </c>
      <c r="J15" s="9"/>
      <c r="K15" s="9" t="n">
        <f aca="false">G15+H15+J15</f>
        <v>980.9</v>
      </c>
    </row>
    <row r="16" customFormat="false" ht="14.25" hidden="false" customHeight="false" outlineLevel="0" collapsed="false">
      <c r="A16" s="9" t="n">
        <v>13</v>
      </c>
      <c r="B16" s="13" t="s">
        <v>135</v>
      </c>
      <c r="C16" s="9" t="n">
        <v>1</v>
      </c>
      <c r="D16" s="12" t="n">
        <v>1914</v>
      </c>
      <c r="E16" s="13" t="s">
        <v>17</v>
      </c>
      <c r="F16" s="9" t="n">
        <v>1307</v>
      </c>
      <c r="G16" s="9" t="n">
        <f aca="false">D16+F16</f>
        <v>3221</v>
      </c>
      <c r="H16" s="9" t="n">
        <v>6.9</v>
      </c>
      <c r="I16" s="14" t="s">
        <v>136</v>
      </c>
      <c r="J16" s="9"/>
      <c r="K16" s="9" t="n">
        <f aca="false">G16+H16+J16</f>
        <v>3227.9</v>
      </c>
    </row>
    <row r="17" customFormat="false" ht="14.25" hidden="false" customHeight="false" outlineLevel="0" collapsed="false">
      <c r="A17" s="9" t="n">
        <v>14</v>
      </c>
      <c r="B17" s="13" t="s">
        <v>137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136</v>
      </c>
      <c r="J17" s="9"/>
      <c r="K17" s="9" t="n">
        <f aca="false">G17+H17+J17</f>
        <v>980.9</v>
      </c>
    </row>
    <row r="18" customFormat="false" ht="14.25" hidden="false" customHeight="false" outlineLevel="0" collapsed="false">
      <c r="A18" s="9" t="n">
        <v>15</v>
      </c>
      <c r="B18" s="13" t="s">
        <v>138</v>
      </c>
      <c r="C18" s="27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136</v>
      </c>
      <c r="J18" s="9"/>
      <c r="K18" s="9" t="n">
        <f aca="false">G18+H18+J18</f>
        <v>980.9</v>
      </c>
    </row>
    <row r="19" customFormat="false" ht="14.25" hidden="false" customHeight="false" outlineLevel="0" collapsed="false">
      <c r="A19" s="9" t="n">
        <v>16</v>
      </c>
      <c r="B19" s="13" t="s">
        <v>139</v>
      </c>
      <c r="C19" s="27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140</v>
      </c>
      <c r="J19" s="9"/>
      <c r="K19" s="9" t="n">
        <f aca="false">G19+H19+J19</f>
        <v>980.9</v>
      </c>
    </row>
    <row r="20" customFormat="false" ht="14.25" hidden="false" customHeight="false" outlineLevel="0" collapsed="false">
      <c r="A20" s="9" t="n">
        <v>17</v>
      </c>
      <c r="B20" s="13" t="s">
        <v>141</v>
      </c>
      <c r="C20" s="27" t="n">
        <v>1</v>
      </c>
      <c r="D20" s="12" t="n">
        <v>832</v>
      </c>
      <c r="E20" s="13" t="s">
        <v>13</v>
      </c>
      <c r="F20" s="9" t="n">
        <v>142</v>
      </c>
      <c r="G20" s="9" t="n">
        <v>974</v>
      </c>
      <c r="H20" s="9" t="n">
        <v>6.9</v>
      </c>
      <c r="I20" s="14" t="s">
        <v>142</v>
      </c>
      <c r="J20" s="9"/>
      <c r="K20" s="9" t="n">
        <f aca="false">G20+H20+J20</f>
        <v>980.9</v>
      </c>
    </row>
    <row r="21" customFormat="false" ht="14.25" hidden="false" customHeight="false" outlineLevel="0" collapsed="false">
      <c r="A21" s="12"/>
      <c r="B21" s="13" t="s">
        <v>72</v>
      </c>
      <c r="C21" s="12" t="n">
        <f aca="false">SUM(C4:C20)</f>
        <v>17</v>
      </c>
      <c r="D21" s="12" t="n">
        <f aca="false">SUM(D4:D20)</f>
        <v>18556</v>
      </c>
      <c r="E21" s="12"/>
      <c r="F21" s="12" t="n">
        <f aca="false">SUM(F4:F20)</f>
        <v>6535</v>
      </c>
      <c r="G21" s="12" t="n">
        <f aca="false">SUM(G4:G20)</f>
        <v>25091</v>
      </c>
      <c r="H21" s="12" t="n">
        <f aca="false">SUM(H4:H20)</f>
        <v>117.3</v>
      </c>
      <c r="I21" s="18"/>
      <c r="J21" s="12"/>
      <c r="K21" s="12" t="n">
        <f aca="false">SUM(K4:K20)</f>
        <v>25208.3</v>
      </c>
    </row>
  </sheetData>
  <autoFilter ref="A3:K21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5" min="4" style="0" width="7.12"/>
    <col collapsed="false" customWidth="true" hidden="false" outlineLevel="0" max="7" min="6" style="0" width="6.75"/>
    <col collapsed="false" customWidth="true" hidden="false" outlineLevel="0" max="8" min="8" style="0" width="6.99"/>
    <col collapsed="false" customWidth="true" hidden="false" outlineLevel="0" max="9" min="9" style="1" width="8.36"/>
    <col collapsed="false" customWidth="true" hidden="false" outlineLevel="0" max="10" min="10" style="0" width="7.48"/>
    <col collapsed="false" customWidth="true" hidden="false" outlineLevel="0" max="11" min="11" style="0" width="8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43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44</v>
      </c>
      <c r="C4" s="9" t="n">
        <v>1</v>
      </c>
      <c r="D4" s="12" t="n">
        <v>832</v>
      </c>
      <c r="E4" s="13" t="s">
        <v>34</v>
      </c>
      <c r="F4" s="9" t="n">
        <v>355</v>
      </c>
      <c r="G4" s="9" t="n">
        <f aca="false">D4+F4</f>
        <v>1187</v>
      </c>
      <c r="H4" s="9" t="n">
        <v>6.9</v>
      </c>
      <c r="I4" s="14" t="s">
        <v>145</v>
      </c>
      <c r="J4" s="9"/>
      <c r="K4" s="9" t="n">
        <f aca="false">D4+F4+H4+J4</f>
        <v>1193.9</v>
      </c>
    </row>
    <row r="5" customFormat="false" ht="14.25" hidden="false" customHeight="false" outlineLevel="0" collapsed="false">
      <c r="A5" s="9" t="n">
        <v>2</v>
      </c>
      <c r="B5" s="13" t="s">
        <v>146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47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3" t="s">
        <v>148</v>
      </c>
      <c r="C6" s="9" t="n">
        <v>1</v>
      </c>
      <c r="D6" s="12" t="n">
        <v>1581</v>
      </c>
      <c r="E6" s="13" t="s">
        <v>34</v>
      </c>
      <c r="F6" s="9" t="n">
        <v>675</v>
      </c>
      <c r="G6" s="9" t="n">
        <f aca="false">D6+F6</f>
        <v>2256</v>
      </c>
      <c r="H6" s="9" t="n">
        <v>6.9</v>
      </c>
      <c r="I6" s="14" t="s">
        <v>149</v>
      </c>
      <c r="J6" s="9"/>
      <c r="K6" s="9" t="n">
        <f aca="false">D6+F6+H6+J6</f>
        <v>2262.9</v>
      </c>
    </row>
    <row r="7" customFormat="false" ht="14.25" hidden="false" customHeight="false" outlineLevel="0" collapsed="false">
      <c r="A7" s="9" t="n">
        <v>4</v>
      </c>
      <c r="B7" s="13" t="s">
        <v>150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49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3" t="s">
        <v>151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152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3" t="s">
        <v>153</v>
      </c>
      <c r="C9" s="9" t="n">
        <v>1</v>
      </c>
      <c r="D9" s="12" t="n">
        <v>1914</v>
      </c>
      <c r="E9" s="13" t="s">
        <v>17</v>
      </c>
      <c r="F9" s="9" t="n">
        <v>1307</v>
      </c>
      <c r="G9" s="9" t="n">
        <f aca="false">D9+F9</f>
        <v>3221</v>
      </c>
      <c r="H9" s="9" t="n">
        <v>6.9</v>
      </c>
      <c r="I9" s="14" t="s">
        <v>154</v>
      </c>
      <c r="J9" s="9"/>
      <c r="K9" s="9" t="n">
        <f aca="false">D9+F9+H9+J9</f>
        <v>3227.9</v>
      </c>
    </row>
    <row r="10" customFormat="false" ht="14.25" hidden="false" customHeight="false" outlineLevel="0" collapsed="false">
      <c r="A10" s="9" t="n">
        <v>7</v>
      </c>
      <c r="B10" s="13" t="s">
        <v>155</v>
      </c>
      <c r="C10" s="12" t="n">
        <v>1</v>
      </c>
      <c r="D10" s="12" t="n">
        <v>832</v>
      </c>
      <c r="E10" s="13" t="s">
        <v>17</v>
      </c>
      <c r="F10" s="9" t="n">
        <v>568</v>
      </c>
      <c r="G10" s="9" t="n">
        <f aca="false">D10+F10</f>
        <v>1400</v>
      </c>
      <c r="H10" s="9" t="n">
        <v>6.9</v>
      </c>
      <c r="I10" s="14" t="s">
        <v>154</v>
      </c>
      <c r="J10" s="9"/>
      <c r="K10" s="9" t="n">
        <f aca="false">D10+F10+H10+J10</f>
        <v>1406.9</v>
      </c>
    </row>
    <row r="11" customFormat="false" ht="14.25" hidden="false" customHeight="false" outlineLevel="0" collapsed="false">
      <c r="A11" s="9" t="n">
        <v>8</v>
      </c>
      <c r="B11" s="13" t="s">
        <v>156</v>
      </c>
      <c r="C11" s="9" t="n">
        <v>1</v>
      </c>
      <c r="D11" s="12" t="n">
        <v>1581</v>
      </c>
      <c r="E11" s="13" t="s">
        <v>34</v>
      </c>
      <c r="F11" s="9" t="n">
        <v>675</v>
      </c>
      <c r="G11" s="9" t="n">
        <f aca="false">D11+F11</f>
        <v>2256</v>
      </c>
      <c r="H11" s="9" t="n">
        <v>6.9</v>
      </c>
      <c r="I11" s="14" t="s">
        <v>154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9" t="n">
        <v>9</v>
      </c>
      <c r="B12" s="13" t="s">
        <v>157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158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13" t="s">
        <v>159</v>
      </c>
      <c r="C13" s="9" t="n">
        <v>1</v>
      </c>
      <c r="D13" s="12" t="n">
        <v>1581</v>
      </c>
      <c r="E13" s="13" t="s">
        <v>34</v>
      </c>
      <c r="F13" s="9" t="n">
        <v>675</v>
      </c>
      <c r="G13" s="9" t="n">
        <f aca="false">D13+F13</f>
        <v>2256</v>
      </c>
      <c r="H13" s="9" t="n">
        <v>6.9</v>
      </c>
      <c r="I13" s="14" t="s">
        <v>158</v>
      </c>
      <c r="J13" s="9"/>
      <c r="K13" s="9" t="n">
        <f aca="false">D13+F13+H13+J13</f>
        <v>2262.9</v>
      </c>
    </row>
    <row r="14" customFormat="false" ht="14.25" hidden="false" customHeight="false" outlineLevel="0" collapsed="false">
      <c r="A14" s="9" t="n">
        <v>11</v>
      </c>
      <c r="B14" s="13" t="s">
        <v>160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61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3" t="s">
        <v>162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61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2"/>
      <c r="B16" s="13" t="s">
        <v>72</v>
      </c>
      <c r="C16" s="12" t="n">
        <f aca="false">SUM(C4:C15)</f>
        <v>12</v>
      </c>
      <c r="D16" s="12" t="n">
        <f aca="false">SUM(D4:D15)</f>
        <v>13313</v>
      </c>
      <c r="E16" s="12"/>
      <c r="F16" s="12" t="n">
        <f aca="false">SUM(F4:F15)</f>
        <v>5107</v>
      </c>
      <c r="G16" s="12" t="n">
        <f aca="false">SUM(G4:G15)</f>
        <v>18420</v>
      </c>
      <c r="H16" s="12" t="n">
        <f aca="false">SUM(H4:H15)</f>
        <v>82.8</v>
      </c>
      <c r="I16" s="18"/>
      <c r="J16" s="12"/>
      <c r="K16" s="12" t="n">
        <f aca="false">SUM(K4:K15)</f>
        <v>18502.8</v>
      </c>
    </row>
  </sheetData>
  <autoFilter ref="A3:K16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5" min="4" style="0" width="7.12"/>
    <col collapsed="false" customWidth="true" hidden="false" outlineLevel="0" max="7" min="6" style="0" width="6.99"/>
    <col collapsed="false" customWidth="true" hidden="false" outlineLevel="0" max="8" min="8" style="0" width="7.37"/>
    <col collapsed="false" customWidth="true" hidden="false" outlineLevel="0" max="9" min="9" style="1" width="8.5"/>
    <col collapsed="false" customWidth="true" hidden="false" outlineLevel="0" max="10" min="10" style="0" width="8.11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63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3" t="s">
        <v>164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65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0" t="s">
        <v>166</v>
      </c>
      <c r="C5" s="9" t="n">
        <v>1</v>
      </c>
      <c r="D5" s="12" t="n">
        <v>1415</v>
      </c>
      <c r="E5" s="13" t="s">
        <v>13</v>
      </c>
      <c r="F5" s="9" t="n">
        <v>242</v>
      </c>
      <c r="G5" s="9" t="n">
        <f aca="false">D5+F5</f>
        <v>1657</v>
      </c>
      <c r="H5" s="9" t="n">
        <v>6.9</v>
      </c>
      <c r="I5" s="14" t="s">
        <v>167</v>
      </c>
      <c r="J5" s="9"/>
      <c r="K5" s="9" t="n">
        <f aca="false">D5+F5+H5+J5</f>
        <v>1663.9</v>
      </c>
    </row>
    <row r="6" customFormat="false" ht="14.25" hidden="false" customHeight="false" outlineLevel="0" collapsed="false">
      <c r="A6" s="9" t="n">
        <v>3</v>
      </c>
      <c r="B6" s="10" t="s">
        <v>168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167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9" t="n">
        <v>4</v>
      </c>
      <c r="B7" s="10" t="s">
        <v>169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167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170</v>
      </c>
      <c r="C8" s="10" t="n">
        <v>1</v>
      </c>
      <c r="D8" s="28" t="n">
        <v>832</v>
      </c>
      <c r="E8" s="10" t="s">
        <v>13</v>
      </c>
      <c r="F8" s="10" t="n">
        <v>142</v>
      </c>
      <c r="G8" s="10" t="n">
        <f aca="false">D8+F8</f>
        <v>974</v>
      </c>
      <c r="H8" s="10" t="n">
        <v>6.9</v>
      </c>
      <c r="I8" s="22" t="s">
        <v>171</v>
      </c>
      <c r="J8" s="10"/>
      <c r="K8" s="10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3" t="s">
        <v>172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73</v>
      </c>
      <c r="J9" s="9"/>
      <c r="K9" s="10" t="n">
        <f aca="false">D9+F9+H9+J9</f>
        <v>980.9</v>
      </c>
    </row>
    <row r="10" customFormat="false" ht="14.25" hidden="false" customHeight="false" outlineLevel="0" collapsed="false">
      <c r="A10" s="9" t="n">
        <v>7</v>
      </c>
      <c r="B10" s="13" t="s">
        <v>174</v>
      </c>
      <c r="C10" s="9" t="n">
        <v>1</v>
      </c>
      <c r="D10" s="12" t="n">
        <v>1914</v>
      </c>
      <c r="E10" s="13" t="s">
        <v>17</v>
      </c>
      <c r="F10" s="9" t="n">
        <v>1307</v>
      </c>
      <c r="G10" s="9" t="n">
        <f aca="false">D10+F10</f>
        <v>3221</v>
      </c>
      <c r="H10" s="9" t="n">
        <v>6.9</v>
      </c>
      <c r="I10" s="14" t="s">
        <v>173</v>
      </c>
      <c r="J10" s="9"/>
      <c r="K10" s="10" t="n">
        <f aca="false">D10+F10+H10+J10</f>
        <v>3227.9</v>
      </c>
    </row>
    <row r="11" customFormat="false" ht="14.25" hidden="false" customHeight="false" outlineLevel="0" collapsed="false">
      <c r="A11" s="9" t="n">
        <v>8</v>
      </c>
      <c r="B11" s="13" t="s">
        <v>175</v>
      </c>
      <c r="C11" s="9" t="n">
        <v>1</v>
      </c>
      <c r="D11" s="12" t="n">
        <v>1581</v>
      </c>
      <c r="E11" s="13" t="s">
        <v>34</v>
      </c>
      <c r="F11" s="9" t="n">
        <v>675</v>
      </c>
      <c r="G11" s="9" t="n">
        <f aca="false">D11+F11</f>
        <v>2256</v>
      </c>
      <c r="H11" s="9" t="n">
        <v>6.9</v>
      </c>
      <c r="I11" s="14" t="s">
        <v>173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9" t="n">
        <v>9</v>
      </c>
      <c r="B12" s="13" t="s">
        <v>176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173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2"/>
      <c r="B13" s="13" t="s">
        <v>72</v>
      </c>
      <c r="C13" s="12" t="n">
        <f aca="false">SUM(C4:C12)</f>
        <v>9</v>
      </c>
      <c r="D13" s="12" t="n">
        <f aca="false">SUM(D4:D12)</f>
        <v>9902</v>
      </c>
      <c r="E13" s="12"/>
      <c r="F13" s="12" t="n">
        <f aca="false">SUM(F4:F12)</f>
        <v>3076</v>
      </c>
      <c r="G13" s="12" t="n">
        <f aca="false">SUM(G4:G12)</f>
        <v>12978</v>
      </c>
      <c r="H13" s="12" t="n">
        <f aca="false">SUM(H4:H12)</f>
        <v>62.1</v>
      </c>
      <c r="I13" s="18"/>
      <c r="J13" s="12"/>
      <c r="K13" s="12" t="n">
        <f aca="false">SUM(K4:K12)</f>
        <v>13040.1</v>
      </c>
    </row>
  </sheetData>
  <autoFilter ref="A3:K1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6.62"/>
    <col collapsed="false" customWidth="true" hidden="false" outlineLevel="0" max="3" min="3" style="0" width="5.36"/>
    <col collapsed="false" customWidth="true" hidden="false" outlineLevel="0" max="5" min="4" style="0" width="6.87"/>
    <col collapsed="false" customWidth="true" hidden="false" outlineLevel="0" max="7" min="6" style="0" width="6.75"/>
    <col collapsed="false" customWidth="true" hidden="false" outlineLevel="0" max="8" min="8" style="0" width="6.99"/>
    <col collapsed="false" customWidth="true" hidden="false" outlineLevel="0" max="9" min="9" style="1" width="7.12"/>
    <col collapsed="false" customWidth="true" hidden="false" outlineLevel="0" max="10" min="10" style="0" width="8.11"/>
    <col collapsed="false" customWidth="true" hidden="false" outlineLevel="0" max="11" min="11" style="0" width="7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77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178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79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13" t="s">
        <v>180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79</v>
      </c>
      <c r="J5" s="9"/>
      <c r="K5" s="9" t="n">
        <f aca="false">G5+G6+H5+J5+J6</f>
        <v>1954.9</v>
      </c>
    </row>
    <row r="6" customFormat="false" ht="14.25" hidden="false" customHeight="false" outlineLevel="0" collapsed="false">
      <c r="A6" s="11"/>
      <c r="B6" s="13" t="s">
        <v>181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/>
      <c r="I6" s="14" t="s">
        <v>179</v>
      </c>
      <c r="J6" s="9"/>
      <c r="K6" s="9"/>
    </row>
    <row r="7" customFormat="false" ht="14.25" hidden="false" customHeight="false" outlineLevel="0" collapsed="false">
      <c r="A7" s="11" t="n">
        <v>3</v>
      </c>
      <c r="B7" s="10" t="s">
        <v>182</v>
      </c>
      <c r="C7" s="10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22" t="s">
        <v>183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2"/>
      <c r="B8" s="13" t="s">
        <v>72</v>
      </c>
      <c r="C8" s="12" t="n">
        <f aca="false">SUM(C4:C7)</f>
        <v>4</v>
      </c>
      <c r="D8" s="12" t="n">
        <f aca="false">SUM(D4:D7)</f>
        <v>3328</v>
      </c>
      <c r="E8" s="12"/>
      <c r="F8" s="12" t="n">
        <f aca="false">SUM(F4:F7)</f>
        <v>568</v>
      </c>
      <c r="G8" s="12" t="n">
        <f aca="false">SUM(G4:G7)</f>
        <v>3896</v>
      </c>
      <c r="H8" s="12" t="n">
        <f aca="false">SUM(H4:H7)</f>
        <v>20.7</v>
      </c>
      <c r="I8" s="18"/>
      <c r="J8" s="12"/>
      <c r="K8" s="12" t="n">
        <f aca="false">SUM(K4:K7)</f>
        <v>3916.7</v>
      </c>
    </row>
  </sheetData>
  <autoFilter ref="A3:K8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7" min="5" style="0" width="6.87"/>
    <col collapsed="false" customWidth="true" hidden="false" outlineLevel="0" max="8" min="8" style="0" width="6.99"/>
    <col collapsed="false" customWidth="true" hidden="false" outlineLevel="0" max="9" min="9" style="1" width="6.87"/>
    <col collapsed="false" customWidth="true" hidden="false" outlineLevel="0" max="10" min="10" style="0" width="6.87"/>
    <col collapsed="false" customWidth="true" hidden="false" outlineLevel="0" max="11" min="11" style="0" width="8.8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84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185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4" t="s">
        <v>186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11" t="n">
        <v>2</v>
      </c>
      <c r="B5" s="10" t="s">
        <v>187</v>
      </c>
      <c r="C5" s="10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186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30" t="s">
        <v>188</v>
      </c>
      <c r="C6" s="9" t="n">
        <v>1</v>
      </c>
      <c r="D6" s="12" t="n">
        <v>1415</v>
      </c>
      <c r="E6" s="13" t="s">
        <v>13</v>
      </c>
      <c r="F6" s="9" t="n">
        <v>242</v>
      </c>
      <c r="G6" s="9" t="n">
        <f aca="false">D6+F6</f>
        <v>1657</v>
      </c>
      <c r="H6" s="9" t="n">
        <v>6.9</v>
      </c>
      <c r="I6" s="14" t="s">
        <v>189</v>
      </c>
      <c r="J6" s="9"/>
      <c r="K6" s="9" t="n">
        <f aca="false">D6+F6+H6+J6</f>
        <v>1663.9</v>
      </c>
    </row>
    <row r="7" customFormat="false" ht="14.25" hidden="false" customHeight="false" outlineLevel="0" collapsed="false">
      <c r="A7" s="11" t="n">
        <v>4</v>
      </c>
      <c r="B7" s="13" t="s">
        <v>190</v>
      </c>
      <c r="C7" s="9" t="n">
        <v>1</v>
      </c>
      <c r="D7" s="12" t="n">
        <v>1415</v>
      </c>
      <c r="E7" s="13" t="s">
        <v>13</v>
      </c>
      <c r="F7" s="9" t="n">
        <v>242</v>
      </c>
      <c r="G7" s="9" t="n">
        <f aca="false">D7+F7</f>
        <v>1657</v>
      </c>
      <c r="H7" s="9" t="n">
        <v>6.9</v>
      </c>
      <c r="I7" s="14" t="s">
        <v>189</v>
      </c>
      <c r="J7" s="9"/>
      <c r="K7" s="9" t="n">
        <f aca="false">D7+F7+H7+J7</f>
        <v>1663.9</v>
      </c>
    </row>
    <row r="8" customFormat="false" ht="14.25" hidden="false" customHeight="false" outlineLevel="0" collapsed="false">
      <c r="A8" s="11" t="n">
        <v>5</v>
      </c>
      <c r="B8" s="13" t="s">
        <v>191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189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6</v>
      </c>
      <c r="B9" s="13" t="s">
        <v>192</v>
      </c>
      <c r="C9" s="31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189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193</v>
      </c>
      <c r="C10" s="9" t="n">
        <v>1</v>
      </c>
      <c r="D10" s="12" t="n">
        <v>1914</v>
      </c>
      <c r="E10" s="13" t="s">
        <v>13</v>
      </c>
      <c r="F10" s="9" t="n">
        <v>1307</v>
      </c>
      <c r="G10" s="9" t="n">
        <v>3221</v>
      </c>
      <c r="H10" s="9" t="n">
        <v>6.9</v>
      </c>
      <c r="I10" s="14" t="s">
        <v>189</v>
      </c>
      <c r="J10" s="9"/>
      <c r="K10" s="9" t="n">
        <f aca="false">D10+F10+H10+J10</f>
        <v>3227.9</v>
      </c>
    </row>
    <row r="11" customFormat="false" ht="14.25" hidden="false" customHeight="false" outlineLevel="0" collapsed="false">
      <c r="A11" s="11" t="n">
        <v>8</v>
      </c>
      <c r="B11" s="10" t="s">
        <v>194</v>
      </c>
      <c r="C11" s="10" t="n">
        <v>1</v>
      </c>
      <c r="D11" s="12" t="n">
        <v>1581</v>
      </c>
      <c r="E11" s="13" t="s">
        <v>34</v>
      </c>
      <c r="F11" s="10" t="n">
        <v>675</v>
      </c>
      <c r="G11" s="9" t="n">
        <f aca="false">D11+F11</f>
        <v>2256</v>
      </c>
      <c r="H11" s="9" t="n">
        <v>6.9</v>
      </c>
      <c r="I11" s="22" t="s">
        <v>189</v>
      </c>
      <c r="J11" s="9"/>
      <c r="K11" s="9" t="n">
        <f aca="false">D11+F11+H11+J11</f>
        <v>2262.9</v>
      </c>
    </row>
    <row r="12" customFormat="false" ht="14.25" hidden="false" customHeight="false" outlineLevel="0" collapsed="false">
      <c r="A12" s="11" t="n">
        <v>9</v>
      </c>
      <c r="B12" s="13" t="s">
        <v>195</v>
      </c>
      <c r="C12" s="9" t="n">
        <v>1</v>
      </c>
      <c r="D12" s="12" t="n">
        <v>1415</v>
      </c>
      <c r="E12" s="13" t="s">
        <v>13</v>
      </c>
      <c r="F12" s="9" t="n">
        <v>242</v>
      </c>
      <c r="G12" s="9" t="n">
        <f aca="false">D12+F12</f>
        <v>1657</v>
      </c>
      <c r="H12" s="9" t="n">
        <v>6.9</v>
      </c>
      <c r="I12" s="14" t="s">
        <v>189</v>
      </c>
      <c r="J12" s="9"/>
      <c r="K12" s="9" t="n">
        <f aca="false">D12+F12+H12+J12</f>
        <v>1663.9</v>
      </c>
    </row>
    <row r="13" customFormat="false" ht="14.25" hidden="false" customHeight="false" outlineLevel="0" collapsed="false">
      <c r="A13" s="11" t="n">
        <v>10</v>
      </c>
      <c r="B13" s="13" t="s">
        <v>196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189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197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189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2</v>
      </c>
      <c r="B15" s="13" t="s">
        <v>198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189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3</v>
      </c>
      <c r="B16" s="13" t="s">
        <v>199</v>
      </c>
      <c r="C16" s="9" t="n">
        <v>1</v>
      </c>
      <c r="D16" s="12" t="n">
        <v>1415</v>
      </c>
      <c r="E16" s="13" t="s">
        <v>13</v>
      </c>
      <c r="F16" s="9" t="n">
        <v>242</v>
      </c>
      <c r="G16" s="9" t="n">
        <f aca="false">D16+F16</f>
        <v>1657</v>
      </c>
      <c r="H16" s="9" t="n">
        <v>6.9</v>
      </c>
      <c r="I16" s="14" t="s">
        <v>189</v>
      </c>
      <c r="J16" s="9"/>
      <c r="K16" s="9" t="n">
        <f aca="false">D16+F16+H16+J16</f>
        <v>1663.9</v>
      </c>
    </row>
    <row r="17" customFormat="false" ht="14.25" hidden="false" customHeight="false" outlineLevel="0" collapsed="false">
      <c r="A17" s="11" t="n">
        <v>14</v>
      </c>
      <c r="B17" s="13" t="s">
        <v>200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v>974</v>
      </c>
      <c r="H17" s="9" t="n">
        <v>6.9</v>
      </c>
      <c r="I17" s="14" t="s">
        <v>189</v>
      </c>
      <c r="J17" s="9"/>
      <c r="K17" s="9" t="n">
        <v>980.9</v>
      </c>
    </row>
    <row r="18" customFormat="false" ht="14.25" hidden="false" customHeight="false" outlineLevel="0" collapsed="false">
      <c r="A18" s="11" t="n">
        <v>15</v>
      </c>
      <c r="B18" s="13" t="s">
        <v>201</v>
      </c>
      <c r="C18" s="9" t="n">
        <v>1</v>
      </c>
      <c r="D18" s="12" t="n">
        <v>832</v>
      </c>
      <c r="E18" s="13" t="s">
        <v>13</v>
      </c>
      <c r="F18" s="10" t="n">
        <v>142</v>
      </c>
      <c r="G18" s="9" t="n">
        <f aca="false">D18+F18</f>
        <v>974</v>
      </c>
      <c r="H18" s="9" t="n">
        <v>6.9</v>
      </c>
      <c r="I18" s="14" t="s">
        <v>202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6</v>
      </c>
      <c r="B19" s="10" t="s">
        <v>203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204</v>
      </c>
      <c r="J19" s="9"/>
      <c r="K19" s="9" t="n">
        <f aca="false">D19+F19+H19+J19+D20+F20+J20</f>
        <v>1954.9</v>
      </c>
    </row>
    <row r="20" customFormat="false" ht="14.25" hidden="false" customHeight="false" outlineLevel="0" collapsed="false">
      <c r="A20" s="11"/>
      <c r="B20" s="10" t="s">
        <v>205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/>
      <c r="I20" s="14" t="s">
        <v>204</v>
      </c>
      <c r="J20" s="9"/>
      <c r="K20" s="9"/>
    </row>
    <row r="21" customFormat="false" ht="14.25" hidden="false" customHeight="false" outlineLevel="0" collapsed="false">
      <c r="A21" s="11" t="n">
        <v>17</v>
      </c>
      <c r="B21" s="10" t="s">
        <v>206</v>
      </c>
      <c r="C21" s="9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204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8</v>
      </c>
      <c r="B22" s="10" t="s">
        <v>207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204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2"/>
      <c r="B23" s="13" t="s">
        <v>72</v>
      </c>
      <c r="C23" s="12" t="n">
        <f aca="false">SUM(C4:C22)</f>
        <v>19</v>
      </c>
      <c r="D23" s="12" t="n">
        <f aca="false">SUM(D4:D22)</f>
        <v>19971</v>
      </c>
      <c r="E23" s="12"/>
      <c r="F23" s="12" t="n">
        <f aca="false">SUM(F4:F22)</f>
        <v>4796</v>
      </c>
      <c r="G23" s="12" t="n">
        <f aca="false">SUM(G4:G22)</f>
        <v>24767</v>
      </c>
      <c r="H23" s="12" t="n">
        <f aca="false">SUM(H4:H22)</f>
        <v>124.2</v>
      </c>
      <c r="I23" s="12"/>
      <c r="J23" s="12"/>
      <c r="K23" s="12" t="n">
        <f aca="false">SUM(K4:K22)</f>
        <v>24891.2</v>
      </c>
    </row>
  </sheetData>
  <autoFilter ref="A3:K2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false" hidden="false" outlineLevel="0" max="13" min="13" style="32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08</v>
      </c>
      <c r="B2" s="3"/>
      <c r="C2" s="3"/>
      <c r="D2" s="4"/>
      <c r="E2" s="4"/>
      <c r="F2" s="4"/>
      <c r="G2" s="4"/>
      <c r="H2" s="4"/>
      <c r="I2" s="6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9" t="n">
        <v>1</v>
      </c>
      <c r="B4" s="10" t="s">
        <v>209</v>
      </c>
      <c r="C4" s="9" t="n">
        <v>1</v>
      </c>
      <c r="D4" s="12" t="n">
        <v>832</v>
      </c>
      <c r="E4" s="13" t="s">
        <v>13</v>
      </c>
      <c r="F4" s="9" t="n">
        <v>142</v>
      </c>
      <c r="G4" s="9" t="n">
        <f aca="false">D4+F4</f>
        <v>974</v>
      </c>
      <c r="H4" s="9" t="n">
        <v>6.9</v>
      </c>
      <c r="I4" s="13" t="s">
        <v>210</v>
      </c>
      <c r="J4" s="9"/>
      <c r="K4" s="9" t="n">
        <f aca="false">D4+F4+H4+J4</f>
        <v>980.9</v>
      </c>
    </row>
    <row r="5" customFormat="false" ht="14.25" hidden="false" customHeight="false" outlineLevel="0" collapsed="false">
      <c r="A5" s="9" t="n">
        <v>2</v>
      </c>
      <c r="B5" s="10" t="s">
        <v>211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3" t="s">
        <v>210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9" t="n">
        <v>3</v>
      </c>
      <c r="B6" s="10" t="s">
        <v>212</v>
      </c>
      <c r="C6" s="9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3" t="s">
        <v>210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9" t="n">
        <v>4</v>
      </c>
      <c r="B7" s="10" t="s">
        <v>213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3" t="s">
        <v>210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9" t="n">
        <v>5</v>
      </c>
      <c r="B8" s="10" t="s">
        <v>214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3" t="s">
        <v>210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9" t="n">
        <v>6</v>
      </c>
      <c r="B9" s="10" t="s">
        <v>215</v>
      </c>
      <c r="C9" s="9" t="n">
        <v>1</v>
      </c>
      <c r="D9" s="12" t="n">
        <v>1914</v>
      </c>
      <c r="E9" s="13" t="s">
        <v>17</v>
      </c>
      <c r="F9" s="9" t="n">
        <v>1307</v>
      </c>
      <c r="G9" s="9" t="n">
        <f aca="false">D9+F9</f>
        <v>3221</v>
      </c>
      <c r="H9" s="9" t="n">
        <v>6.9</v>
      </c>
      <c r="I9" s="13" t="s">
        <v>210</v>
      </c>
      <c r="J9" s="9"/>
      <c r="K9" s="9" t="n">
        <f aca="false">D9+F9+H9+J9</f>
        <v>3227.9</v>
      </c>
    </row>
    <row r="10" customFormat="false" ht="14.25" hidden="false" customHeight="false" outlineLevel="0" collapsed="false">
      <c r="A10" s="9" t="n">
        <v>7</v>
      </c>
      <c r="B10" s="33" t="s">
        <v>216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3" t="s">
        <v>210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9" t="n">
        <v>8</v>
      </c>
      <c r="B11" s="33" t="s">
        <v>217</v>
      </c>
      <c r="C11" s="10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0" t="s">
        <v>210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9" t="n">
        <v>9</v>
      </c>
      <c r="B12" s="33" t="s">
        <v>218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3" t="s">
        <v>210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9" t="n">
        <v>10</v>
      </c>
      <c r="B13" s="33" t="s">
        <v>219</v>
      </c>
      <c r="C13" s="10" t="n">
        <v>1</v>
      </c>
      <c r="D13" s="12" t="n">
        <v>832</v>
      </c>
      <c r="E13" s="13" t="s">
        <v>13</v>
      </c>
      <c r="F13" s="10" t="n">
        <v>142</v>
      </c>
      <c r="G13" s="9" t="n">
        <f aca="false">D13+F13</f>
        <v>974</v>
      </c>
      <c r="H13" s="9" t="n">
        <v>6.9</v>
      </c>
      <c r="I13" s="13" t="s">
        <v>210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9" t="n">
        <v>11</v>
      </c>
      <c r="B14" s="10" t="s">
        <v>220</v>
      </c>
      <c r="C14" s="10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3" t="s">
        <v>210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9" t="n">
        <v>12</v>
      </c>
      <c r="B15" s="10" t="s">
        <v>221</v>
      </c>
      <c r="C15" s="10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3" t="s">
        <v>210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9" t="n">
        <v>13</v>
      </c>
      <c r="B16" s="10" t="s">
        <v>222</v>
      </c>
      <c r="C16" s="10" t="n">
        <v>1</v>
      </c>
      <c r="D16" s="12" t="n">
        <v>832</v>
      </c>
      <c r="E16" s="13" t="s">
        <v>13</v>
      </c>
      <c r="F16" s="9" t="n">
        <v>142</v>
      </c>
      <c r="G16" s="9" t="n">
        <f aca="false">D16+F16</f>
        <v>974</v>
      </c>
      <c r="H16" s="9" t="n">
        <v>6.9</v>
      </c>
      <c r="I16" s="13" t="s">
        <v>210</v>
      </c>
      <c r="J16" s="9"/>
      <c r="K16" s="9" t="n">
        <f aca="false">D16+F16+H16+J16</f>
        <v>980.9</v>
      </c>
    </row>
    <row r="17" customFormat="false" ht="14.25" hidden="false" customHeight="false" outlineLevel="0" collapsed="false">
      <c r="A17" s="9" t="n">
        <v>14</v>
      </c>
      <c r="B17" s="10" t="s">
        <v>223</v>
      </c>
      <c r="C17" s="10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3" t="s">
        <v>210</v>
      </c>
      <c r="J17" s="9"/>
      <c r="K17" s="9" t="n">
        <f aca="false">D17+F17+H17+J17</f>
        <v>980.9</v>
      </c>
      <c r="M17" s="34" t="s">
        <v>224</v>
      </c>
    </row>
    <row r="18" customFormat="false" ht="14.25" hidden="false" customHeight="false" outlineLevel="0" collapsed="false">
      <c r="A18" s="9" t="n">
        <v>15</v>
      </c>
      <c r="B18" s="10" t="s">
        <v>225</v>
      </c>
      <c r="C18" s="10" t="n">
        <v>1</v>
      </c>
      <c r="D18" s="12" t="n">
        <v>1914</v>
      </c>
      <c r="E18" s="13" t="s">
        <v>17</v>
      </c>
      <c r="F18" s="9" t="n">
        <v>1307</v>
      </c>
      <c r="G18" s="9" t="n">
        <f aca="false">D18+F18</f>
        <v>3221</v>
      </c>
      <c r="H18" s="9" t="n">
        <v>6.9</v>
      </c>
      <c r="I18" s="13" t="s">
        <v>210</v>
      </c>
      <c r="J18" s="9"/>
      <c r="K18" s="9" t="n">
        <f aca="false">D18+F18+H18+J18</f>
        <v>3227.9</v>
      </c>
    </row>
    <row r="19" customFormat="false" ht="14.25" hidden="false" customHeight="false" outlineLevel="0" collapsed="false">
      <c r="A19" s="9" t="n">
        <v>16</v>
      </c>
      <c r="B19" s="33" t="s">
        <v>226</v>
      </c>
      <c r="C19" s="10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3" t="s">
        <v>210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9" t="n">
        <v>17</v>
      </c>
      <c r="B20" s="10" t="s">
        <v>227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 t="n">
        <v>6.9</v>
      </c>
      <c r="I20" s="13" t="s">
        <v>228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9" t="n">
        <v>18</v>
      </c>
      <c r="B21" s="10" t="s">
        <v>229</v>
      </c>
      <c r="C21" s="10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0" t="s">
        <v>228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9" t="n">
        <v>19</v>
      </c>
      <c r="B22" s="10" t="s">
        <v>230</v>
      </c>
      <c r="C22" s="10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0" t="s">
        <v>228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9" t="n">
        <v>20</v>
      </c>
      <c r="B23" s="10" t="s">
        <v>231</v>
      </c>
      <c r="C23" s="10" t="n">
        <v>1</v>
      </c>
      <c r="D23" s="10" t="n">
        <v>832</v>
      </c>
      <c r="E23" s="10" t="s">
        <v>13</v>
      </c>
      <c r="F23" s="9" t="n">
        <v>142</v>
      </c>
      <c r="G23" s="9" t="n">
        <f aca="false">D23+F23</f>
        <v>974</v>
      </c>
      <c r="H23" s="9" t="n">
        <v>6.9</v>
      </c>
      <c r="I23" s="10" t="s">
        <v>228</v>
      </c>
      <c r="J23" s="9"/>
      <c r="K23" s="9" t="n">
        <f aca="false">D23+F23+H23+J23</f>
        <v>980.9</v>
      </c>
      <c r="M23" s="0"/>
    </row>
    <row r="24" customFormat="false" ht="14.25" hidden="false" customHeight="false" outlineLevel="0" collapsed="false">
      <c r="A24" s="9" t="n">
        <v>21</v>
      </c>
      <c r="B24" s="13" t="s">
        <v>232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233</v>
      </c>
      <c r="J24" s="9"/>
      <c r="K24" s="9" t="n">
        <f aca="false">D24+F24+H24+J24</f>
        <v>980.9</v>
      </c>
      <c r="M24" s="0"/>
    </row>
    <row r="25" customFormat="false" ht="14.25" hidden="false" customHeight="false" outlineLevel="0" collapsed="false">
      <c r="A25" s="9" t="n">
        <v>22</v>
      </c>
      <c r="B25" s="10" t="s">
        <v>234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3" t="s">
        <v>235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9" t="n">
        <v>23</v>
      </c>
      <c r="B26" s="10" t="s">
        <v>236</v>
      </c>
      <c r="C26" s="9" t="n">
        <v>1</v>
      </c>
      <c r="D26" s="12" t="n">
        <v>832</v>
      </c>
      <c r="E26" s="13" t="s">
        <v>13</v>
      </c>
      <c r="F26" s="9" t="n">
        <v>142</v>
      </c>
      <c r="G26" s="9" t="n">
        <f aca="false">D26+F26</f>
        <v>974</v>
      </c>
      <c r="H26" s="9" t="n">
        <v>6.9</v>
      </c>
      <c r="I26" s="13" t="s">
        <v>235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9" t="n">
        <v>24</v>
      </c>
      <c r="B27" s="10" t="s">
        <v>237</v>
      </c>
      <c r="C27" s="9" t="n">
        <v>1</v>
      </c>
      <c r="D27" s="12" t="n">
        <v>1415</v>
      </c>
      <c r="E27" s="13" t="s">
        <v>13</v>
      </c>
      <c r="F27" s="9" t="n">
        <v>242</v>
      </c>
      <c r="G27" s="9" t="n">
        <f aca="false">D27+F27</f>
        <v>1657</v>
      </c>
      <c r="H27" s="9" t="n">
        <v>6.9</v>
      </c>
      <c r="I27" s="13" t="s">
        <v>238</v>
      </c>
      <c r="J27" s="9"/>
      <c r="K27" s="9" t="n">
        <f aca="false">D27+F27+H27+J27</f>
        <v>1663.9</v>
      </c>
    </row>
    <row r="28" customFormat="false" ht="14.25" hidden="false" customHeight="false" outlineLevel="0" collapsed="false">
      <c r="A28" s="9" t="n">
        <v>25</v>
      </c>
      <c r="B28" s="10" t="s">
        <v>239</v>
      </c>
      <c r="C28" s="10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3" t="s">
        <v>238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9" t="n">
        <v>26</v>
      </c>
      <c r="B29" s="10" t="s">
        <v>240</v>
      </c>
      <c r="C29" s="10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3" t="s">
        <v>238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9" t="n">
        <v>27</v>
      </c>
      <c r="B30" s="10" t="s">
        <v>241</v>
      </c>
      <c r="C30" s="10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3" t="s">
        <v>238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9" t="n">
        <v>28</v>
      </c>
      <c r="B31" s="10" t="s">
        <v>242</v>
      </c>
      <c r="C31" s="10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3" t="s">
        <v>238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9" t="n">
        <v>29</v>
      </c>
      <c r="B32" s="10" t="s">
        <v>243</v>
      </c>
      <c r="C32" s="10" t="n">
        <v>1</v>
      </c>
      <c r="D32" s="12" t="n">
        <v>1914</v>
      </c>
      <c r="E32" s="13" t="s">
        <v>17</v>
      </c>
      <c r="F32" s="9" t="n">
        <v>1307</v>
      </c>
      <c r="G32" s="9" t="n">
        <f aca="false">D32+F32</f>
        <v>3221</v>
      </c>
      <c r="H32" s="9" t="n">
        <v>6.9</v>
      </c>
      <c r="I32" s="13" t="s">
        <v>238</v>
      </c>
      <c r="J32" s="9"/>
      <c r="K32" s="9" t="n">
        <f aca="false">D32+F32+H32+J32</f>
        <v>3227.9</v>
      </c>
    </row>
    <row r="33" customFormat="false" ht="14.25" hidden="false" customHeight="false" outlineLevel="0" collapsed="false">
      <c r="A33" s="9" t="n">
        <v>30</v>
      </c>
      <c r="B33" s="10" t="s">
        <v>244</v>
      </c>
      <c r="C33" s="10" t="n">
        <v>1</v>
      </c>
      <c r="D33" s="12" t="n">
        <v>832</v>
      </c>
      <c r="E33" s="13" t="s">
        <v>13</v>
      </c>
      <c r="F33" s="9" t="n">
        <v>142</v>
      </c>
      <c r="G33" s="9" t="n">
        <f aca="false">D33+F33</f>
        <v>974</v>
      </c>
      <c r="H33" s="9" t="n">
        <v>6.9</v>
      </c>
      <c r="I33" s="13" t="s">
        <v>238</v>
      </c>
      <c r="J33" s="9"/>
      <c r="K33" s="9" t="n">
        <f aca="false">D33+F33+H33+J33</f>
        <v>980.9</v>
      </c>
    </row>
    <row r="34" customFormat="false" ht="14.25" hidden="false" customHeight="false" outlineLevel="0" collapsed="false">
      <c r="A34" s="9" t="n">
        <v>31</v>
      </c>
      <c r="B34" s="10" t="s">
        <v>245</v>
      </c>
      <c r="C34" s="10" t="n">
        <v>1</v>
      </c>
      <c r="D34" s="12" t="n">
        <v>832</v>
      </c>
      <c r="E34" s="13" t="s">
        <v>13</v>
      </c>
      <c r="F34" s="9" t="n">
        <v>142</v>
      </c>
      <c r="G34" s="9" t="n">
        <f aca="false">D34+F34</f>
        <v>974</v>
      </c>
      <c r="H34" s="9" t="n">
        <v>6.9</v>
      </c>
      <c r="I34" s="13" t="s">
        <v>238</v>
      </c>
      <c r="J34" s="9"/>
      <c r="K34" s="9" t="n">
        <f aca="false">D34+F34+H34+J34</f>
        <v>980.9</v>
      </c>
    </row>
    <row r="35" customFormat="false" ht="14.25" hidden="false" customHeight="false" outlineLevel="0" collapsed="false">
      <c r="A35" s="9" t="n">
        <v>32</v>
      </c>
      <c r="B35" s="10" t="s">
        <v>246</v>
      </c>
      <c r="C35" s="10" t="n">
        <v>1</v>
      </c>
      <c r="D35" s="12" t="n">
        <v>832</v>
      </c>
      <c r="E35" s="13" t="s">
        <v>13</v>
      </c>
      <c r="F35" s="9" t="n">
        <v>142</v>
      </c>
      <c r="G35" s="9" t="n">
        <f aca="false">D35+F35</f>
        <v>974</v>
      </c>
      <c r="H35" s="9" t="n">
        <v>6.9</v>
      </c>
      <c r="I35" s="10" t="s">
        <v>247</v>
      </c>
      <c r="J35" s="9"/>
      <c r="K35" s="9" t="n">
        <f aca="false">D35+F35+H35+J35</f>
        <v>980.9</v>
      </c>
    </row>
    <row r="36" customFormat="false" ht="14.25" hidden="false" customHeight="false" outlineLevel="0" collapsed="false">
      <c r="A36" s="9" t="n">
        <v>33</v>
      </c>
      <c r="B36" s="10" t="s">
        <v>248</v>
      </c>
      <c r="C36" s="10" t="n">
        <v>1</v>
      </c>
      <c r="D36" s="12" t="n">
        <v>832</v>
      </c>
      <c r="E36" s="13" t="s">
        <v>13</v>
      </c>
      <c r="F36" s="9" t="n">
        <v>142</v>
      </c>
      <c r="G36" s="9" t="n">
        <f aca="false">D36+F36</f>
        <v>974</v>
      </c>
      <c r="H36" s="9" t="n">
        <v>6.9</v>
      </c>
      <c r="I36" s="10" t="s">
        <v>247</v>
      </c>
      <c r="J36" s="9"/>
      <c r="K36" s="9" t="n">
        <f aca="false">D36+F36+H36+J36</f>
        <v>980.9</v>
      </c>
    </row>
    <row r="37" customFormat="false" ht="14.25" hidden="false" customHeight="false" outlineLevel="0" collapsed="false">
      <c r="A37" s="9" t="n">
        <v>34</v>
      </c>
      <c r="B37" s="10" t="s">
        <v>249</v>
      </c>
      <c r="C37" s="10" t="n">
        <v>1</v>
      </c>
      <c r="D37" s="12" t="n">
        <v>832</v>
      </c>
      <c r="E37" s="13" t="s">
        <v>13</v>
      </c>
      <c r="F37" s="9" t="n">
        <v>142</v>
      </c>
      <c r="G37" s="9" t="n">
        <f aca="false">D37+F37</f>
        <v>974</v>
      </c>
      <c r="H37" s="9" t="n">
        <v>6.9</v>
      </c>
      <c r="I37" s="10" t="s">
        <v>247</v>
      </c>
      <c r="J37" s="9"/>
      <c r="K37" s="9" t="n">
        <f aca="false">D37+F37+H37+J37</f>
        <v>980.9</v>
      </c>
    </row>
    <row r="38" customFormat="false" ht="14.25" hidden="false" customHeight="false" outlineLevel="0" collapsed="false">
      <c r="A38" s="9" t="n">
        <v>35</v>
      </c>
      <c r="B38" s="10" t="s">
        <v>250</v>
      </c>
      <c r="C38" s="10" t="n">
        <v>1</v>
      </c>
      <c r="D38" s="12" t="n">
        <v>832</v>
      </c>
      <c r="E38" s="13" t="s">
        <v>13</v>
      </c>
      <c r="F38" s="9" t="n">
        <v>142</v>
      </c>
      <c r="G38" s="9" t="n">
        <f aca="false">D38+F38</f>
        <v>974</v>
      </c>
      <c r="H38" s="9" t="n">
        <v>6.9</v>
      </c>
      <c r="I38" s="10" t="s">
        <v>247</v>
      </c>
      <c r="J38" s="9"/>
      <c r="K38" s="9" t="n">
        <f aca="false">D38+F38+H38+J38</f>
        <v>980.9</v>
      </c>
    </row>
    <row r="39" customFormat="false" ht="14.25" hidden="false" customHeight="false" outlineLevel="0" collapsed="false">
      <c r="A39" s="9" t="n">
        <v>36</v>
      </c>
      <c r="B39" s="10" t="s">
        <v>251</v>
      </c>
      <c r="C39" s="10" t="n">
        <v>1</v>
      </c>
      <c r="D39" s="12" t="n">
        <v>832</v>
      </c>
      <c r="E39" s="13" t="s">
        <v>13</v>
      </c>
      <c r="F39" s="9" t="n">
        <v>142</v>
      </c>
      <c r="G39" s="9" t="n">
        <f aca="false">D39+F39</f>
        <v>974</v>
      </c>
      <c r="H39" s="9" t="n">
        <v>6.9</v>
      </c>
      <c r="I39" s="10" t="s">
        <v>247</v>
      </c>
      <c r="J39" s="9"/>
      <c r="K39" s="9" t="n">
        <f aca="false">D39+F39+H39+J39</f>
        <v>980.9</v>
      </c>
    </row>
    <row r="40" customFormat="false" ht="14.25" hidden="false" customHeight="false" outlineLevel="0" collapsed="false">
      <c r="A40" s="9" t="n">
        <v>37</v>
      </c>
      <c r="B40" s="22" t="s">
        <v>252</v>
      </c>
      <c r="C40" s="10" t="n">
        <v>1</v>
      </c>
      <c r="D40" s="12" t="n">
        <v>832</v>
      </c>
      <c r="E40" s="13" t="s">
        <v>13</v>
      </c>
      <c r="F40" s="9" t="n">
        <v>142</v>
      </c>
      <c r="G40" s="9" t="n">
        <f aca="false">D40+F40</f>
        <v>974</v>
      </c>
      <c r="H40" s="9" t="n">
        <v>6.9</v>
      </c>
      <c r="I40" s="10" t="s">
        <v>247</v>
      </c>
      <c r="J40" s="9"/>
      <c r="K40" s="9" t="n">
        <f aca="false">D40+F40+H40+J40</f>
        <v>980.9</v>
      </c>
    </row>
    <row r="41" customFormat="false" ht="14.25" hidden="false" customHeight="false" outlineLevel="0" collapsed="false">
      <c r="A41" s="9" t="n">
        <v>38</v>
      </c>
      <c r="B41" s="10" t="s">
        <v>253</v>
      </c>
      <c r="C41" s="10" t="n">
        <v>1</v>
      </c>
      <c r="D41" s="12" t="n">
        <v>832</v>
      </c>
      <c r="E41" s="13" t="s">
        <v>13</v>
      </c>
      <c r="F41" s="9" t="n">
        <v>142</v>
      </c>
      <c r="G41" s="9" t="n">
        <f aca="false">D41+F41</f>
        <v>974</v>
      </c>
      <c r="H41" s="9" t="n">
        <v>6.9</v>
      </c>
      <c r="I41" s="10" t="s">
        <v>254</v>
      </c>
      <c r="J41" s="9"/>
      <c r="K41" s="9" t="n">
        <f aca="false">D41+F41+H41+J41</f>
        <v>980.9</v>
      </c>
    </row>
    <row r="42" customFormat="false" ht="14.25" hidden="false" customHeight="false" outlineLevel="0" collapsed="false">
      <c r="A42" s="9" t="n">
        <v>39</v>
      </c>
      <c r="B42" s="10" t="s">
        <v>255</v>
      </c>
      <c r="C42" s="10" t="n">
        <v>1</v>
      </c>
      <c r="D42" s="12" t="n">
        <v>832</v>
      </c>
      <c r="E42" s="13" t="s">
        <v>13</v>
      </c>
      <c r="F42" s="9" t="n">
        <v>142</v>
      </c>
      <c r="G42" s="9" t="n">
        <f aca="false">D42+F42</f>
        <v>974</v>
      </c>
      <c r="H42" s="9" t="n">
        <v>6.9</v>
      </c>
      <c r="I42" s="10" t="s">
        <v>256</v>
      </c>
      <c r="J42" s="9"/>
      <c r="K42" s="9" t="n">
        <f aca="false">D42+F42+H42+J42</f>
        <v>980.9</v>
      </c>
    </row>
    <row r="43" customFormat="false" ht="14.25" hidden="false" customHeight="false" outlineLevel="0" collapsed="false">
      <c r="A43" s="12"/>
      <c r="B43" s="10" t="s">
        <v>72</v>
      </c>
      <c r="C43" s="12" t="n">
        <f aca="false">SUM(C4:C42)</f>
        <v>39</v>
      </c>
      <c r="D43" s="12" t="n">
        <f aca="false">SUM(D4:D42)</f>
        <v>36277</v>
      </c>
      <c r="E43" s="12"/>
      <c r="F43" s="12" t="n">
        <f aca="false">SUM(F4:F42)</f>
        <v>9133</v>
      </c>
      <c r="G43" s="12" t="n">
        <f aca="false">SUM(G4:G42)</f>
        <v>45410</v>
      </c>
      <c r="H43" s="12" t="n">
        <f aca="false">SUM(H4:H42)</f>
        <v>269.1</v>
      </c>
      <c r="I43" s="12"/>
      <c r="J43" s="12"/>
      <c r="K43" s="12" t="n">
        <f aca="false">SUM(K4:K42)</f>
        <v>45679.1</v>
      </c>
    </row>
    <row r="52" customFormat="false" ht="14.25" hidden="false" customHeight="false" outlineLevel="0" collapsed="false">
      <c r="F52" s="35"/>
    </row>
  </sheetData>
  <autoFilter ref="A3:K43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6.99"/>
    <col collapsed="false" customWidth="true" hidden="false" outlineLevel="0" max="9" min="9" style="1" width="7.62"/>
    <col collapsed="false" customWidth="true" hidden="false" outlineLevel="0" max="10" min="10" style="0" width="6.87"/>
    <col collapsed="false" customWidth="true" hidden="false" outlineLevel="0" max="11" min="11" style="0" width="8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257</v>
      </c>
      <c r="B2" s="3"/>
      <c r="C2" s="3"/>
      <c r="D2" s="4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7" t="s">
        <v>11</v>
      </c>
    </row>
    <row r="4" customFormat="false" ht="14.25" hidden="false" customHeight="false" outlineLevel="0" collapsed="false">
      <c r="A4" s="11" t="n">
        <v>1</v>
      </c>
      <c r="B4" s="13" t="s">
        <v>258</v>
      </c>
      <c r="C4" s="9" t="n">
        <v>1</v>
      </c>
      <c r="D4" s="12" t="n">
        <v>1914</v>
      </c>
      <c r="E4" s="13" t="s">
        <v>17</v>
      </c>
      <c r="F4" s="9" t="n">
        <v>1307</v>
      </c>
      <c r="G4" s="9" t="n">
        <f aca="false">D4+F4</f>
        <v>3221</v>
      </c>
      <c r="H4" s="9" t="n">
        <v>6.9</v>
      </c>
      <c r="I4" s="14" t="s">
        <v>259</v>
      </c>
      <c r="J4" s="9"/>
      <c r="K4" s="9" t="n">
        <f aca="false">D4+F4+H4+J4</f>
        <v>3227.9</v>
      </c>
    </row>
    <row r="5" customFormat="false" ht="14.25" hidden="false" customHeight="false" outlineLevel="0" collapsed="false">
      <c r="A5" s="11" t="n">
        <v>2</v>
      </c>
      <c r="B5" s="13" t="s">
        <v>260</v>
      </c>
      <c r="C5" s="9" t="n">
        <v>1</v>
      </c>
      <c r="D5" s="12" t="n">
        <v>832</v>
      </c>
      <c r="E5" s="13" t="s">
        <v>13</v>
      </c>
      <c r="F5" s="9" t="n">
        <v>142</v>
      </c>
      <c r="G5" s="9" t="n">
        <f aca="false">D5+F5</f>
        <v>974</v>
      </c>
      <c r="H5" s="9" t="n">
        <v>6.9</v>
      </c>
      <c r="I5" s="14" t="s">
        <v>259</v>
      </c>
      <c r="J5" s="9"/>
      <c r="K5" s="9" t="n">
        <f aca="false">D5+F5+H5+J5</f>
        <v>980.9</v>
      </c>
    </row>
    <row r="6" customFormat="false" ht="14.25" hidden="false" customHeight="false" outlineLevel="0" collapsed="false">
      <c r="A6" s="11" t="n">
        <v>3</v>
      </c>
      <c r="B6" s="10" t="s">
        <v>261</v>
      </c>
      <c r="C6" s="10" t="n">
        <v>1</v>
      </c>
      <c r="D6" s="12" t="n">
        <v>832</v>
      </c>
      <c r="E6" s="13" t="s">
        <v>13</v>
      </c>
      <c r="F6" s="9" t="n">
        <v>142</v>
      </c>
      <c r="G6" s="9" t="n">
        <f aca="false">D6+F6</f>
        <v>974</v>
      </c>
      <c r="H6" s="9" t="n">
        <v>6.9</v>
      </c>
      <c r="I6" s="14" t="s">
        <v>259</v>
      </c>
      <c r="J6" s="9"/>
      <c r="K6" s="9" t="n">
        <f aca="false">D6+F6+H6+J6</f>
        <v>980.9</v>
      </c>
    </row>
    <row r="7" customFormat="false" ht="14.25" hidden="false" customHeight="false" outlineLevel="0" collapsed="false">
      <c r="A7" s="11" t="n">
        <v>4</v>
      </c>
      <c r="B7" s="13" t="s">
        <v>262</v>
      </c>
      <c r="C7" s="9" t="n">
        <v>1</v>
      </c>
      <c r="D7" s="12" t="n">
        <v>832</v>
      </c>
      <c r="E7" s="13" t="s">
        <v>13</v>
      </c>
      <c r="F7" s="9" t="n">
        <v>142</v>
      </c>
      <c r="G7" s="9" t="n">
        <f aca="false">D7+F7</f>
        <v>974</v>
      </c>
      <c r="H7" s="9" t="n">
        <v>6.9</v>
      </c>
      <c r="I7" s="14" t="s">
        <v>259</v>
      </c>
      <c r="J7" s="9"/>
      <c r="K7" s="9" t="n">
        <f aca="false">D7+F7+H7+J7</f>
        <v>980.9</v>
      </c>
    </row>
    <row r="8" customFormat="false" ht="14.25" hidden="false" customHeight="false" outlineLevel="0" collapsed="false">
      <c r="A8" s="11" t="n">
        <v>5</v>
      </c>
      <c r="B8" s="13" t="s">
        <v>263</v>
      </c>
      <c r="C8" s="9" t="n">
        <v>1</v>
      </c>
      <c r="D8" s="12" t="n">
        <v>832</v>
      </c>
      <c r="E8" s="13" t="s">
        <v>13</v>
      </c>
      <c r="F8" s="9" t="n">
        <v>142</v>
      </c>
      <c r="G8" s="9" t="n">
        <f aca="false">D8+F8</f>
        <v>974</v>
      </c>
      <c r="H8" s="9" t="n">
        <v>6.9</v>
      </c>
      <c r="I8" s="14" t="s">
        <v>264</v>
      </c>
      <c r="J8" s="9"/>
      <c r="K8" s="9" t="n">
        <f aca="false">D8+F8+H8+J8</f>
        <v>980.9</v>
      </c>
    </row>
    <row r="9" customFormat="false" ht="14.25" hidden="false" customHeight="false" outlineLevel="0" collapsed="false">
      <c r="A9" s="11" t="n">
        <v>6</v>
      </c>
      <c r="B9" s="13" t="s">
        <v>265</v>
      </c>
      <c r="C9" s="9" t="n">
        <v>1</v>
      </c>
      <c r="D9" s="12" t="n">
        <v>832</v>
      </c>
      <c r="E9" s="13" t="s">
        <v>13</v>
      </c>
      <c r="F9" s="9" t="n">
        <v>142</v>
      </c>
      <c r="G9" s="9" t="n">
        <f aca="false">D9+F9</f>
        <v>974</v>
      </c>
      <c r="H9" s="9" t="n">
        <v>6.9</v>
      </c>
      <c r="I9" s="14" t="s">
        <v>264</v>
      </c>
      <c r="J9" s="9"/>
      <c r="K9" s="9" t="n">
        <f aca="false">D9+F9+H9+J9</f>
        <v>980.9</v>
      </c>
    </row>
    <row r="10" customFormat="false" ht="14.25" hidden="false" customHeight="false" outlineLevel="0" collapsed="false">
      <c r="A10" s="11" t="n">
        <v>7</v>
      </c>
      <c r="B10" s="13" t="s">
        <v>266</v>
      </c>
      <c r="C10" s="9" t="n">
        <v>1</v>
      </c>
      <c r="D10" s="12" t="n">
        <v>832</v>
      </c>
      <c r="E10" s="13" t="s">
        <v>13</v>
      </c>
      <c r="F10" s="9" t="n">
        <v>142</v>
      </c>
      <c r="G10" s="9" t="n">
        <f aca="false">D10+F10</f>
        <v>974</v>
      </c>
      <c r="H10" s="9" t="n">
        <v>6.9</v>
      </c>
      <c r="I10" s="14" t="s">
        <v>264</v>
      </c>
      <c r="J10" s="9"/>
      <c r="K10" s="9" t="n">
        <f aca="false">D10+F10+H10+J10</f>
        <v>980.9</v>
      </c>
    </row>
    <row r="11" customFormat="false" ht="14.25" hidden="false" customHeight="false" outlineLevel="0" collapsed="false">
      <c r="A11" s="11" t="n">
        <v>8</v>
      </c>
      <c r="B11" s="13" t="s">
        <v>267</v>
      </c>
      <c r="C11" s="9" t="n">
        <v>1</v>
      </c>
      <c r="D11" s="12" t="n">
        <v>832</v>
      </c>
      <c r="E11" s="13" t="s">
        <v>13</v>
      </c>
      <c r="F11" s="9" t="n">
        <v>142</v>
      </c>
      <c r="G11" s="9" t="n">
        <f aca="false">D11+F11</f>
        <v>974</v>
      </c>
      <c r="H11" s="9" t="n">
        <v>6.9</v>
      </c>
      <c r="I11" s="14" t="s">
        <v>264</v>
      </c>
      <c r="J11" s="9"/>
      <c r="K11" s="9" t="n">
        <f aca="false">D11+F11+H11+J11</f>
        <v>980.9</v>
      </c>
    </row>
    <row r="12" customFormat="false" ht="14.25" hidden="false" customHeight="false" outlineLevel="0" collapsed="false">
      <c r="A12" s="11" t="n">
        <v>9</v>
      </c>
      <c r="B12" s="13" t="s">
        <v>268</v>
      </c>
      <c r="C12" s="9" t="n">
        <v>1</v>
      </c>
      <c r="D12" s="12" t="n">
        <v>832</v>
      </c>
      <c r="E12" s="13" t="s">
        <v>13</v>
      </c>
      <c r="F12" s="9" t="n">
        <v>142</v>
      </c>
      <c r="G12" s="9" t="n">
        <f aca="false">D12+F12</f>
        <v>974</v>
      </c>
      <c r="H12" s="9" t="n">
        <v>6.9</v>
      </c>
      <c r="I12" s="14" t="s">
        <v>264</v>
      </c>
      <c r="J12" s="9"/>
      <c r="K12" s="9" t="n">
        <f aca="false">D12+F12+H12+J12</f>
        <v>980.9</v>
      </c>
    </row>
    <row r="13" customFormat="false" ht="14.25" hidden="false" customHeight="false" outlineLevel="0" collapsed="false">
      <c r="A13" s="11" t="n">
        <v>10</v>
      </c>
      <c r="B13" s="13" t="s">
        <v>269</v>
      </c>
      <c r="C13" s="9" t="n">
        <v>1</v>
      </c>
      <c r="D13" s="12" t="n">
        <v>832</v>
      </c>
      <c r="E13" s="13" t="s">
        <v>13</v>
      </c>
      <c r="F13" s="9" t="n">
        <v>142</v>
      </c>
      <c r="G13" s="9" t="n">
        <f aca="false">D13+F13</f>
        <v>974</v>
      </c>
      <c r="H13" s="9" t="n">
        <v>6.9</v>
      </c>
      <c r="I13" s="14" t="s">
        <v>264</v>
      </c>
      <c r="J13" s="9"/>
      <c r="K13" s="9" t="n">
        <f aca="false">D13+F13+H13+J13</f>
        <v>980.9</v>
      </c>
    </row>
    <row r="14" customFormat="false" ht="14.25" hidden="false" customHeight="false" outlineLevel="0" collapsed="false">
      <c r="A14" s="11" t="n">
        <v>11</v>
      </c>
      <c r="B14" s="13" t="s">
        <v>270</v>
      </c>
      <c r="C14" s="9" t="n">
        <v>1</v>
      </c>
      <c r="D14" s="12" t="n">
        <v>832</v>
      </c>
      <c r="E14" s="13" t="s">
        <v>13</v>
      </c>
      <c r="F14" s="9" t="n">
        <v>142</v>
      </c>
      <c r="G14" s="9" t="n">
        <f aca="false">D14+F14</f>
        <v>974</v>
      </c>
      <c r="H14" s="9" t="n">
        <v>6.9</v>
      </c>
      <c r="I14" s="14" t="s">
        <v>271</v>
      </c>
      <c r="J14" s="9"/>
      <c r="K14" s="9" t="n">
        <f aca="false">D14+F14+H14+J14</f>
        <v>980.9</v>
      </c>
    </row>
    <row r="15" customFormat="false" ht="14.25" hidden="false" customHeight="false" outlineLevel="0" collapsed="false">
      <c r="A15" s="11" t="n">
        <v>12</v>
      </c>
      <c r="B15" s="13" t="s">
        <v>272</v>
      </c>
      <c r="C15" s="9" t="n">
        <v>1</v>
      </c>
      <c r="D15" s="12" t="n">
        <v>832</v>
      </c>
      <c r="E15" s="13" t="s">
        <v>13</v>
      </c>
      <c r="F15" s="9" t="n">
        <v>142</v>
      </c>
      <c r="G15" s="9" t="n">
        <f aca="false">D15+F15</f>
        <v>974</v>
      </c>
      <c r="H15" s="9" t="n">
        <v>6.9</v>
      </c>
      <c r="I15" s="14" t="s">
        <v>271</v>
      </c>
      <c r="J15" s="9"/>
      <c r="K15" s="9" t="n">
        <f aca="false">D15+F15+H15+J15</f>
        <v>980.9</v>
      </c>
    </row>
    <row r="16" customFormat="false" ht="14.25" hidden="false" customHeight="false" outlineLevel="0" collapsed="false">
      <c r="A16" s="11" t="n">
        <v>13</v>
      </c>
      <c r="B16" s="13" t="s">
        <v>273</v>
      </c>
      <c r="C16" s="9" t="n">
        <v>1</v>
      </c>
      <c r="D16" s="12" t="n">
        <v>1581</v>
      </c>
      <c r="E16" s="13" t="s">
        <v>34</v>
      </c>
      <c r="F16" s="9" t="n">
        <v>675</v>
      </c>
      <c r="G16" s="9" t="n">
        <f aca="false">D16+F16</f>
        <v>2256</v>
      </c>
      <c r="H16" s="9" t="n">
        <v>6.9</v>
      </c>
      <c r="I16" s="14" t="s">
        <v>271</v>
      </c>
      <c r="J16" s="9"/>
      <c r="K16" s="9" t="n">
        <f aca="false">D16+F16+H16+J16</f>
        <v>2262.9</v>
      </c>
    </row>
    <row r="17" customFormat="false" ht="14.25" hidden="false" customHeight="false" outlineLevel="0" collapsed="false">
      <c r="A17" s="11" t="n">
        <v>14</v>
      </c>
      <c r="B17" s="13" t="s">
        <v>274</v>
      </c>
      <c r="C17" s="9" t="n">
        <v>1</v>
      </c>
      <c r="D17" s="12" t="n">
        <v>832</v>
      </c>
      <c r="E17" s="13" t="s">
        <v>13</v>
      </c>
      <c r="F17" s="9" t="n">
        <v>142</v>
      </c>
      <c r="G17" s="9" t="n">
        <f aca="false">D17+F17</f>
        <v>974</v>
      </c>
      <c r="H17" s="9" t="n">
        <v>6.9</v>
      </c>
      <c r="I17" s="14" t="s">
        <v>271</v>
      </c>
      <c r="J17" s="9"/>
      <c r="K17" s="9" t="n">
        <f aca="false">D17+F17+H17+J17</f>
        <v>980.9</v>
      </c>
    </row>
    <row r="18" customFormat="false" ht="14.25" hidden="false" customHeight="false" outlineLevel="0" collapsed="false">
      <c r="A18" s="11" t="n">
        <v>15</v>
      </c>
      <c r="B18" s="13" t="s">
        <v>275</v>
      </c>
      <c r="C18" s="9" t="n">
        <v>1</v>
      </c>
      <c r="D18" s="12" t="n">
        <v>832</v>
      </c>
      <c r="E18" s="13" t="s">
        <v>13</v>
      </c>
      <c r="F18" s="9" t="n">
        <v>142</v>
      </c>
      <c r="G18" s="9" t="n">
        <f aca="false">D18+F18</f>
        <v>974</v>
      </c>
      <c r="H18" s="9" t="n">
        <v>6.9</v>
      </c>
      <c r="I18" s="14" t="s">
        <v>276</v>
      </c>
      <c r="J18" s="9"/>
      <c r="K18" s="9" t="n">
        <f aca="false">D18+F18+H18+J18</f>
        <v>980.9</v>
      </c>
    </row>
    <row r="19" customFormat="false" ht="14.25" hidden="false" customHeight="false" outlineLevel="0" collapsed="false">
      <c r="A19" s="11" t="n">
        <v>16</v>
      </c>
      <c r="B19" s="13" t="s">
        <v>277</v>
      </c>
      <c r="C19" s="9" t="n">
        <v>1</v>
      </c>
      <c r="D19" s="12" t="n">
        <v>832</v>
      </c>
      <c r="E19" s="13" t="s">
        <v>13</v>
      </c>
      <c r="F19" s="9" t="n">
        <v>142</v>
      </c>
      <c r="G19" s="9" t="n">
        <f aca="false">D19+F19</f>
        <v>974</v>
      </c>
      <c r="H19" s="9" t="n">
        <v>6.9</v>
      </c>
      <c r="I19" s="14" t="s">
        <v>276</v>
      </c>
      <c r="J19" s="9"/>
      <c r="K19" s="9" t="n">
        <f aca="false">D19+F19+H19+J19</f>
        <v>980.9</v>
      </c>
    </row>
    <row r="20" customFormat="false" ht="14.25" hidden="false" customHeight="false" outlineLevel="0" collapsed="false">
      <c r="A20" s="11" t="n">
        <v>17</v>
      </c>
      <c r="B20" s="13" t="s">
        <v>278</v>
      </c>
      <c r="C20" s="9" t="n">
        <v>1</v>
      </c>
      <c r="D20" s="12" t="n">
        <v>832</v>
      </c>
      <c r="E20" s="13" t="s">
        <v>13</v>
      </c>
      <c r="F20" s="9" t="n">
        <v>142</v>
      </c>
      <c r="G20" s="9" t="n">
        <f aca="false">D20+F20</f>
        <v>974</v>
      </c>
      <c r="H20" s="9" t="n">
        <v>6.9</v>
      </c>
      <c r="I20" s="14" t="s">
        <v>276</v>
      </c>
      <c r="J20" s="9"/>
      <c r="K20" s="9" t="n">
        <f aca="false">D20+F20+H20+J20</f>
        <v>980.9</v>
      </c>
    </row>
    <row r="21" customFormat="false" ht="14.25" hidden="false" customHeight="false" outlineLevel="0" collapsed="false">
      <c r="A21" s="11" t="n">
        <v>18</v>
      </c>
      <c r="B21" s="13" t="s">
        <v>279</v>
      </c>
      <c r="C21" s="9" t="n">
        <v>1</v>
      </c>
      <c r="D21" s="12" t="n">
        <v>832</v>
      </c>
      <c r="E21" s="13" t="s">
        <v>13</v>
      </c>
      <c r="F21" s="9" t="n">
        <v>142</v>
      </c>
      <c r="G21" s="9" t="n">
        <f aca="false">D21+F21</f>
        <v>974</v>
      </c>
      <c r="H21" s="9" t="n">
        <v>6.9</v>
      </c>
      <c r="I21" s="14" t="s">
        <v>280</v>
      </c>
      <c r="J21" s="9"/>
      <c r="K21" s="9" t="n">
        <f aca="false">D21+F21+H21+J21</f>
        <v>980.9</v>
      </c>
    </row>
    <row r="22" customFormat="false" ht="14.25" hidden="false" customHeight="false" outlineLevel="0" collapsed="false">
      <c r="A22" s="11" t="n">
        <v>19</v>
      </c>
      <c r="B22" s="13" t="s">
        <v>281</v>
      </c>
      <c r="C22" s="9" t="n">
        <v>1</v>
      </c>
      <c r="D22" s="12" t="n">
        <v>832</v>
      </c>
      <c r="E22" s="13" t="s">
        <v>13</v>
      </c>
      <c r="F22" s="9" t="n">
        <v>142</v>
      </c>
      <c r="G22" s="9" t="n">
        <f aca="false">D22+F22</f>
        <v>974</v>
      </c>
      <c r="H22" s="9" t="n">
        <v>6.9</v>
      </c>
      <c r="I22" s="14" t="s">
        <v>280</v>
      </c>
      <c r="J22" s="9"/>
      <c r="K22" s="9" t="n">
        <f aca="false">D22+F22+H22+J22</f>
        <v>980.9</v>
      </c>
    </row>
    <row r="23" customFormat="false" ht="14.25" hidden="false" customHeight="false" outlineLevel="0" collapsed="false">
      <c r="A23" s="11" t="n">
        <v>20</v>
      </c>
      <c r="B23" s="13" t="s">
        <v>282</v>
      </c>
      <c r="C23" s="9" t="n">
        <v>1</v>
      </c>
      <c r="D23" s="12" t="n">
        <v>832</v>
      </c>
      <c r="E23" s="13" t="s">
        <v>13</v>
      </c>
      <c r="F23" s="9" t="n">
        <v>142</v>
      </c>
      <c r="G23" s="9" t="n">
        <f aca="false">D23+F23</f>
        <v>974</v>
      </c>
      <c r="H23" s="9" t="n">
        <v>6.9</v>
      </c>
      <c r="I23" s="14" t="s">
        <v>280</v>
      </c>
      <c r="J23" s="9"/>
      <c r="K23" s="9" t="n">
        <f aca="false">D23+F23+H23+J23</f>
        <v>980.9</v>
      </c>
    </row>
    <row r="24" customFormat="false" ht="14.25" hidden="false" customHeight="false" outlineLevel="0" collapsed="false">
      <c r="A24" s="11" t="n">
        <v>21</v>
      </c>
      <c r="B24" s="13" t="s">
        <v>283</v>
      </c>
      <c r="C24" s="9" t="n">
        <v>1</v>
      </c>
      <c r="D24" s="12" t="n">
        <v>832</v>
      </c>
      <c r="E24" s="13" t="s">
        <v>13</v>
      </c>
      <c r="F24" s="9" t="n">
        <v>142</v>
      </c>
      <c r="G24" s="9" t="n">
        <f aca="false">D24+F24</f>
        <v>974</v>
      </c>
      <c r="H24" s="9" t="n">
        <v>6.9</v>
      </c>
      <c r="I24" s="14" t="s">
        <v>280</v>
      </c>
      <c r="J24" s="9"/>
      <c r="K24" s="9" t="n">
        <f aca="false">D24+F24+H24+J24</f>
        <v>980.9</v>
      </c>
    </row>
    <row r="25" customFormat="false" ht="14.25" hidden="false" customHeight="false" outlineLevel="0" collapsed="false">
      <c r="A25" s="11" t="n">
        <v>22</v>
      </c>
      <c r="B25" s="13" t="s">
        <v>284</v>
      </c>
      <c r="C25" s="9" t="n">
        <v>1</v>
      </c>
      <c r="D25" s="12" t="n">
        <v>832</v>
      </c>
      <c r="E25" s="13" t="s">
        <v>13</v>
      </c>
      <c r="F25" s="9" t="n">
        <v>142</v>
      </c>
      <c r="G25" s="9" t="n">
        <f aca="false">D25+F25</f>
        <v>974</v>
      </c>
      <c r="H25" s="9" t="n">
        <v>6.9</v>
      </c>
      <c r="I25" s="14" t="s">
        <v>285</v>
      </c>
      <c r="J25" s="9"/>
      <c r="K25" s="9" t="n">
        <f aca="false">D25+F25+H25+J25</f>
        <v>980.9</v>
      </c>
    </row>
    <row r="26" customFormat="false" ht="14.25" hidden="false" customHeight="false" outlineLevel="0" collapsed="false">
      <c r="A26" s="11" t="n">
        <v>23</v>
      </c>
      <c r="B26" s="13" t="s">
        <v>286</v>
      </c>
      <c r="C26" s="9" t="n">
        <v>1</v>
      </c>
      <c r="D26" s="12" t="n">
        <v>832</v>
      </c>
      <c r="E26" s="13" t="s">
        <v>13</v>
      </c>
      <c r="F26" s="10" t="n">
        <v>142</v>
      </c>
      <c r="G26" s="9" t="n">
        <f aca="false">D26+F26</f>
        <v>974</v>
      </c>
      <c r="H26" s="9" t="n">
        <v>6.9</v>
      </c>
      <c r="I26" s="14" t="s">
        <v>287</v>
      </c>
      <c r="J26" s="9"/>
      <c r="K26" s="9" t="n">
        <f aca="false">D26+F26+H26+J26</f>
        <v>980.9</v>
      </c>
    </row>
    <row r="27" customFormat="false" ht="14.25" hidden="false" customHeight="false" outlineLevel="0" collapsed="false">
      <c r="A27" s="11" t="n">
        <v>24</v>
      </c>
      <c r="B27" s="13" t="s">
        <v>288</v>
      </c>
      <c r="C27" s="9" t="n">
        <v>1</v>
      </c>
      <c r="D27" s="12" t="n">
        <v>832</v>
      </c>
      <c r="E27" s="13" t="s">
        <v>13</v>
      </c>
      <c r="F27" s="9" t="n">
        <v>142</v>
      </c>
      <c r="G27" s="9" t="n">
        <f aca="false">D27+F27</f>
        <v>974</v>
      </c>
      <c r="H27" s="9" t="n">
        <v>6.9</v>
      </c>
      <c r="I27" s="14" t="s">
        <v>287</v>
      </c>
      <c r="J27" s="9"/>
      <c r="K27" s="9" t="n">
        <f aca="false">D27+F27+H27+J27</f>
        <v>980.9</v>
      </c>
    </row>
    <row r="28" customFormat="false" ht="14.25" hidden="false" customHeight="false" outlineLevel="0" collapsed="false">
      <c r="A28" s="11" t="n">
        <v>25</v>
      </c>
      <c r="B28" s="13" t="s">
        <v>289</v>
      </c>
      <c r="C28" s="9" t="n">
        <v>1</v>
      </c>
      <c r="D28" s="12" t="n">
        <v>832</v>
      </c>
      <c r="E28" s="13" t="s">
        <v>13</v>
      </c>
      <c r="F28" s="9" t="n">
        <v>142</v>
      </c>
      <c r="G28" s="9" t="n">
        <f aca="false">D28+F28</f>
        <v>974</v>
      </c>
      <c r="H28" s="9" t="n">
        <v>6.9</v>
      </c>
      <c r="I28" s="14" t="s">
        <v>287</v>
      </c>
      <c r="J28" s="9"/>
      <c r="K28" s="9" t="n">
        <f aca="false">D28+F28+H28+J28</f>
        <v>980.9</v>
      </c>
    </row>
    <row r="29" customFormat="false" ht="14.25" hidden="false" customHeight="false" outlineLevel="0" collapsed="false">
      <c r="A29" s="11" t="n">
        <v>26</v>
      </c>
      <c r="B29" s="13" t="s">
        <v>290</v>
      </c>
      <c r="C29" s="9" t="n">
        <v>1</v>
      </c>
      <c r="D29" s="12" t="n">
        <v>832</v>
      </c>
      <c r="E29" s="13" t="s">
        <v>13</v>
      </c>
      <c r="F29" s="9" t="n">
        <v>142</v>
      </c>
      <c r="G29" s="9" t="n">
        <f aca="false">D29+F29</f>
        <v>974</v>
      </c>
      <c r="H29" s="9" t="n">
        <v>6.9</v>
      </c>
      <c r="I29" s="14" t="s">
        <v>287</v>
      </c>
      <c r="J29" s="9"/>
      <c r="K29" s="9" t="n">
        <f aca="false">D29+F29+H29+J29</f>
        <v>980.9</v>
      </c>
    </row>
    <row r="30" customFormat="false" ht="14.25" hidden="false" customHeight="false" outlineLevel="0" collapsed="false">
      <c r="A30" s="11" t="n">
        <v>27</v>
      </c>
      <c r="B30" s="13" t="s">
        <v>291</v>
      </c>
      <c r="C30" s="9" t="n">
        <v>1</v>
      </c>
      <c r="D30" s="12" t="n">
        <v>832</v>
      </c>
      <c r="E30" s="13" t="s">
        <v>13</v>
      </c>
      <c r="F30" s="9" t="n">
        <v>142</v>
      </c>
      <c r="G30" s="9" t="n">
        <f aca="false">D30+F30</f>
        <v>974</v>
      </c>
      <c r="H30" s="9" t="n">
        <v>6.9</v>
      </c>
      <c r="I30" s="14" t="s">
        <v>287</v>
      </c>
      <c r="J30" s="9"/>
      <c r="K30" s="9" t="n">
        <f aca="false">D30+F30+H30+J30</f>
        <v>980.9</v>
      </c>
    </row>
    <row r="31" customFormat="false" ht="14.25" hidden="false" customHeight="false" outlineLevel="0" collapsed="false">
      <c r="A31" s="11" t="n">
        <v>28</v>
      </c>
      <c r="B31" s="13" t="s">
        <v>292</v>
      </c>
      <c r="C31" s="9" t="n">
        <v>1</v>
      </c>
      <c r="D31" s="12" t="n">
        <v>832</v>
      </c>
      <c r="E31" s="13" t="s">
        <v>13</v>
      </c>
      <c r="F31" s="9" t="n">
        <v>142</v>
      </c>
      <c r="G31" s="9" t="n">
        <f aca="false">D31+F31</f>
        <v>974</v>
      </c>
      <c r="H31" s="9" t="n">
        <v>6.9</v>
      </c>
      <c r="I31" s="14" t="s">
        <v>287</v>
      </c>
      <c r="J31" s="9"/>
      <c r="K31" s="9" t="n">
        <f aca="false">D31+F31+H31+J31</f>
        <v>980.9</v>
      </c>
    </row>
    <row r="32" customFormat="false" ht="14.25" hidden="false" customHeight="false" outlineLevel="0" collapsed="false">
      <c r="A32" s="12"/>
      <c r="B32" s="13" t="s">
        <v>72</v>
      </c>
      <c r="C32" s="12" t="n">
        <f aca="false">SUM(C4:C31)</f>
        <v>28</v>
      </c>
      <c r="D32" s="12" t="n">
        <f aca="false">SUM(D4:D31)</f>
        <v>25127</v>
      </c>
      <c r="E32" s="12"/>
      <c r="F32" s="12" t="n">
        <f aca="false">SUM(F4:F31)</f>
        <v>5674</v>
      </c>
      <c r="G32" s="12" t="n">
        <f aca="false">SUM(G4:G31)</f>
        <v>30801</v>
      </c>
      <c r="H32" s="12" t="n">
        <f aca="false">SUM(H4:H31)</f>
        <v>193.2</v>
      </c>
      <c r="I32" s="18"/>
      <c r="J32" s="12"/>
      <c r="K32" s="12" t="n">
        <f aca="false">SUM(K4:K31)</f>
        <v>30994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K32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03-03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2665448C74AA9B2A050F42F1CF405</vt:lpwstr>
  </property>
  <property fmtid="{D5CDD505-2E9C-101B-9397-08002B2CF9AE}" pid="3" name="KSOProductBuildVer">
    <vt:lpwstr>2052-11.1.0.10950</vt:lpwstr>
  </property>
</Properties>
</file>