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Q$8</definedName>
    <definedName function="false" hidden="true" localSheetId="2" name="_xlnm._FilterDatabase" vbProcedure="false">嵩口镇!$A$3:$Q$20</definedName>
    <definedName function="false" hidden="true" localSheetId="1" name="_xlnm._FilterDatabase" vbProcedure="false">嵩溪镇!$A$3:$Q$33</definedName>
    <definedName function="false" hidden="true" localSheetId="9" name="_xlnm._FilterDatabase" vbProcedure="false">李家乡!$A$3:$Q$50</definedName>
    <definedName function="false" hidden="true" localSheetId="3" name="_xlnm._FilterDatabase" vbProcedure="false">林畲镇!$A$3:$Q$16</definedName>
    <definedName function="false" hidden="true" localSheetId="11" name="_xlnm._FilterDatabase" vbProcedure="false">沙芜乡!$A$3:$Q$12</definedName>
    <definedName function="false" hidden="true" localSheetId="4" name="_xlnm._FilterDatabase" vbProcedure="false">温郊乡!$A$3:$Q$13</definedName>
    <definedName function="false" hidden="true" localSheetId="7" name="_xlnm._FilterDatabase" vbProcedure="false">灵地!$A$3:$Q$43</definedName>
    <definedName function="false" hidden="true" localSheetId="6" name="_xlnm._FilterDatabase" vbProcedure="false">田源乡!$A$3:$Q$23</definedName>
    <definedName function="false" hidden="true" localSheetId="10" name="_xlnm._FilterDatabase" vbProcedure="false">赖坊镇!$A$3:$Q$49</definedName>
    <definedName function="false" hidden="true" localSheetId="8" name="_xlnm._FilterDatabase" vbProcedure="false">邓家!$A$3:$Q$32</definedName>
    <definedName function="false" hidden="true" localSheetId="13" name="_xlnm._FilterDatabase" vbProcedure="false">里田乡!$A$3:$Q$16</definedName>
    <definedName function="false" hidden="true" localSheetId="12" name="_xlnm._FilterDatabase" vbProcedure="false">长校镇!$A$3:$Q$36</definedName>
    <definedName function="false" hidden="true" localSheetId="0" name="_xlnm._FilterDatabase" vbProcedure="false">龙津镇!$A$3:$R$43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Q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531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6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性别</t>
  </si>
  <si>
    <t xml:space="preserve">民族 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审批时间</t>
  </si>
  <si>
    <t xml:space="preserve">最后调整时间</t>
  </si>
  <si>
    <t xml:space="preserve">家  庭      住  址</t>
  </si>
  <si>
    <t xml:space="preserve">总计</t>
  </si>
  <si>
    <t xml:space="preserve">领取人签  章</t>
  </si>
  <si>
    <t xml:space="preserve">沈森</t>
  </si>
  <si>
    <t xml:space="preserve">男</t>
  </si>
  <si>
    <t xml:space="preserve">汉</t>
  </si>
  <si>
    <t xml:space="preserve">农村集中</t>
  </si>
  <si>
    <t xml:space="preserve">全自理</t>
  </si>
  <si>
    <t xml:space="preserve">2021.09</t>
  </si>
  <si>
    <t xml:space="preserve">城东村</t>
  </si>
  <si>
    <t xml:space="preserve">集中供养</t>
  </si>
  <si>
    <t xml:space="preserve">林顺生</t>
  </si>
  <si>
    <t xml:space="preserve">农村分散</t>
  </si>
  <si>
    <t xml:space="preserve">2019.07</t>
  </si>
  <si>
    <t xml:space="preserve">赖建平</t>
  </si>
  <si>
    <t xml:space="preserve">全护理</t>
  </si>
  <si>
    <t xml:space="preserve">2017.11</t>
  </si>
  <si>
    <t xml:space="preserve">2019.10</t>
  </si>
  <si>
    <t xml:space="preserve">吴土生</t>
  </si>
  <si>
    <t xml:space="preserve">伍国华</t>
  </si>
  <si>
    <t xml:space="preserve">2020.08</t>
  </si>
  <si>
    <t xml:space="preserve">城南村</t>
  </si>
  <si>
    <t xml:space="preserve">伍冬民</t>
  </si>
  <si>
    <t xml:space="preserve">何泽友</t>
  </si>
  <si>
    <t xml:space="preserve">2020.04</t>
  </si>
  <si>
    <t xml:space="preserve">刘忠升</t>
  </si>
  <si>
    <t xml:space="preserve">2017.05</t>
  </si>
  <si>
    <t xml:space="preserve">蔬菜村</t>
  </si>
  <si>
    <t xml:space="preserve">赖墙富</t>
  </si>
  <si>
    <t xml:space="preserve">吴清祥</t>
  </si>
  <si>
    <t xml:space="preserve">2021.01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2022.04</t>
  </si>
  <si>
    <t xml:space="preserve">陈生连</t>
  </si>
  <si>
    <t xml:space="preserve">女</t>
  </si>
  <si>
    <t xml:space="preserve">半护理</t>
  </si>
  <si>
    <t xml:space="preserve">2022.02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畲</t>
  </si>
  <si>
    <t xml:space="preserve">2021.05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2021.06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城市集中</t>
  </si>
  <si>
    <t xml:space="preserve">2022.01</t>
  </si>
  <si>
    <t xml:space="preserve">长兴居</t>
  </si>
  <si>
    <t xml:space="preserve">童跃真</t>
  </si>
  <si>
    <t xml:space="preserve">2017.06</t>
  </si>
  <si>
    <t xml:space="preserve">2022.03</t>
  </si>
  <si>
    <t xml:space="preserve">李清建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2017.10</t>
  </si>
  <si>
    <t xml:space="preserve">刘双祥</t>
  </si>
  <si>
    <t xml:space="preserve">黄师义</t>
  </si>
  <si>
    <t xml:space="preserve">渔沧居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2022.05</t>
  </si>
  <si>
    <t xml:space="preserve">杨木明</t>
  </si>
  <si>
    <t xml:space="preserve">2021.10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阳先招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2018.10</t>
  </si>
  <si>
    <t xml:space="preserve">高坑村</t>
  </si>
  <si>
    <t xml:space="preserve">罗元生</t>
  </si>
  <si>
    <t xml:space="preserve">2020.07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2021.08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2019.12</t>
  </si>
  <si>
    <t xml:space="preserve">巫传高</t>
  </si>
  <si>
    <t xml:space="preserve">2019.05</t>
  </si>
  <si>
    <t xml:space="preserve">石下村</t>
  </si>
  <si>
    <t xml:space="preserve">巫金华</t>
  </si>
  <si>
    <t xml:space="preserve">2020.10</t>
  </si>
  <si>
    <t xml:space="preserve">李新福</t>
  </si>
  <si>
    <t xml:space="preserve">2019.06</t>
  </si>
  <si>
    <t xml:space="preserve">石忠村</t>
  </si>
  <si>
    <t xml:space="preserve">温进生</t>
  </si>
  <si>
    <t xml:space="preserve">沈草英</t>
  </si>
  <si>
    <t xml:space="preserve">2022.06</t>
  </si>
  <si>
    <t xml:space="preserve">温郊乡</t>
  </si>
  <si>
    <t xml:space="preserve">林木根</t>
  </si>
  <si>
    <t xml:space="preserve">小池村</t>
  </si>
  <si>
    <t xml:space="preserve">温有木</t>
  </si>
  <si>
    <t xml:space="preserve">2019.11</t>
  </si>
  <si>
    <t xml:space="preserve">温家山村</t>
  </si>
  <si>
    <t xml:space="preserve">罗三仔</t>
  </si>
  <si>
    <t xml:space="preserve">邓根发</t>
  </si>
  <si>
    <t xml:space="preserve">王有源</t>
  </si>
  <si>
    <t xml:space="preserve">2021.02</t>
  </si>
  <si>
    <t xml:space="preserve">桐坑村</t>
  </si>
  <si>
    <t xml:space="preserve">李世堂</t>
  </si>
  <si>
    <t xml:space="preserve">2021.04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王贞聪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2021.12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炳书</t>
  </si>
  <si>
    <t xml:space="preserve">廖武村</t>
  </si>
  <si>
    <t xml:space="preserve">陈善姬</t>
  </si>
  <si>
    <t xml:space="preserve">新村</t>
  </si>
  <si>
    <t xml:space="preserve">黄炳才</t>
  </si>
  <si>
    <t xml:space="preserve">黄秀妹</t>
  </si>
  <si>
    <t xml:space="preserve">陈国兴</t>
  </si>
  <si>
    <t xml:space="preserve">2020.12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2021.11</t>
  </si>
  <si>
    <t xml:space="preserve">黄升林</t>
  </si>
  <si>
    <t xml:space="preserve">黄新丁</t>
  </si>
  <si>
    <t xml:space="preserve">黄金龙</t>
  </si>
  <si>
    <t xml:space="preserve">黄千水</t>
  </si>
  <si>
    <t xml:space="preserve">2020.11</t>
  </si>
  <si>
    <t xml:space="preserve">黄燕</t>
  </si>
  <si>
    <t xml:space="preserve">黄坤华</t>
  </si>
  <si>
    <t xml:space="preserve">2017.09</t>
  </si>
  <si>
    <t xml:space="preserve">黄水根</t>
  </si>
  <si>
    <t xml:space="preserve">黄德章</t>
  </si>
  <si>
    <t xml:space="preserve">2020.01</t>
  </si>
  <si>
    <t xml:space="preserve">低保转特困</t>
  </si>
  <si>
    <t xml:space="preserve">黄振桂</t>
  </si>
  <si>
    <t xml:space="preserve">黄坤林</t>
  </si>
  <si>
    <t xml:space="preserve">黄玉坤</t>
  </si>
  <si>
    <t xml:space="preserve">灵和村</t>
  </si>
  <si>
    <t xml:space="preserve">黄丁权</t>
  </si>
  <si>
    <t xml:space="preserve">黄瑞平</t>
  </si>
  <si>
    <t xml:space="preserve">男 </t>
  </si>
  <si>
    <t xml:space="preserve">2018.11</t>
  </si>
  <si>
    <t xml:space="preserve">黄财福</t>
  </si>
  <si>
    <t xml:space="preserve">黄千菊</t>
  </si>
  <si>
    <t xml:space="preserve">2018.12</t>
  </si>
  <si>
    <t xml:space="preserve">青甲村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2020.06</t>
  </si>
  <si>
    <t xml:space="preserve">邹木生</t>
  </si>
  <si>
    <t xml:space="preserve">2020.09</t>
  </si>
  <si>
    <t xml:space="preserve">李文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罗发英</t>
  </si>
  <si>
    <t xml:space="preserve">官坊村</t>
  </si>
  <si>
    <t xml:space="preserve">上官景龙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华</t>
  </si>
  <si>
    <t xml:space="preserve">赖安村</t>
  </si>
  <si>
    <t xml:space="preserve">赖愈招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2018.01</t>
  </si>
  <si>
    <t xml:space="preserve">赖景兴</t>
  </si>
  <si>
    <t xml:space="preserve">赖福生</t>
  </si>
  <si>
    <t xml:space="preserve">2019.01</t>
  </si>
  <si>
    <t xml:space="preserve">赖木旺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黄水生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2019.08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兴木</t>
  </si>
  <si>
    <t xml:space="preserve">江国华</t>
  </si>
  <si>
    <t xml:space="preserve">江传寿</t>
  </si>
  <si>
    <t xml:space="preserve">江荣华</t>
  </si>
  <si>
    <t xml:space="preserve">江焕平</t>
  </si>
  <si>
    <t xml:space="preserve">江永辉</t>
  </si>
  <si>
    <t xml:space="preserve">江应炎</t>
  </si>
  <si>
    <t xml:space="preserve">江永良</t>
  </si>
  <si>
    <t xml:space="preserve">王招曲</t>
  </si>
  <si>
    <t xml:space="preserve">茜坑村</t>
  </si>
  <si>
    <t xml:space="preserve">王传寿</t>
  </si>
  <si>
    <t xml:space="preserve">2018.06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邹德洪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罗克挡</t>
  </si>
  <si>
    <t xml:space="preserve">陈伍女</t>
  </si>
  <si>
    <t xml:space="preserve">李才水</t>
  </si>
  <si>
    <t xml:space="preserve">罗荣相</t>
  </si>
  <si>
    <t xml:space="preserve">罗金水</t>
  </si>
  <si>
    <t xml:space="preserve">巫雅托</t>
  </si>
  <si>
    <t xml:space="preserve">田坪村</t>
  </si>
  <si>
    <t xml:space="preserve">桂瑞明</t>
  </si>
  <si>
    <t xml:space="preserve">深渡村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_Sheet1" xfId="25"/>
    <cellStyle name="常规_Sheet1_1" xfId="26"/>
    <cellStyle name="常规_Sheet1_93" xfId="27"/>
    <cellStyle name="常规_银行账号模板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4" min="3" style="0" width="2.99"/>
    <col collapsed="false" customWidth="true" hidden="false" outlineLevel="0" max="5" min="5" style="0" width="4.75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3" min="12" style="0" width="8.11"/>
    <col collapsed="false" customWidth="true" hidden="false" outlineLevel="0" max="14" min="14" style="0" width="8.36"/>
    <col collapsed="false" customWidth="true" hidden="false" outlineLevel="0" max="15" min="15" style="0" width="7.32"/>
    <col collapsed="false" customWidth="true" hidden="false" outlineLevel="0" max="16" min="16" style="0" width="8.62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4" t="s">
        <v>18</v>
      </c>
      <c r="C4" s="15" t="s">
        <v>19</v>
      </c>
      <c r="D4" s="15" t="s">
        <v>20</v>
      </c>
      <c r="E4" s="16" t="n">
        <v>1</v>
      </c>
      <c r="F4" s="17" t="s">
        <v>21</v>
      </c>
      <c r="G4" s="15" t="n">
        <v>1421</v>
      </c>
      <c r="H4" s="15" t="s">
        <v>22</v>
      </c>
      <c r="I4" s="13" t="n">
        <v>242</v>
      </c>
      <c r="J4" s="13" t="n">
        <f aca="false">I4+G4</f>
        <v>1663</v>
      </c>
      <c r="K4" s="13" t="n">
        <v>6.9</v>
      </c>
      <c r="L4" s="18" t="n">
        <v>2017.11</v>
      </c>
      <c r="M4" s="18" t="s">
        <v>23</v>
      </c>
      <c r="N4" s="19" t="s">
        <v>24</v>
      </c>
      <c r="O4" s="13"/>
      <c r="P4" s="13" t="n">
        <f aca="false">J4+K4</f>
        <v>1669.9</v>
      </c>
      <c r="Q4" s="20" t="s">
        <v>25</v>
      </c>
    </row>
    <row r="5" customFormat="false" ht="14.25" hidden="false" customHeight="false" outlineLevel="0" collapsed="false">
      <c r="A5" s="13" t="n">
        <v>2</v>
      </c>
      <c r="B5" s="14" t="s">
        <v>26</v>
      </c>
      <c r="C5" s="15" t="s">
        <v>19</v>
      </c>
      <c r="D5" s="15" t="s">
        <v>20</v>
      </c>
      <c r="E5" s="16" t="n">
        <v>1</v>
      </c>
      <c r="F5" s="17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n">
        <v>2017.11</v>
      </c>
      <c r="M5" s="18" t="s">
        <v>28</v>
      </c>
      <c r="N5" s="19" t="s">
        <v>24</v>
      </c>
      <c r="O5" s="13"/>
      <c r="P5" s="13" t="n">
        <f aca="false">J5+K5</f>
        <v>1145.9</v>
      </c>
      <c r="Q5" s="13"/>
    </row>
    <row r="6" customFormat="false" ht="14.25" hidden="false" customHeight="false" outlineLevel="0" collapsed="false">
      <c r="A6" s="13" t="n">
        <v>3</v>
      </c>
      <c r="B6" s="14" t="s">
        <v>29</v>
      </c>
      <c r="C6" s="15" t="s">
        <v>19</v>
      </c>
      <c r="D6" s="15" t="s">
        <v>20</v>
      </c>
      <c r="E6" s="16" t="n">
        <v>1</v>
      </c>
      <c r="F6" s="17" t="s">
        <v>21</v>
      </c>
      <c r="G6" s="15" t="n">
        <v>1917</v>
      </c>
      <c r="H6" s="15" t="s">
        <v>30</v>
      </c>
      <c r="I6" s="13" t="n">
        <v>1308</v>
      </c>
      <c r="J6" s="13" t="n">
        <f aca="false">I6+G6</f>
        <v>3225</v>
      </c>
      <c r="K6" s="13" t="n">
        <v>6.9</v>
      </c>
      <c r="L6" s="18" t="s">
        <v>31</v>
      </c>
      <c r="M6" s="18" t="s">
        <v>32</v>
      </c>
      <c r="N6" s="19" t="s">
        <v>24</v>
      </c>
      <c r="O6" s="13"/>
      <c r="P6" s="13" t="n">
        <f aca="false">J6+K6</f>
        <v>3231.9</v>
      </c>
      <c r="Q6" s="20" t="s">
        <v>25</v>
      </c>
    </row>
    <row r="7" customFormat="false" ht="14.25" hidden="false" customHeight="false" outlineLevel="0" collapsed="false">
      <c r="A7" s="13" t="n">
        <v>4</v>
      </c>
      <c r="B7" s="14" t="s">
        <v>33</v>
      </c>
      <c r="C7" s="15" t="s">
        <v>19</v>
      </c>
      <c r="D7" s="15" t="s">
        <v>20</v>
      </c>
      <c r="E7" s="16" t="n">
        <v>1</v>
      </c>
      <c r="F7" s="17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n">
        <v>2017.11</v>
      </c>
      <c r="M7" s="18" t="s">
        <v>28</v>
      </c>
      <c r="N7" s="19" t="s">
        <v>24</v>
      </c>
      <c r="O7" s="13"/>
      <c r="P7" s="13" t="n">
        <f aca="false">J7+K7</f>
        <v>1145.9</v>
      </c>
      <c r="Q7" s="13"/>
    </row>
    <row r="8" customFormat="false" ht="14.25" hidden="false" customHeight="false" outlineLevel="0" collapsed="false">
      <c r="A8" s="13" t="n">
        <v>5</v>
      </c>
      <c r="B8" s="14" t="s">
        <v>34</v>
      </c>
      <c r="C8" s="15" t="s">
        <v>19</v>
      </c>
      <c r="D8" s="15" t="s">
        <v>20</v>
      </c>
      <c r="E8" s="16" t="n">
        <v>1</v>
      </c>
      <c r="F8" s="17" t="s">
        <v>27</v>
      </c>
      <c r="G8" s="15" t="n">
        <v>973</v>
      </c>
      <c r="H8" s="15" t="s">
        <v>30</v>
      </c>
      <c r="I8" s="13" t="n">
        <v>664</v>
      </c>
      <c r="J8" s="13" t="n">
        <f aca="false">I8+G8</f>
        <v>1637</v>
      </c>
      <c r="K8" s="13" t="n">
        <v>6.9</v>
      </c>
      <c r="L8" s="18" t="n">
        <v>2017.11</v>
      </c>
      <c r="M8" s="18" t="s">
        <v>35</v>
      </c>
      <c r="N8" s="19" t="s">
        <v>36</v>
      </c>
      <c r="O8" s="13"/>
      <c r="P8" s="13" t="n">
        <f aca="false">J8+K8</f>
        <v>1643.9</v>
      </c>
      <c r="Q8" s="13"/>
    </row>
    <row r="9" customFormat="false" ht="14.25" hidden="false" customHeight="false" outlineLevel="0" collapsed="false">
      <c r="A9" s="13" t="n">
        <v>6</v>
      </c>
      <c r="B9" s="14" t="s">
        <v>37</v>
      </c>
      <c r="C9" s="15" t="s">
        <v>19</v>
      </c>
      <c r="D9" s="15" t="s">
        <v>20</v>
      </c>
      <c r="E9" s="16" t="n">
        <v>1</v>
      </c>
      <c r="F9" s="17" t="s">
        <v>27</v>
      </c>
      <c r="G9" s="15" t="n">
        <v>973</v>
      </c>
      <c r="H9" s="15" t="s">
        <v>22</v>
      </c>
      <c r="I9" s="13" t="n">
        <v>166</v>
      </c>
      <c r="J9" s="13" t="n">
        <f aca="false">I9+G9</f>
        <v>1139</v>
      </c>
      <c r="K9" s="13" t="n">
        <v>6.9</v>
      </c>
      <c r="L9" s="18" t="n">
        <v>2017.11</v>
      </c>
      <c r="M9" s="18" t="s">
        <v>28</v>
      </c>
      <c r="N9" s="19" t="s">
        <v>36</v>
      </c>
      <c r="O9" s="13"/>
      <c r="P9" s="13" t="n">
        <f aca="false">J9+K9</f>
        <v>1145.9</v>
      </c>
      <c r="Q9" s="13"/>
    </row>
    <row r="10" customFormat="false" ht="14.25" hidden="false" customHeight="false" outlineLevel="0" collapsed="false">
      <c r="A10" s="13" t="n">
        <v>7</v>
      </c>
      <c r="B10" s="14" t="s">
        <v>38</v>
      </c>
      <c r="C10" s="15" t="s">
        <v>19</v>
      </c>
      <c r="D10" s="15" t="s">
        <v>20</v>
      </c>
      <c r="E10" s="16" t="n">
        <v>1</v>
      </c>
      <c r="F10" s="17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39</v>
      </c>
      <c r="M10" s="18"/>
      <c r="N10" s="19" t="s">
        <v>36</v>
      </c>
      <c r="O10" s="13"/>
      <c r="P10" s="13" t="n">
        <f aca="false">J10+K10</f>
        <v>1145.9</v>
      </c>
      <c r="Q10" s="13"/>
    </row>
    <row r="11" customFormat="false" ht="14.25" hidden="false" customHeight="false" outlineLevel="0" collapsed="false">
      <c r="A11" s="13" t="n">
        <v>8</v>
      </c>
      <c r="B11" s="14" t="s">
        <v>40</v>
      </c>
      <c r="C11" s="15" t="s">
        <v>19</v>
      </c>
      <c r="D11" s="15" t="s">
        <v>20</v>
      </c>
      <c r="E11" s="16" t="n">
        <v>1</v>
      </c>
      <c r="F11" s="17" t="s">
        <v>21</v>
      </c>
      <c r="G11" s="15" t="n">
        <v>1917</v>
      </c>
      <c r="H11" s="15" t="s">
        <v>30</v>
      </c>
      <c r="I11" s="13" t="n">
        <v>1308</v>
      </c>
      <c r="J11" s="13" t="n">
        <f aca="false">I11+G11</f>
        <v>3225</v>
      </c>
      <c r="K11" s="13" t="n">
        <v>6.9</v>
      </c>
      <c r="L11" s="18" t="s">
        <v>41</v>
      </c>
      <c r="M11" s="18" t="s">
        <v>32</v>
      </c>
      <c r="N11" s="19" t="s">
        <v>42</v>
      </c>
      <c r="O11" s="13"/>
      <c r="P11" s="13" t="n">
        <f aca="false">J11+K11</f>
        <v>3231.9</v>
      </c>
      <c r="Q11" s="20" t="s">
        <v>25</v>
      </c>
    </row>
    <row r="12" customFormat="false" ht="14.25" hidden="false" customHeight="false" outlineLevel="0" collapsed="false">
      <c r="A12" s="13" t="n">
        <v>9</v>
      </c>
      <c r="B12" s="14" t="s">
        <v>43</v>
      </c>
      <c r="C12" s="15" t="s">
        <v>19</v>
      </c>
      <c r="D12" s="15" t="s">
        <v>20</v>
      </c>
      <c r="E12" s="16" t="n">
        <v>1</v>
      </c>
      <c r="F12" s="17" t="s">
        <v>27</v>
      </c>
      <c r="G12" s="15" t="n">
        <v>973</v>
      </c>
      <c r="H12" s="15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41</v>
      </c>
      <c r="M12" s="18" t="s">
        <v>28</v>
      </c>
      <c r="N12" s="19" t="s">
        <v>42</v>
      </c>
      <c r="O12" s="13"/>
      <c r="P12" s="13" t="n">
        <f aca="false">J12+K12</f>
        <v>1145.9</v>
      </c>
      <c r="Q12" s="20"/>
    </row>
    <row r="13" customFormat="false" ht="14.25" hidden="false" customHeight="false" outlineLevel="0" collapsed="false">
      <c r="A13" s="13" t="n">
        <v>10</v>
      </c>
      <c r="B13" s="14" t="s">
        <v>44</v>
      </c>
      <c r="C13" s="15" t="s">
        <v>19</v>
      </c>
      <c r="D13" s="15" t="s">
        <v>20</v>
      </c>
      <c r="E13" s="16" t="n">
        <v>1</v>
      </c>
      <c r="F13" s="17" t="s">
        <v>21</v>
      </c>
      <c r="G13" s="13" t="n">
        <v>1421</v>
      </c>
      <c r="H13" s="15" t="s">
        <v>22</v>
      </c>
      <c r="I13" s="13" t="n">
        <v>242</v>
      </c>
      <c r="J13" s="13" t="n">
        <f aca="false">I13+G13</f>
        <v>1663</v>
      </c>
      <c r="K13" s="13" t="n">
        <v>6.9</v>
      </c>
      <c r="L13" s="18" t="s">
        <v>31</v>
      </c>
      <c r="M13" s="18" t="s">
        <v>45</v>
      </c>
      <c r="N13" s="19" t="s">
        <v>46</v>
      </c>
      <c r="O13" s="13"/>
      <c r="P13" s="13" t="n">
        <f aca="false">J13+K13</f>
        <v>1669.9</v>
      </c>
      <c r="Q13" s="20" t="s">
        <v>25</v>
      </c>
    </row>
    <row r="14" customFormat="false" ht="14.25" hidden="false" customHeight="false" outlineLevel="0" collapsed="false">
      <c r="A14" s="13" t="n">
        <v>11</v>
      </c>
      <c r="B14" s="14" t="s">
        <v>47</v>
      </c>
      <c r="C14" s="15" t="s">
        <v>19</v>
      </c>
      <c r="D14" s="15" t="s">
        <v>20</v>
      </c>
      <c r="E14" s="16" t="n">
        <v>1</v>
      </c>
      <c r="F14" s="17" t="s">
        <v>21</v>
      </c>
      <c r="G14" s="15" t="n">
        <v>1917</v>
      </c>
      <c r="H14" s="15" t="s">
        <v>30</v>
      </c>
      <c r="I14" s="13" t="n">
        <v>1308</v>
      </c>
      <c r="J14" s="13" t="n">
        <f aca="false">I14+G14</f>
        <v>3225</v>
      </c>
      <c r="K14" s="13" t="n">
        <v>6.9</v>
      </c>
      <c r="L14" s="18" t="s">
        <v>41</v>
      </c>
      <c r="M14" s="18" t="s">
        <v>32</v>
      </c>
      <c r="N14" s="19" t="s">
        <v>48</v>
      </c>
      <c r="O14" s="13"/>
      <c r="P14" s="13" t="n">
        <f aca="false">J14+K14</f>
        <v>3231.9</v>
      </c>
      <c r="Q14" s="20" t="s">
        <v>25</v>
      </c>
      <c r="R14" s="21"/>
    </row>
    <row r="15" customFormat="false" ht="14.25" hidden="false" customHeight="false" outlineLevel="0" collapsed="false">
      <c r="A15" s="13" t="n">
        <v>12</v>
      </c>
      <c r="B15" s="14" t="s">
        <v>49</v>
      </c>
      <c r="C15" s="15" t="s">
        <v>19</v>
      </c>
      <c r="D15" s="15" t="s">
        <v>20</v>
      </c>
      <c r="E15" s="16" t="n">
        <v>1</v>
      </c>
      <c r="F15" s="17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s">
        <v>41</v>
      </c>
      <c r="M15" s="18" t="s">
        <v>28</v>
      </c>
      <c r="N15" s="19" t="s">
        <v>48</v>
      </c>
      <c r="O15" s="13"/>
      <c r="P15" s="13" t="n">
        <f aca="false">J15+K15</f>
        <v>1145.9</v>
      </c>
      <c r="Q15" s="20"/>
      <c r="R15" s="21"/>
    </row>
    <row r="16" customFormat="false" ht="14.25" hidden="false" customHeight="false" outlineLevel="0" collapsed="false">
      <c r="A16" s="13" t="n">
        <v>13</v>
      </c>
      <c r="B16" s="14" t="s">
        <v>50</v>
      </c>
      <c r="C16" s="15" t="s">
        <v>19</v>
      </c>
      <c r="D16" s="15" t="s">
        <v>20</v>
      </c>
      <c r="E16" s="16" t="n">
        <v>1</v>
      </c>
      <c r="F16" s="17" t="s">
        <v>27</v>
      </c>
      <c r="G16" s="15" t="n">
        <v>973</v>
      </c>
      <c r="H16" s="15" t="s">
        <v>30</v>
      </c>
      <c r="I16" s="13" t="n">
        <v>664</v>
      </c>
      <c r="J16" s="13" t="n">
        <f aca="false">I16+G16</f>
        <v>1637</v>
      </c>
      <c r="K16" s="13" t="n">
        <v>6.9</v>
      </c>
      <c r="L16" s="18" t="s">
        <v>41</v>
      </c>
      <c r="M16" s="18" t="s">
        <v>28</v>
      </c>
      <c r="N16" s="19" t="s">
        <v>51</v>
      </c>
      <c r="O16" s="13"/>
      <c r="P16" s="13" t="n">
        <f aca="false">J16+K16</f>
        <v>1643.9</v>
      </c>
      <c r="Q16" s="20"/>
    </row>
    <row r="17" customFormat="false" ht="14.25" hidden="false" customHeight="false" outlineLevel="0" collapsed="false">
      <c r="A17" s="13" t="n">
        <v>14</v>
      </c>
      <c r="B17" s="14" t="s">
        <v>52</v>
      </c>
      <c r="C17" s="15" t="s">
        <v>19</v>
      </c>
      <c r="D17" s="15" t="s">
        <v>20</v>
      </c>
      <c r="E17" s="16" t="n">
        <v>1</v>
      </c>
      <c r="F17" s="17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s">
        <v>41</v>
      </c>
      <c r="M17" s="18" t="s">
        <v>53</v>
      </c>
      <c r="N17" s="19" t="s">
        <v>51</v>
      </c>
      <c r="O17" s="13"/>
      <c r="P17" s="13" t="n">
        <f aca="false">J17+K17</f>
        <v>1145.9</v>
      </c>
      <c r="Q17" s="20"/>
    </row>
    <row r="18" customFormat="false" ht="14.25" hidden="false" customHeight="false" outlineLevel="0" collapsed="false">
      <c r="A18" s="13" t="n">
        <v>15</v>
      </c>
      <c r="B18" s="14" t="s">
        <v>54</v>
      </c>
      <c r="C18" s="15" t="s">
        <v>55</v>
      </c>
      <c r="D18" s="15" t="s">
        <v>20</v>
      </c>
      <c r="E18" s="16" t="n">
        <v>1</v>
      </c>
      <c r="F18" s="17" t="s">
        <v>21</v>
      </c>
      <c r="G18" s="15" t="n">
        <v>1586</v>
      </c>
      <c r="H18" s="15" t="s">
        <v>56</v>
      </c>
      <c r="I18" s="13" t="n">
        <v>677</v>
      </c>
      <c r="J18" s="13" t="n">
        <f aca="false">I18+G18</f>
        <v>2263</v>
      </c>
      <c r="K18" s="13" t="n">
        <v>6.9</v>
      </c>
      <c r="L18" s="18" t="s">
        <v>41</v>
      </c>
      <c r="M18" s="18" t="s">
        <v>57</v>
      </c>
      <c r="N18" s="19" t="s">
        <v>51</v>
      </c>
      <c r="O18" s="13"/>
      <c r="P18" s="13" t="n">
        <f aca="false">J18+K18</f>
        <v>2269.9</v>
      </c>
      <c r="Q18" s="20" t="s">
        <v>25</v>
      </c>
    </row>
    <row r="19" customFormat="false" ht="14.25" hidden="false" customHeight="false" outlineLevel="0" collapsed="false">
      <c r="A19" s="13" t="n">
        <v>16</v>
      </c>
      <c r="B19" s="14" t="s">
        <v>58</v>
      </c>
      <c r="C19" s="15" t="s">
        <v>19</v>
      </c>
      <c r="D19" s="15" t="s">
        <v>20</v>
      </c>
      <c r="E19" s="16" t="n">
        <v>1</v>
      </c>
      <c r="F19" s="17" t="s">
        <v>21</v>
      </c>
      <c r="G19" s="15" t="n">
        <v>1917</v>
      </c>
      <c r="H19" s="15" t="s">
        <v>30</v>
      </c>
      <c r="I19" s="13" t="n">
        <v>1308</v>
      </c>
      <c r="J19" s="13" t="n">
        <f aca="false">I19+G19</f>
        <v>3225</v>
      </c>
      <c r="K19" s="13" t="n">
        <v>6.9</v>
      </c>
      <c r="L19" s="18" t="s">
        <v>41</v>
      </c>
      <c r="M19" s="18" t="s">
        <v>32</v>
      </c>
      <c r="N19" s="19" t="s">
        <v>59</v>
      </c>
      <c r="O19" s="13"/>
      <c r="P19" s="13" t="n">
        <f aca="false">J19+K19</f>
        <v>3231.9</v>
      </c>
      <c r="Q19" s="20" t="s">
        <v>25</v>
      </c>
    </row>
    <row r="20" customFormat="false" ht="14.25" hidden="false" customHeight="false" outlineLevel="0" collapsed="false">
      <c r="A20" s="13" t="n">
        <v>17</v>
      </c>
      <c r="B20" s="14" t="s">
        <v>60</v>
      </c>
      <c r="C20" s="15" t="s">
        <v>19</v>
      </c>
      <c r="D20" s="15" t="s">
        <v>20</v>
      </c>
      <c r="E20" s="16" t="n">
        <v>1</v>
      </c>
      <c r="F20" s="17" t="s">
        <v>27</v>
      </c>
      <c r="G20" s="15" t="n">
        <v>973</v>
      </c>
      <c r="H20" s="15" t="s">
        <v>30</v>
      </c>
      <c r="I20" s="13" t="n">
        <v>664</v>
      </c>
      <c r="J20" s="13" t="n">
        <f aca="false">I20+G20</f>
        <v>1637</v>
      </c>
      <c r="K20" s="13" t="n">
        <v>6.9</v>
      </c>
      <c r="L20" s="18" t="s">
        <v>41</v>
      </c>
      <c r="M20" s="18" t="s">
        <v>28</v>
      </c>
      <c r="N20" s="19" t="s">
        <v>61</v>
      </c>
      <c r="O20" s="13"/>
      <c r="P20" s="13" t="n">
        <f aca="false">J20+K20</f>
        <v>1643.9</v>
      </c>
      <c r="Q20" s="20"/>
    </row>
    <row r="21" customFormat="false" ht="14.25" hidden="false" customHeight="false" outlineLevel="0" collapsed="false">
      <c r="A21" s="13" t="n">
        <v>18</v>
      </c>
      <c r="B21" s="14" t="s">
        <v>62</v>
      </c>
      <c r="C21" s="15" t="s">
        <v>19</v>
      </c>
      <c r="D21" s="15" t="s">
        <v>20</v>
      </c>
      <c r="E21" s="16" t="n">
        <v>1</v>
      </c>
      <c r="F21" s="17" t="s">
        <v>27</v>
      </c>
      <c r="G21" s="15" t="n">
        <v>973</v>
      </c>
      <c r="H21" s="15" t="s">
        <v>22</v>
      </c>
      <c r="I21" s="13" t="n">
        <v>166</v>
      </c>
      <c r="J21" s="13" t="n">
        <f aca="false">I21+G21</f>
        <v>1139</v>
      </c>
      <c r="K21" s="13" t="n">
        <v>6.9</v>
      </c>
      <c r="L21" s="18" t="s">
        <v>41</v>
      </c>
      <c r="M21" s="18" t="s">
        <v>28</v>
      </c>
      <c r="N21" s="19" t="s">
        <v>63</v>
      </c>
      <c r="O21" s="13"/>
      <c r="P21" s="13" t="n">
        <f aca="false">J21+K21</f>
        <v>1145.9</v>
      </c>
      <c r="Q21" s="20"/>
    </row>
    <row r="22" customFormat="false" ht="14.25" hidden="false" customHeight="false" outlineLevel="0" collapsed="false">
      <c r="A22" s="13" t="n">
        <v>19</v>
      </c>
      <c r="B22" s="14" t="s">
        <v>64</v>
      </c>
      <c r="C22" s="15" t="s">
        <v>19</v>
      </c>
      <c r="D22" s="15" t="s">
        <v>20</v>
      </c>
      <c r="E22" s="16" t="n">
        <v>1</v>
      </c>
      <c r="F22" s="17" t="s">
        <v>27</v>
      </c>
      <c r="G22" s="15" t="n">
        <v>973</v>
      </c>
      <c r="H22" s="15" t="s">
        <v>22</v>
      </c>
      <c r="I22" s="13" t="n">
        <v>166</v>
      </c>
      <c r="J22" s="13" t="n">
        <f aca="false">I22+G22</f>
        <v>1139</v>
      </c>
      <c r="K22" s="13" t="n">
        <v>6.9</v>
      </c>
      <c r="L22" s="18" t="s">
        <v>41</v>
      </c>
      <c r="M22" s="18" t="s">
        <v>28</v>
      </c>
      <c r="N22" s="19" t="s">
        <v>63</v>
      </c>
      <c r="O22" s="13"/>
      <c r="P22" s="13" t="n">
        <f aca="false">J22+K22</f>
        <v>1145.9</v>
      </c>
      <c r="Q22" s="20"/>
    </row>
    <row r="23" customFormat="false" ht="14.25" hidden="false" customHeight="false" outlineLevel="0" collapsed="false">
      <c r="A23" s="13" t="n">
        <v>20</v>
      </c>
      <c r="B23" s="14" t="s">
        <v>65</v>
      </c>
      <c r="C23" s="15" t="s">
        <v>19</v>
      </c>
      <c r="D23" s="15" t="s">
        <v>66</v>
      </c>
      <c r="E23" s="16" t="n">
        <v>1</v>
      </c>
      <c r="F23" s="17" t="s">
        <v>21</v>
      </c>
      <c r="G23" s="15" t="n">
        <v>1586</v>
      </c>
      <c r="H23" s="15" t="s">
        <v>56</v>
      </c>
      <c r="I23" s="13" t="n">
        <v>677</v>
      </c>
      <c r="J23" s="13" t="n">
        <f aca="false">I23+G23</f>
        <v>2263</v>
      </c>
      <c r="K23" s="13" t="n">
        <v>6.9</v>
      </c>
      <c r="L23" s="18" t="s">
        <v>41</v>
      </c>
      <c r="M23" s="18" t="s">
        <v>67</v>
      </c>
      <c r="N23" s="19" t="s">
        <v>68</v>
      </c>
      <c r="O23" s="13"/>
      <c r="P23" s="13" t="n">
        <f aca="false">J23+K23</f>
        <v>2269.9</v>
      </c>
      <c r="Q23" s="20" t="s">
        <v>25</v>
      </c>
    </row>
    <row r="24" customFormat="false" ht="14.25" hidden="false" customHeight="false" outlineLevel="0" collapsed="false">
      <c r="A24" s="13" t="n">
        <v>21</v>
      </c>
      <c r="B24" s="14" t="s">
        <v>69</v>
      </c>
      <c r="C24" s="15" t="s">
        <v>19</v>
      </c>
      <c r="D24" s="15" t="s">
        <v>20</v>
      </c>
      <c r="E24" s="16" t="n">
        <v>1</v>
      </c>
      <c r="F24" s="17" t="s">
        <v>27</v>
      </c>
      <c r="G24" s="15" t="n">
        <v>973</v>
      </c>
      <c r="H24" s="15" t="s">
        <v>22</v>
      </c>
      <c r="I24" s="13" t="n">
        <v>166</v>
      </c>
      <c r="J24" s="13" t="n">
        <f aca="false">I24+G24</f>
        <v>1139</v>
      </c>
      <c r="K24" s="13" t="n">
        <v>6.9</v>
      </c>
      <c r="L24" s="18" t="s">
        <v>41</v>
      </c>
      <c r="M24" s="18" t="s">
        <v>28</v>
      </c>
      <c r="N24" s="19" t="s">
        <v>70</v>
      </c>
      <c r="O24" s="13"/>
      <c r="P24" s="13" t="n">
        <f aca="false">J24+K24</f>
        <v>1145.9</v>
      </c>
      <c r="Q24" s="20"/>
    </row>
    <row r="25" customFormat="false" ht="14.25" hidden="false" customHeight="false" outlineLevel="0" collapsed="false">
      <c r="A25" s="13" t="n">
        <v>22</v>
      </c>
      <c r="B25" s="14" t="s">
        <v>71</v>
      </c>
      <c r="C25" s="15" t="s">
        <v>19</v>
      </c>
      <c r="D25" s="15" t="s">
        <v>66</v>
      </c>
      <c r="E25" s="16" t="n">
        <v>1</v>
      </c>
      <c r="F25" s="17" t="s">
        <v>27</v>
      </c>
      <c r="G25" s="15" t="n">
        <v>973</v>
      </c>
      <c r="H25" s="15" t="s">
        <v>22</v>
      </c>
      <c r="I25" s="13" t="n">
        <v>166</v>
      </c>
      <c r="J25" s="13" t="n">
        <f aca="false">I25+G25</f>
        <v>1139</v>
      </c>
      <c r="K25" s="13" t="n">
        <v>6.9</v>
      </c>
      <c r="L25" s="18" t="s">
        <v>41</v>
      </c>
      <c r="M25" s="18" t="s">
        <v>53</v>
      </c>
      <c r="N25" s="19" t="s">
        <v>72</v>
      </c>
      <c r="O25" s="13"/>
      <c r="P25" s="13" t="n">
        <f aca="false">J25+K25</f>
        <v>1145.9</v>
      </c>
      <c r="Q25" s="20"/>
    </row>
    <row r="26" customFormat="false" ht="14.25" hidden="false" customHeight="false" outlineLevel="0" collapsed="false">
      <c r="A26" s="13" t="n">
        <v>23</v>
      </c>
      <c r="B26" s="14" t="s">
        <v>73</v>
      </c>
      <c r="C26" s="15" t="s">
        <v>19</v>
      </c>
      <c r="D26" s="15" t="s">
        <v>66</v>
      </c>
      <c r="E26" s="16" t="n">
        <v>1</v>
      </c>
      <c r="F26" s="17" t="s">
        <v>21</v>
      </c>
      <c r="G26" s="15" t="n">
        <v>1586</v>
      </c>
      <c r="H26" s="15" t="s">
        <v>56</v>
      </c>
      <c r="I26" s="13" t="n">
        <v>677</v>
      </c>
      <c r="J26" s="13" t="n">
        <f aca="false">I26+G26</f>
        <v>2263</v>
      </c>
      <c r="K26" s="13" t="n">
        <v>6.9</v>
      </c>
      <c r="L26" s="18" t="s">
        <v>41</v>
      </c>
      <c r="M26" s="18" t="s">
        <v>53</v>
      </c>
      <c r="N26" s="19" t="s">
        <v>72</v>
      </c>
      <c r="O26" s="13"/>
      <c r="P26" s="13" t="n">
        <f aca="false">J26+K26</f>
        <v>2269.9</v>
      </c>
      <c r="Q26" s="20" t="s">
        <v>25</v>
      </c>
    </row>
    <row r="27" customFormat="false" ht="14.25" hidden="false" customHeight="false" outlineLevel="0" collapsed="false">
      <c r="A27" s="13" t="n">
        <v>24</v>
      </c>
      <c r="B27" s="14" t="s">
        <v>74</v>
      </c>
      <c r="C27" s="15" t="s">
        <v>19</v>
      </c>
      <c r="D27" s="15" t="s">
        <v>20</v>
      </c>
      <c r="E27" s="16" t="n">
        <v>1</v>
      </c>
      <c r="F27" s="17" t="s">
        <v>21</v>
      </c>
      <c r="G27" s="15" t="n">
        <v>1917</v>
      </c>
      <c r="H27" s="15" t="s">
        <v>30</v>
      </c>
      <c r="I27" s="13" t="n">
        <v>1308</v>
      </c>
      <c r="J27" s="13" t="n">
        <f aca="false">I27+G27</f>
        <v>3225</v>
      </c>
      <c r="K27" s="13" t="n">
        <v>6.9</v>
      </c>
      <c r="L27" s="18" t="s">
        <v>41</v>
      </c>
      <c r="M27" s="18" t="s">
        <v>75</v>
      </c>
      <c r="N27" s="19" t="s">
        <v>72</v>
      </c>
      <c r="O27" s="13"/>
      <c r="P27" s="13" t="n">
        <f aca="false">J27+K27</f>
        <v>3231.9</v>
      </c>
      <c r="Q27" s="20" t="s">
        <v>25</v>
      </c>
    </row>
    <row r="28" customFormat="false" ht="14.25" hidden="false" customHeight="false" outlineLevel="0" collapsed="false">
      <c r="A28" s="13" t="n">
        <v>25</v>
      </c>
      <c r="B28" s="14" t="s">
        <v>76</v>
      </c>
      <c r="C28" s="15" t="s">
        <v>19</v>
      </c>
      <c r="D28" s="15" t="s">
        <v>20</v>
      </c>
      <c r="E28" s="16" t="n">
        <v>1</v>
      </c>
      <c r="F28" s="17" t="s">
        <v>27</v>
      </c>
      <c r="G28" s="15" t="n">
        <v>973</v>
      </c>
      <c r="H28" s="15" t="s">
        <v>22</v>
      </c>
      <c r="I28" s="13" t="n">
        <v>166</v>
      </c>
      <c r="J28" s="13" t="n">
        <f aca="false">I28+G28</f>
        <v>1139</v>
      </c>
      <c r="K28" s="13" t="n">
        <v>6.9</v>
      </c>
      <c r="L28" s="18" t="s">
        <v>41</v>
      </c>
      <c r="M28" s="18" t="s">
        <v>28</v>
      </c>
      <c r="N28" s="19" t="s">
        <v>72</v>
      </c>
      <c r="O28" s="13"/>
      <c r="P28" s="13" t="n">
        <f aca="false">J28+K28</f>
        <v>1145.9</v>
      </c>
      <c r="Q28" s="20"/>
    </row>
    <row r="29" customFormat="false" ht="14.25" hidden="false" customHeight="false" outlineLevel="0" collapsed="false">
      <c r="A29" s="13" t="n">
        <v>26</v>
      </c>
      <c r="B29" s="14" t="s">
        <v>77</v>
      </c>
      <c r="C29" s="15" t="s">
        <v>19</v>
      </c>
      <c r="D29" s="15" t="s">
        <v>20</v>
      </c>
      <c r="E29" s="16" t="n">
        <v>1</v>
      </c>
      <c r="F29" s="17" t="s">
        <v>21</v>
      </c>
      <c r="G29" s="15" t="n">
        <v>1421</v>
      </c>
      <c r="H29" s="15" t="s">
        <v>22</v>
      </c>
      <c r="I29" s="13" t="n">
        <v>242</v>
      </c>
      <c r="J29" s="13" t="n">
        <f aca="false">I29+G29</f>
        <v>1663</v>
      </c>
      <c r="K29" s="13" t="n">
        <v>6.9</v>
      </c>
      <c r="L29" s="18" t="s">
        <v>31</v>
      </c>
      <c r="M29" s="18" t="s">
        <v>35</v>
      </c>
      <c r="N29" s="19" t="s">
        <v>72</v>
      </c>
      <c r="O29" s="13"/>
      <c r="P29" s="13" t="n">
        <f aca="false">J29+K29</f>
        <v>1669.9</v>
      </c>
      <c r="Q29" s="20" t="s">
        <v>25</v>
      </c>
    </row>
    <row r="30" customFormat="false" ht="14.25" hidden="false" customHeight="false" outlineLevel="0" collapsed="false">
      <c r="A30" s="13" t="n">
        <v>27</v>
      </c>
      <c r="B30" s="14" t="s">
        <v>78</v>
      </c>
      <c r="C30" s="15" t="s">
        <v>19</v>
      </c>
      <c r="D30" s="15" t="s">
        <v>20</v>
      </c>
      <c r="E30" s="16" t="n">
        <v>1</v>
      </c>
      <c r="F30" s="17" t="s">
        <v>27</v>
      </c>
      <c r="G30" s="15" t="n">
        <v>973</v>
      </c>
      <c r="H30" s="15" t="s">
        <v>22</v>
      </c>
      <c r="I30" s="13" t="n">
        <v>166</v>
      </c>
      <c r="J30" s="13" t="n">
        <f aca="false">I30+G30</f>
        <v>1139</v>
      </c>
      <c r="K30" s="13" t="n">
        <v>6.9</v>
      </c>
      <c r="L30" s="18" t="s">
        <v>41</v>
      </c>
      <c r="M30" s="18" t="s">
        <v>53</v>
      </c>
      <c r="N30" s="19" t="s">
        <v>79</v>
      </c>
      <c r="O30" s="13"/>
      <c r="P30" s="13" t="n">
        <f aca="false">J30+K30</f>
        <v>1145.9</v>
      </c>
      <c r="Q30" s="13"/>
    </row>
    <row r="31" customFormat="false" ht="14.25" hidden="false" customHeight="false" outlineLevel="0" collapsed="false">
      <c r="A31" s="13" t="n">
        <v>28</v>
      </c>
      <c r="B31" s="14" t="s">
        <v>80</v>
      </c>
      <c r="C31" s="15" t="s">
        <v>19</v>
      </c>
      <c r="D31" s="15" t="s">
        <v>20</v>
      </c>
      <c r="E31" s="16" t="n">
        <v>1</v>
      </c>
      <c r="F31" s="17" t="s">
        <v>27</v>
      </c>
      <c r="G31" s="15" t="n">
        <v>973</v>
      </c>
      <c r="H31" s="15" t="s">
        <v>56</v>
      </c>
      <c r="I31" s="13" t="n">
        <v>415</v>
      </c>
      <c r="J31" s="13" t="n">
        <f aca="false">I31+G31</f>
        <v>1388</v>
      </c>
      <c r="K31" s="13" t="n">
        <v>6.9</v>
      </c>
      <c r="L31" s="18" t="s">
        <v>41</v>
      </c>
      <c r="M31" s="18" t="s">
        <v>28</v>
      </c>
      <c r="N31" s="19" t="s">
        <v>79</v>
      </c>
      <c r="O31" s="13"/>
      <c r="P31" s="13" t="n">
        <f aca="false">J31+K31</f>
        <v>1394.9</v>
      </c>
      <c r="Q31" s="13"/>
    </row>
    <row r="32" customFormat="false" ht="14.25" hidden="false" customHeight="false" outlineLevel="0" collapsed="false">
      <c r="A32" s="13" t="n">
        <v>29</v>
      </c>
      <c r="B32" s="14" t="s">
        <v>81</v>
      </c>
      <c r="C32" s="15" t="s">
        <v>19</v>
      </c>
      <c r="D32" s="15" t="s">
        <v>20</v>
      </c>
      <c r="E32" s="16" t="n">
        <v>1</v>
      </c>
      <c r="F32" s="17" t="s">
        <v>27</v>
      </c>
      <c r="G32" s="15" t="n">
        <v>973</v>
      </c>
      <c r="H32" s="15" t="s">
        <v>22</v>
      </c>
      <c r="I32" s="13" t="n">
        <v>166</v>
      </c>
      <c r="J32" s="13" t="n">
        <f aca="false">I32+G32</f>
        <v>1139</v>
      </c>
      <c r="K32" s="13" t="n">
        <v>6.9</v>
      </c>
      <c r="L32" s="18" t="s">
        <v>41</v>
      </c>
      <c r="M32" s="18" t="s">
        <v>53</v>
      </c>
      <c r="N32" s="19" t="s">
        <v>79</v>
      </c>
      <c r="O32" s="13"/>
      <c r="P32" s="13" t="n">
        <f aca="false">J32+K32</f>
        <v>1145.9</v>
      </c>
      <c r="Q32" s="13"/>
    </row>
    <row r="33" customFormat="false" ht="14.25" hidden="false" customHeight="false" outlineLevel="0" collapsed="false">
      <c r="A33" s="13" t="n">
        <v>30</v>
      </c>
      <c r="B33" s="14" t="s">
        <v>82</v>
      </c>
      <c r="C33" s="22" t="s">
        <v>19</v>
      </c>
      <c r="D33" s="15" t="s">
        <v>20</v>
      </c>
      <c r="E33" s="16" t="n">
        <v>1</v>
      </c>
      <c r="F33" s="23" t="s">
        <v>83</v>
      </c>
      <c r="G33" s="15" t="n">
        <v>1586</v>
      </c>
      <c r="H33" s="15" t="s">
        <v>56</v>
      </c>
      <c r="I33" s="13" t="n">
        <v>677</v>
      </c>
      <c r="J33" s="13" t="n">
        <f aca="false">I33+G33</f>
        <v>2263</v>
      </c>
      <c r="K33" s="13" t="n">
        <v>6.9</v>
      </c>
      <c r="L33" s="18" t="s">
        <v>41</v>
      </c>
      <c r="M33" s="18" t="s">
        <v>84</v>
      </c>
      <c r="N33" s="19" t="s">
        <v>85</v>
      </c>
      <c r="O33" s="13"/>
      <c r="P33" s="13" t="n">
        <f aca="false">J33+K33</f>
        <v>2269.9</v>
      </c>
      <c r="Q33" s="20" t="s">
        <v>25</v>
      </c>
    </row>
    <row r="34" customFormat="false" ht="14.25" hidden="false" customHeight="false" outlineLevel="0" collapsed="false">
      <c r="A34" s="13" t="n">
        <v>31</v>
      </c>
      <c r="B34" s="14" t="s">
        <v>86</v>
      </c>
      <c r="C34" s="22" t="s">
        <v>19</v>
      </c>
      <c r="D34" s="15" t="s">
        <v>20</v>
      </c>
      <c r="E34" s="24" t="n">
        <v>1</v>
      </c>
      <c r="F34" s="23" t="s">
        <v>83</v>
      </c>
      <c r="G34" s="15" t="n">
        <v>1586</v>
      </c>
      <c r="H34" s="15" t="s">
        <v>56</v>
      </c>
      <c r="I34" s="13" t="n">
        <v>677</v>
      </c>
      <c r="J34" s="13" t="n">
        <f aca="false">I34+G34</f>
        <v>2263</v>
      </c>
      <c r="K34" s="13" t="n">
        <v>6.9</v>
      </c>
      <c r="L34" s="18" t="s">
        <v>87</v>
      </c>
      <c r="M34" s="18" t="s">
        <v>88</v>
      </c>
      <c r="N34" s="19" t="s">
        <v>85</v>
      </c>
      <c r="O34" s="13"/>
      <c r="P34" s="13" t="n">
        <f aca="false">J34+K34</f>
        <v>2269.9</v>
      </c>
      <c r="Q34" s="20" t="s">
        <v>25</v>
      </c>
    </row>
    <row r="35" customFormat="false" ht="14.25" hidden="false" customHeight="false" outlineLevel="0" collapsed="false">
      <c r="A35" s="13" t="n">
        <v>32</v>
      </c>
      <c r="B35" s="14" t="s">
        <v>89</v>
      </c>
      <c r="C35" s="22" t="s">
        <v>19</v>
      </c>
      <c r="D35" s="15" t="s">
        <v>20</v>
      </c>
      <c r="E35" s="24" t="n">
        <v>1</v>
      </c>
      <c r="F35" s="23" t="s">
        <v>83</v>
      </c>
      <c r="G35" s="15" t="n">
        <v>1917</v>
      </c>
      <c r="H35" s="15" t="s">
        <v>30</v>
      </c>
      <c r="I35" s="13" t="n">
        <v>1308</v>
      </c>
      <c r="J35" s="13" t="n">
        <f aca="false">I35+G35</f>
        <v>3225</v>
      </c>
      <c r="K35" s="13" t="n">
        <v>6.9</v>
      </c>
      <c r="L35" s="18" t="s">
        <v>23</v>
      </c>
      <c r="M35" s="18" t="s">
        <v>23</v>
      </c>
      <c r="N35" s="19" t="s">
        <v>85</v>
      </c>
      <c r="O35" s="13"/>
      <c r="P35" s="13" t="n">
        <f aca="false">J35+K35</f>
        <v>3231.9</v>
      </c>
      <c r="Q35" s="20" t="s">
        <v>25</v>
      </c>
    </row>
    <row r="36" customFormat="false" ht="14.25" hidden="false" customHeight="false" outlineLevel="0" collapsed="false">
      <c r="A36" s="13" t="n">
        <v>33</v>
      </c>
      <c r="B36" s="14" t="s">
        <v>90</v>
      </c>
      <c r="C36" s="22" t="s">
        <v>19</v>
      </c>
      <c r="D36" s="15" t="s">
        <v>20</v>
      </c>
      <c r="E36" s="16" t="n">
        <v>1</v>
      </c>
      <c r="F36" s="23" t="s">
        <v>83</v>
      </c>
      <c r="G36" s="15" t="n">
        <v>1586</v>
      </c>
      <c r="H36" s="15" t="s">
        <v>56</v>
      </c>
      <c r="I36" s="13" t="n">
        <v>677</v>
      </c>
      <c r="J36" s="13" t="n">
        <f aca="false">I36+G36</f>
        <v>2263</v>
      </c>
      <c r="K36" s="13" t="n">
        <v>6.9</v>
      </c>
      <c r="L36" s="18" t="s">
        <v>41</v>
      </c>
      <c r="M36" s="18" t="s">
        <v>88</v>
      </c>
      <c r="N36" s="19" t="s">
        <v>91</v>
      </c>
      <c r="O36" s="13"/>
      <c r="P36" s="13" t="n">
        <f aca="false">J36+K36</f>
        <v>2269.9</v>
      </c>
      <c r="Q36" s="20" t="s">
        <v>25</v>
      </c>
    </row>
    <row r="37" customFormat="false" ht="14.25" hidden="false" customHeight="false" outlineLevel="0" collapsed="false">
      <c r="A37" s="13" t="n">
        <v>34</v>
      </c>
      <c r="B37" s="14" t="s">
        <v>92</v>
      </c>
      <c r="C37" s="22" t="s">
        <v>19</v>
      </c>
      <c r="D37" s="15" t="s">
        <v>20</v>
      </c>
      <c r="E37" s="16" t="n">
        <v>1</v>
      </c>
      <c r="F37" s="23" t="s">
        <v>93</v>
      </c>
      <c r="G37" s="15" t="n">
        <v>973</v>
      </c>
      <c r="H37" s="15" t="s">
        <v>22</v>
      </c>
      <c r="I37" s="13" t="n">
        <v>166</v>
      </c>
      <c r="J37" s="13" t="n">
        <f aca="false">I37+G37</f>
        <v>1139</v>
      </c>
      <c r="K37" s="13" t="n">
        <v>6.9</v>
      </c>
      <c r="L37" s="18" t="s">
        <v>31</v>
      </c>
      <c r="M37" s="18" t="s">
        <v>28</v>
      </c>
      <c r="N37" s="19" t="s">
        <v>91</v>
      </c>
      <c r="O37" s="13"/>
      <c r="P37" s="13" t="n">
        <f aca="false">J37+K37</f>
        <v>1145.9</v>
      </c>
      <c r="Q37" s="20"/>
    </row>
    <row r="38" customFormat="false" ht="14.25" hidden="false" customHeight="false" outlineLevel="0" collapsed="false">
      <c r="A38" s="13" t="n">
        <v>35</v>
      </c>
      <c r="B38" s="14" t="s">
        <v>94</v>
      </c>
      <c r="C38" s="22" t="s">
        <v>19</v>
      </c>
      <c r="D38" s="15" t="s">
        <v>20</v>
      </c>
      <c r="E38" s="16" t="n">
        <v>1</v>
      </c>
      <c r="F38" s="23" t="s">
        <v>83</v>
      </c>
      <c r="G38" s="15" t="n">
        <v>1586</v>
      </c>
      <c r="H38" s="15" t="s">
        <v>56</v>
      </c>
      <c r="I38" s="13" t="n">
        <v>677</v>
      </c>
      <c r="J38" s="13" t="n">
        <f aca="false">I38+G38</f>
        <v>2263</v>
      </c>
      <c r="K38" s="13" t="n">
        <v>6.9</v>
      </c>
      <c r="L38" s="18" t="s">
        <v>41</v>
      </c>
      <c r="M38" s="18" t="s">
        <v>88</v>
      </c>
      <c r="N38" s="19" t="s">
        <v>95</v>
      </c>
      <c r="O38" s="13"/>
      <c r="P38" s="13" t="n">
        <f aca="false">J38+K38</f>
        <v>2269.9</v>
      </c>
      <c r="Q38" s="20" t="s">
        <v>25</v>
      </c>
    </row>
    <row r="39" customFormat="false" ht="14.25" hidden="false" customHeight="false" outlineLevel="0" collapsed="false">
      <c r="A39" s="13" t="n">
        <v>36</v>
      </c>
      <c r="B39" s="14" t="s">
        <v>96</v>
      </c>
      <c r="C39" s="22" t="s">
        <v>55</v>
      </c>
      <c r="D39" s="15" t="s">
        <v>20</v>
      </c>
      <c r="E39" s="16" t="n">
        <v>1</v>
      </c>
      <c r="F39" s="23" t="s">
        <v>83</v>
      </c>
      <c r="G39" s="15" t="n">
        <v>1421</v>
      </c>
      <c r="H39" s="15" t="s">
        <v>22</v>
      </c>
      <c r="I39" s="13" t="n">
        <v>242</v>
      </c>
      <c r="J39" s="13" t="n">
        <f aca="false">I39+G39</f>
        <v>1663</v>
      </c>
      <c r="K39" s="13" t="n">
        <v>6.9</v>
      </c>
      <c r="L39" s="18" t="s">
        <v>41</v>
      </c>
      <c r="M39" s="18" t="s">
        <v>67</v>
      </c>
      <c r="N39" s="19" t="s">
        <v>95</v>
      </c>
      <c r="O39" s="13"/>
      <c r="P39" s="13" t="n">
        <f aca="false">J39+K39</f>
        <v>1669.9</v>
      </c>
      <c r="Q39" s="20" t="s">
        <v>25</v>
      </c>
    </row>
    <row r="40" customFormat="false" ht="14.25" hidden="false" customHeight="false" outlineLevel="0" collapsed="false">
      <c r="A40" s="13" t="n">
        <v>37</v>
      </c>
      <c r="B40" s="14" t="s">
        <v>97</v>
      </c>
      <c r="C40" s="22" t="s">
        <v>19</v>
      </c>
      <c r="D40" s="15" t="s">
        <v>20</v>
      </c>
      <c r="E40" s="16" t="n">
        <v>1</v>
      </c>
      <c r="F40" s="23" t="s">
        <v>83</v>
      </c>
      <c r="G40" s="15" t="n">
        <v>1586</v>
      </c>
      <c r="H40" s="15" t="s">
        <v>56</v>
      </c>
      <c r="I40" s="13" t="n">
        <v>677</v>
      </c>
      <c r="J40" s="13" t="n">
        <f aca="false">I40+G40</f>
        <v>2263</v>
      </c>
      <c r="K40" s="13" t="n">
        <v>6.9</v>
      </c>
      <c r="L40" s="18" t="s">
        <v>98</v>
      </c>
      <c r="M40" s="18" t="s">
        <v>32</v>
      </c>
      <c r="N40" s="19" t="s">
        <v>95</v>
      </c>
      <c r="O40" s="13"/>
      <c r="P40" s="13" t="n">
        <f aca="false">J40+K40</f>
        <v>2269.9</v>
      </c>
      <c r="Q40" s="20" t="s">
        <v>25</v>
      </c>
    </row>
    <row r="41" customFormat="false" ht="14.25" hidden="false" customHeight="false" outlineLevel="0" collapsed="false">
      <c r="A41" s="13" t="n">
        <v>38</v>
      </c>
      <c r="B41" s="14" t="s">
        <v>99</v>
      </c>
      <c r="C41" s="22" t="s">
        <v>19</v>
      </c>
      <c r="D41" s="15" t="s">
        <v>20</v>
      </c>
      <c r="E41" s="16" t="n">
        <v>1</v>
      </c>
      <c r="F41" s="23" t="s">
        <v>93</v>
      </c>
      <c r="G41" s="15" t="n">
        <v>973</v>
      </c>
      <c r="H41" s="15" t="s">
        <v>56</v>
      </c>
      <c r="I41" s="13" t="n">
        <v>415</v>
      </c>
      <c r="J41" s="13" t="n">
        <f aca="false">I41+G41</f>
        <v>1388</v>
      </c>
      <c r="K41" s="13" t="n">
        <v>6.9</v>
      </c>
      <c r="L41" s="18" t="s">
        <v>31</v>
      </c>
      <c r="M41" s="18" t="s">
        <v>28</v>
      </c>
      <c r="N41" s="19" t="s">
        <v>95</v>
      </c>
      <c r="O41" s="13"/>
      <c r="P41" s="13" t="n">
        <f aca="false">J41+K41</f>
        <v>1394.9</v>
      </c>
      <c r="Q41" s="20"/>
    </row>
    <row r="42" customFormat="false" ht="14.25" hidden="false" customHeight="false" outlineLevel="0" collapsed="false">
      <c r="A42" s="13" t="n">
        <v>39</v>
      </c>
      <c r="B42" s="25" t="s">
        <v>100</v>
      </c>
      <c r="C42" s="22" t="s">
        <v>19</v>
      </c>
      <c r="D42" s="15" t="s">
        <v>20</v>
      </c>
      <c r="E42" s="16" t="n">
        <v>1</v>
      </c>
      <c r="F42" s="23" t="s">
        <v>83</v>
      </c>
      <c r="G42" s="15" t="n">
        <v>1917</v>
      </c>
      <c r="H42" s="15" t="s">
        <v>30</v>
      </c>
      <c r="I42" s="13" t="n">
        <v>1308</v>
      </c>
      <c r="J42" s="13" t="n">
        <f aca="false">I42+G42</f>
        <v>3225</v>
      </c>
      <c r="K42" s="13" t="n">
        <v>6.9</v>
      </c>
      <c r="L42" s="18" t="s">
        <v>41</v>
      </c>
      <c r="M42" s="18" t="s">
        <v>32</v>
      </c>
      <c r="N42" s="19" t="s">
        <v>101</v>
      </c>
      <c r="O42" s="13"/>
      <c r="P42" s="13" t="n">
        <f aca="false">J42+K42</f>
        <v>3231.9</v>
      </c>
      <c r="Q42" s="20" t="s">
        <v>25</v>
      </c>
    </row>
    <row r="43" customFormat="false" ht="14.25" hidden="false" customHeight="false" outlineLevel="0" collapsed="false">
      <c r="A43" s="15"/>
      <c r="B43" s="15" t="s">
        <v>102</v>
      </c>
      <c r="C43" s="15"/>
      <c r="D43" s="15"/>
      <c r="E43" s="15" t="n">
        <f aca="false">SUM(E4:E42)</f>
        <v>39</v>
      </c>
      <c r="F43" s="15"/>
      <c r="G43" s="15" t="n">
        <f aca="false">SUM(G4:G42)</f>
        <v>51251</v>
      </c>
      <c r="H43" s="15"/>
      <c r="I43" s="15" t="n">
        <f aca="false">SUM(I4:I42)</f>
        <v>20852</v>
      </c>
      <c r="J43" s="15" t="n">
        <f aca="false">SUM(J4:J42)</f>
        <v>72103</v>
      </c>
      <c r="K43" s="15" t="n">
        <f aca="false">SUM(K4:K42)</f>
        <v>269.1</v>
      </c>
      <c r="L43" s="15"/>
      <c r="M43" s="15"/>
      <c r="N43" s="26"/>
      <c r="O43" s="15"/>
      <c r="P43" s="15" t="n">
        <f aca="false">SUM(P4:P42)</f>
        <v>72372.1</v>
      </c>
      <c r="Q43" s="15"/>
    </row>
  </sheetData>
  <autoFilter ref="A3:R4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3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4" min="3" style="0" width="2.99"/>
    <col collapsed="false" customWidth="true" hidden="false" outlineLevel="0" max="5" min="5" style="0" width="5.24"/>
    <col collapsed="false" customWidth="true" hidden="false" outlineLevel="0" max="6" min="6" style="0" width="8.8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3" min="12" style="0" width="7.74"/>
    <col collapsed="false" customWidth="true" hidden="false" outlineLevel="0" max="14" min="14" style="0" width="8.74"/>
    <col collapsed="false" customWidth="true" hidden="false" outlineLevel="0" max="15" min="15" style="0" width="5.74"/>
    <col collapsed="false" customWidth="true" hidden="false" outlineLevel="0" max="16" min="16" style="0" width="8.74"/>
    <col collapsed="false" customWidth="true" hidden="false" outlineLevel="0" max="17" min="17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344</v>
      </c>
      <c r="B2" s="2"/>
      <c r="C2" s="2"/>
      <c r="D2" s="2"/>
      <c r="E2" s="2"/>
      <c r="F2" s="3"/>
      <c r="G2" s="4"/>
      <c r="H2" s="4"/>
      <c r="I2" s="4"/>
      <c r="J2" s="29"/>
      <c r="K2" s="29"/>
      <c r="L2" s="29"/>
      <c r="M2" s="29"/>
      <c r="N2" s="29"/>
      <c r="O2" s="29"/>
      <c r="P2" s="29"/>
      <c r="Q2" s="29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64" t="s">
        <v>345</v>
      </c>
      <c r="C4" s="45" t="s">
        <v>19</v>
      </c>
      <c r="D4" s="45" t="s">
        <v>20</v>
      </c>
      <c r="E4" s="13" t="n">
        <v>1</v>
      </c>
      <c r="F4" s="15" t="s">
        <v>27</v>
      </c>
      <c r="G4" s="15" t="n">
        <v>973</v>
      </c>
      <c r="H4" s="19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53</v>
      </c>
      <c r="N4" s="19" t="s">
        <v>346</v>
      </c>
      <c r="O4" s="13"/>
      <c r="P4" s="13" t="n">
        <f aca="false">J4+K4</f>
        <v>1145.9</v>
      </c>
      <c r="Q4" s="13"/>
    </row>
    <row r="5" customFormat="false" ht="14.25" hidden="false" customHeight="false" outlineLevel="0" collapsed="false">
      <c r="A5" s="16" t="n">
        <v>2</v>
      </c>
      <c r="B5" s="64" t="s">
        <v>347</v>
      </c>
      <c r="C5" s="45" t="s">
        <v>19</v>
      </c>
      <c r="D5" s="45" t="s">
        <v>20</v>
      </c>
      <c r="E5" s="13" t="n">
        <v>1</v>
      </c>
      <c r="F5" s="15" t="s">
        <v>27</v>
      </c>
      <c r="G5" s="15" t="n">
        <v>973</v>
      </c>
      <c r="H5" s="19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53</v>
      </c>
      <c r="N5" s="19" t="s">
        <v>346</v>
      </c>
      <c r="O5" s="13"/>
      <c r="P5" s="13" t="n">
        <f aca="false">J5+J6+K5</f>
        <v>2782.9</v>
      </c>
      <c r="Q5" s="13"/>
    </row>
    <row r="6" customFormat="false" ht="14.25" hidden="false" customHeight="false" outlineLevel="0" collapsed="false">
      <c r="A6" s="16"/>
      <c r="B6" s="65" t="s">
        <v>348</v>
      </c>
      <c r="C6" s="45" t="s">
        <v>55</v>
      </c>
      <c r="D6" s="45" t="s">
        <v>20</v>
      </c>
      <c r="E6" s="13" t="n">
        <v>1</v>
      </c>
      <c r="F6" s="15" t="s">
        <v>27</v>
      </c>
      <c r="G6" s="15" t="n">
        <v>973</v>
      </c>
      <c r="H6" s="19" t="s">
        <v>30</v>
      </c>
      <c r="I6" s="13" t="n">
        <v>664</v>
      </c>
      <c r="J6" s="13" t="n">
        <f aca="false">G6+I6</f>
        <v>1637</v>
      </c>
      <c r="K6" s="13"/>
      <c r="L6" s="18" t="s">
        <v>41</v>
      </c>
      <c r="M6" s="18" t="s">
        <v>53</v>
      </c>
      <c r="N6" s="19" t="s">
        <v>346</v>
      </c>
      <c r="O6" s="13"/>
      <c r="P6" s="13"/>
      <c r="Q6" s="13"/>
    </row>
    <row r="7" customFormat="false" ht="14.25" hidden="false" customHeight="false" outlineLevel="0" collapsed="false">
      <c r="A7" s="16" t="n">
        <v>3</v>
      </c>
      <c r="B7" s="66" t="s">
        <v>349</v>
      </c>
      <c r="C7" s="45" t="s">
        <v>19</v>
      </c>
      <c r="D7" s="45" t="s">
        <v>20</v>
      </c>
      <c r="E7" s="14" t="n">
        <v>1</v>
      </c>
      <c r="F7" s="15" t="s">
        <v>27</v>
      </c>
      <c r="G7" s="15" t="n">
        <v>973</v>
      </c>
      <c r="H7" s="19" t="s">
        <v>22</v>
      </c>
      <c r="I7" s="13" t="n">
        <v>166</v>
      </c>
      <c r="J7" s="13" t="n">
        <f aca="false">G7+I7</f>
        <v>1139</v>
      </c>
      <c r="K7" s="13" t="n">
        <v>6.9</v>
      </c>
      <c r="L7" s="18" t="s">
        <v>41</v>
      </c>
      <c r="M7" s="18" t="s">
        <v>53</v>
      </c>
      <c r="N7" s="32" t="s">
        <v>350</v>
      </c>
      <c r="O7" s="13"/>
      <c r="P7" s="13" t="n">
        <f aca="false">J7+K7</f>
        <v>1145.9</v>
      </c>
      <c r="Q7" s="14"/>
    </row>
    <row r="8" customFormat="false" ht="14.25" hidden="false" customHeight="false" outlineLevel="0" collapsed="false">
      <c r="A8" s="16" t="n">
        <v>4</v>
      </c>
      <c r="B8" s="66" t="s">
        <v>351</v>
      </c>
      <c r="C8" s="45" t="s">
        <v>19</v>
      </c>
      <c r="D8" s="45" t="s">
        <v>20</v>
      </c>
      <c r="E8" s="14" t="n">
        <v>1</v>
      </c>
      <c r="F8" s="15" t="s">
        <v>27</v>
      </c>
      <c r="G8" s="15" t="n">
        <v>973</v>
      </c>
      <c r="H8" s="19" t="s">
        <v>22</v>
      </c>
      <c r="I8" s="13" t="n">
        <v>166</v>
      </c>
      <c r="J8" s="13" t="n">
        <f aca="false">G8+I8</f>
        <v>1139</v>
      </c>
      <c r="K8" s="13" t="n">
        <v>6.9</v>
      </c>
      <c r="L8" s="18" t="s">
        <v>41</v>
      </c>
      <c r="M8" s="18" t="s">
        <v>53</v>
      </c>
      <c r="N8" s="32" t="s">
        <v>350</v>
      </c>
      <c r="O8" s="13"/>
      <c r="P8" s="13" t="n">
        <f aca="false">J8+K8</f>
        <v>1145.9</v>
      </c>
      <c r="Q8" s="14"/>
    </row>
    <row r="9" customFormat="false" ht="14.25" hidden="false" customHeight="false" outlineLevel="0" collapsed="false">
      <c r="A9" s="16" t="n">
        <v>5</v>
      </c>
      <c r="B9" s="64" t="s">
        <v>352</v>
      </c>
      <c r="C9" s="45" t="s">
        <v>19</v>
      </c>
      <c r="D9" s="45" t="s">
        <v>20</v>
      </c>
      <c r="E9" s="14" t="n">
        <v>1</v>
      </c>
      <c r="F9" s="15" t="s">
        <v>27</v>
      </c>
      <c r="G9" s="15" t="n">
        <v>973</v>
      </c>
      <c r="H9" s="19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53</v>
      </c>
      <c r="N9" s="32" t="s">
        <v>353</v>
      </c>
      <c r="O9" s="13"/>
      <c r="P9" s="13" t="n">
        <f aca="false">J9+K9</f>
        <v>1145.9</v>
      </c>
      <c r="Q9" s="14"/>
    </row>
    <row r="10" customFormat="false" ht="14.25" hidden="false" customHeight="false" outlineLevel="0" collapsed="false">
      <c r="A10" s="16" t="n">
        <v>6</v>
      </c>
      <c r="B10" s="64" t="s">
        <v>354</v>
      </c>
      <c r="C10" s="45" t="s">
        <v>19</v>
      </c>
      <c r="D10" s="45" t="s">
        <v>20</v>
      </c>
      <c r="E10" s="14" t="n">
        <v>1</v>
      </c>
      <c r="F10" s="15" t="s">
        <v>27</v>
      </c>
      <c r="G10" s="15" t="n">
        <v>973</v>
      </c>
      <c r="H10" s="19" t="s">
        <v>56</v>
      </c>
      <c r="I10" s="14" t="n">
        <v>415</v>
      </c>
      <c r="J10" s="13" t="n">
        <f aca="false">G10+I10</f>
        <v>1388</v>
      </c>
      <c r="K10" s="13" t="n">
        <v>6.9</v>
      </c>
      <c r="L10" s="18" t="s">
        <v>41</v>
      </c>
      <c r="M10" s="18" t="s">
        <v>53</v>
      </c>
      <c r="N10" s="32" t="s">
        <v>353</v>
      </c>
      <c r="O10" s="13"/>
      <c r="P10" s="13" t="n">
        <f aca="false">J10+K10</f>
        <v>1394.9</v>
      </c>
      <c r="Q10" s="14"/>
    </row>
    <row r="11" customFormat="false" ht="14.25" hidden="false" customHeight="false" outlineLevel="0" collapsed="false">
      <c r="A11" s="16" t="n">
        <v>7</v>
      </c>
      <c r="B11" s="64" t="s">
        <v>355</v>
      </c>
      <c r="C11" s="45" t="s">
        <v>19</v>
      </c>
      <c r="D11" s="45" t="s">
        <v>20</v>
      </c>
      <c r="E11" s="14" t="n">
        <v>1</v>
      </c>
      <c r="F11" s="15" t="s">
        <v>27</v>
      </c>
      <c r="G11" s="15" t="n">
        <v>973</v>
      </c>
      <c r="H11" s="19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41</v>
      </c>
      <c r="M11" s="18" t="s">
        <v>53</v>
      </c>
      <c r="N11" s="32" t="s">
        <v>353</v>
      </c>
      <c r="O11" s="13"/>
      <c r="P11" s="13" t="n">
        <f aca="false">J11+K11</f>
        <v>1145.9</v>
      </c>
      <c r="Q11" s="67"/>
    </row>
    <row r="12" customFormat="false" ht="14.25" hidden="false" customHeight="false" outlineLevel="0" collapsed="false">
      <c r="A12" s="16" t="n">
        <v>8</v>
      </c>
      <c r="B12" s="64" t="s">
        <v>356</v>
      </c>
      <c r="C12" s="45" t="s">
        <v>55</v>
      </c>
      <c r="D12" s="45" t="s">
        <v>20</v>
      </c>
      <c r="E12" s="14" t="n">
        <v>1</v>
      </c>
      <c r="F12" s="15" t="s">
        <v>27</v>
      </c>
      <c r="G12" s="15" t="n">
        <v>973</v>
      </c>
      <c r="H12" s="19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41</v>
      </c>
      <c r="M12" s="18" t="s">
        <v>53</v>
      </c>
      <c r="N12" s="32" t="s">
        <v>353</v>
      </c>
      <c r="O12" s="13"/>
      <c r="P12" s="13" t="n">
        <f aca="false">J12+K12</f>
        <v>1145.9</v>
      </c>
      <c r="Q12" s="14"/>
    </row>
    <row r="13" customFormat="false" ht="14.25" hidden="false" customHeight="false" outlineLevel="0" collapsed="false">
      <c r="A13" s="16" t="n">
        <v>9</v>
      </c>
      <c r="B13" s="64" t="s">
        <v>357</v>
      </c>
      <c r="C13" s="68" t="s">
        <v>55</v>
      </c>
      <c r="D13" s="68" t="s">
        <v>20</v>
      </c>
      <c r="E13" s="69" t="n">
        <v>1</v>
      </c>
      <c r="F13" s="15" t="s">
        <v>27</v>
      </c>
      <c r="G13" s="15" t="n">
        <v>973</v>
      </c>
      <c r="H13" s="19" t="s">
        <v>30</v>
      </c>
      <c r="I13" s="13" t="n">
        <v>664</v>
      </c>
      <c r="J13" s="13" t="n">
        <f aca="false">G13+I13</f>
        <v>1637</v>
      </c>
      <c r="K13" s="13" t="n">
        <v>6.9</v>
      </c>
      <c r="L13" s="18" t="s">
        <v>41</v>
      </c>
      <c r="M13" s="18" t="s">
        <v>53</v>
      </c>
      <c r="N13" s="19" t="s">
        <v>353</v>
      </c>
      <c r="O13" s="13"/>
      <c r="P13" s="13" t="n">
        <f aca="false">J13+K13</f>
        <v>1643.9</v>
      </c>
      <c r="Q13" s="15"/>
    </row>
    <row r="14" customFormat="false" ht="14.25" hidden="false" customHeight="false" outlineLevel="0" collapsed="false">
      <c r="A14" s="16" t="n">
        <v>10</v>
      </c>
      <c r="B14" s="64" t="s">
        <v>358</v>
      </c>
      <c r="C14" s="68" t="s">
        <v>19</v>
      </c>
      <c r="D14" s="68" t="s">
        <v>20</v>
      </c>
      <c r="E14" s="69" t="n">
        <v>1</v>
      </c>
      <c r="F14" s="15" t="s">
        <v>27</v>
      </c>
      <c r="G14" s="15" t="n">
        <v>973</v>
      </c>
      <c r="H14" s="19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359</v>
      </c>
      <c r="M14" s="18" t="s">
        <v>53</v>
      </c>
      <c r="N14" s="19" t="s">
        <v>353</v>
      </c>
      <c r="O14" s="13"/>
      <c r="P14" s="13" t="n">
        <f aca="false">J14+K14</f>
        <v>1145.9</v>
      </c>
      <c r="Q14" s="15"/>
    </row>
    <row r="15" customFormat="false" ht="14.25" hidden="false" customHeight="false" outlineLevel="0" collapsed="false">
      <c r="A15" s="16" t="n">
        <v>11</v>
      </c>
      <c r="B15" s="64" t="s">
        <v>360</v>
      </c>
      <c r="C15" s="68" t="s">
        <v>19</v>
      </c>
      <c r="D15" s="68" t="s">
        <v>20</v>
      </c>
      <c r="E15" s="69" t="n">
        <v>1</v>
      </c>
      <c r="F15" s="15" t="s">
        <v>27</v>
      </c>
      <c r="G15" s="15" t="n">
        <v>973</v>
      </c>
      <c r="H15" s="19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361</v>
      </c>
      <c r="M15" s="18" t="s">
        <v>53</v>
      </c>
      <c r="N15" s="19" t="s">
        <v>353</v>
      </c>
      <c r="O15" s="13"/>
      <c r="P15" s="13" t="n">
        <f aca="false">J15+K15</f>
        <v>1145.9</v>
      </c>
      <c r="Q15" s="15"/>
    </row>
    <row r="16" customFormat="false" ht="14.25" hidden="false" customHeight="false" outlineLevel="0" collapsed="false">
      <c r="A16" s="16" t="n">
        <v>12</v>
      </c>
      <c r="B16" s="64" t="s">
        <v>362</v>
      </c>
      <c r="C16" s="68" t="s">
        <v>19</v>
      </c>
      <c r="D16" s="68" t="s">
        <v>20</v>
      </c>
      <c r="E16" s="69" t="n">
        <v>1</v>
      </c>
      <c r="F16" s="15" t="s">
        <v>27</v>
      </c>
      <c r="G16" s="15" t="n">
        <v>973</v>
      </c>
      <c r="H16" s="19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214</v>
      </c>
      <c r="M16" s="18" t="s">
        <v>53</v>
      </c>
      <c r="N16" s="19" t="s">
        <v>353</v>
      </c>
      <c r="O16" s="13"/>
      <c r="P16" s="13" t="n">
        <f aca="false">J16+K16</f>
        <v>1145.9</v>
      </c>
      <c r="Q16" s="15"/>
    </row>
    <row r="17" customFormat="false" ht="14.25" hidden="false" customHeight="false" outlineLevel="0" collapsed="false">
      <c r="A17" s="16" t="n">
        <v>13</v>
      </c>
      <c r="B17" s="70" t="s">
        <v>363</v>
      </c>
      <c r="C17" s="45" t="s">
        <v>19</v>
      </c>
      <c r="D17" s="45" t="s">
        <v>20</v>
      </c>
      <c r="E17" s="14" t="n">
        <v>1</v>
      </c>
      <c r="F17" s="15" t="s">
        <v>27</v>
      </c>
      <c r="G17" s="15" t="n">
        <v>973</v>
      </c>
      <c r="H17" s="19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41</v>
      </c>
      <c r="M17" s="18" t="s">
        <v>53</v>
      </c>
      <c r="N17" s="32" t="s">
        <v>364</v>
      </c>
      <c r="O17" s="13"/>
      <c r="P17" s="13" t="n">
        <f aca="false">J17+K17</f>
        <v>1145.9</v>
      </c>
      <c r="Q17" s="14"/>
    </row>
    <row r="18" customFormat="false" ht="14.25" hidden="false" customHeight="false" outlineLevel="0" collapsed="false">
      <c r="A18" s="16" t="n">
        <v>14</v>
      </c>
      <c r="B18" s="70" t="s">
        <v>365</v>
      </c>
      <c r="C18" s="45" t="s">
        <v>19</v>
      </c>
      <c r="D18" s="45" t="s">
        <v>20</v>
      </c>
      <c r="E18" s="14" t="n">
        <v>1</v>
      </c>
      <c r="F18" s="15" t="s">
        <v>27</v>
      </c>
      <c r="G18" s="15" t="n">
        <v>973</v>
      </c>
      <c r="H18" s="19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41</v>
      </c>
      <c r="M18" s="18" t="s">
        <v>53</v>
      </c>
      <c r="N18" s="32" t="s">
        <v>364</v>
      </c>
      <c r="O18" s="13"/>
      <c r="P18" s="13" t="n">
        <f aca="false">J18+K18</f>
        <v>1145.9</v>
      </c>
      <c r="Q18" s="14"/>
    </row>
    <row r="19" customFormat="false" ht="14.25" hidden="false" customHeight="false" outlineLevel="0" collapsed="false">
      <c r="A19" s="16" t="n">
        <v>15</v>
      </c>
      <c r="B19" s="70" t="s">
        <v>366</v>
      </c>
      <c r="C19" s="45" t="s">
        <v>19</v>
      </c>
      <c r="D19" s="45" t="s">
        <v>20</v>
      </c>
      <c r="E19" s="14" t="n">
        <v>1</v>
      </c>
      <c r="F19" s="15" t="s">
        <v>27</v>
      </c>
      <c r="G19" s="15" t="n">
        <v>973</v>
      </c>
      <c r="H19" s="19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41</v>
      </c>
      <c r="M19" s="18" t="s">
        <v>53</v>
      </c>
      <c r="N19" s="32" t="s">
        <v>364</v>
      </c>
      <c r="O19" s="13"/>
      <c r="P19" s="13" t="n">
        <f aca="false">J19+K19</f>
        <v>1145.9</v>
      </c>
      <c r="Q19" s="14"/>
    </row>
    <row r="20" customFormat="false" ht="14.25" hidden="false" customHeight="false" outlineLevel="0" collapsed="false">
      <c r="A20" s="16" t="n">
        <v>16</v>
      </c>
      <c r="B20" s="71" t="s">
        <v>367</v>
      </c>
      <c r="C20" s="45" t="s">
        <v>19</v>
      </c>
      <c r="D20" s="45" t="s">
        <v>20</v>
      </c>
      <c r="E20" s="14" t="n">
        <v>1</v>
      </c>
      <c r="F20" s="15" t="s">
        <v>27</v>
      </c>
      <c r="G20" s="15" t="n">
        <v>973</v>
      </c>
      <c r="H20" s="19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53</v>
      </c>
      <c r="N20" s="32" t="s">
        <v>364</v>
      </c>
      <c r="O20" s="13"/>
      <c r="P20" s="13" t="n">
        <f aca="false">J20+K20</f>
        <v>1145.9</v>
      </c>
      <c r="Q20" s="14"/>
    </row>
    <row r="21" customFormat="false" ht="14.25" hidden="false" customHeight="false" outlineLevel="0" collapsed="false">
      <c r="A21" s="16" t="n">
        <v>17</v>
      </c>
      <c r="B21" s="71" t="s">
        <v>368</v>
      </c>
      <c r="C21" s="45" t="s">
        <v>19</v>
      </c>
      <c r="D21" s="45" t="s">
        <v>20</v>
      </c>
      <c r="E21" s="14" t="n">
        <v>1</v>
      </c>
      <c r="F21" s="15" t="s">
        <v>27</v>
      </c>
      <c r="G21" s="15" t="n">
        <v>973</v>
      </c>
      <c r="H21" s="19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361</v>
      </c>
      <c r="M21" s="18" t="s">
        <v>53</v>
      </c>
      <c r="N21" s="32" t="s">
        <v>364</v>
      </c>
      <c r="O21" s="13"/>
      <c r="P21" s="13" t="n">
        <f aca="false">J21+K21</f>
        <v>1145.9</v>
      </c>
      <c r="Q21" s="14"/>
    </row>
    <row r="22" customFormat="false" ht="14.25" hidden="false" customHeight="false" outlineLevel="0" collapsed="false">
      <c r="A22" s="16" t="n">
        <v>18</v>
      </c>
      <c r="B22" s="71" t="s">
        <v>369</v>
      </c>
      <c r="C22" s="45" t="s">
        <v>19</v>
      </c>
      <c r="D22" s="45" t="s">
        <v>20</v>
      </c>
      <c r="E22" s="14" t="n">
        <v>1</v>
      </c>
      <c r="F22" s="15" t="s">
        <v>27</v>
      </c>
      <c r="G22" s="15" t="n">
        <v>973</v>
      </c>
      <c r="H22" s="19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214</v>
      </c>
      <c r="M22" s="18" t="s">
        <v>53</v>
      </c>
      <c r="N22" s="32" t="s">
        <v>364</v>
      </c>
      <c r="O22" s="13"/>
      <c r="P22" s="13" t="n">
        <f aca="false">J22+K22</f>
        <v>1145.9</v>
      </c>
      <c r="Q22" s="14"/>
    </row>
    <row r="23" customFormat="false" ht="14.25" hidden="false" customHeight="false" outlineLevel="0" collapsed="false">
      <c r="A23" s="16" t="n">
        <v>19</v>
      </c>
      <c r="B23" s="70" t="s">
        <v>370</v>
      </c>
      <c r="C23" s="45" t="s">
        <v>55</v>
      </c>
      <c r="D23" s="45" t="s">
        <v>20</v>
      </c>
      <c r="E23" s="14" t="n">
        <v>1</v>
      </c>
      <c r="F23" s="15" t="s">
        <v>27</v>
      </c>
      <c r="G23" s="15" t="n">
        <v>973</v>
      </c>
      <c r="H23" s="19" t="s">
        <v>22</v>
      </c>
      <c r="I23" s="13" t="n">
        <v>166</v>
      </c>
      <c r="J23" s="13" t="n">
        <f aca="false">G23+I23</f>
        <v>1139</v>
      </c>
      <c r="K23" s="13" t="n">
        <v>6.9</v>
      </c>
      <c r="L23" s="18" t="s">
        <v>41</v>
      </c>
      <c r="M23" s="18" t="s">
        <v>53</v>
      </c>
      <c r="N23" s="32" t="s">
        <v>371</v>
      </c>
      <c r="O23" s="13"/>
      <c r="P23" s="13" t="n">
        <f aca="false">J23+K23</f>
        <v>1145.9</v>
      </c>
      <c r="Q23" s="14"/>
    </row>
    <row r="24" customFormat="false" ht="14.25" hidden="false" customHeight="false" outlineLevel="0" collapsed="false">
      <c r="A24" s="16" t="n">
        <v>20</v>
      </c>
      <c r="B24" s="70" t="s">
        <v>372</v>
      </c>
      <c r="C24" s="45" t="s">
        <v>19</v>
      </c>
      <c r="D24" s="45" t="s">
        <v>20</v>
      </c>
      <c r="E24" s="14" t="n">
        <v>1</v>
      </c>
      <c r="F24" s="15" t="s">
        <v>27</v>
      </c>
      <c r="G24" s="15" t="n">
        <v>973</v>
      </c>
      <c r="H24" s="19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41</v>
      </c>
      <c r="M24" s="18" t="s">
        <v>53</v>
      </c>
      <c r="N24" s="32" t="s">
        <v>371</v>
      </c>
      <c r="O24" s="13"/>
      <c r="P24" s="13" t="n">
        <f aca="false">J24+K24</f>
        <v>1145.9</v>
      </c>
      <c r="Q24" s="14"/>
    </row>
    <row r="25" customFormat="false" ht="14.25" hidden="false" customHeight="false" outlineLevel="0" collapsed="false">
      <c r="A25" s="16" t="n">
        <v>21</v>
      </c>
      <c r="B25" s="70" t="s">
        <v>373</v>
      </c>
      <c r="C25" s="45" t="s">
        <v>19</v>
      </c>
      <c r="D25" s="45" t="s">
        <v>20</v>
      </c>
      <c r="E25" s="14" t="n">
        <v>1</v>
      </c>
      <c r="F25" s="15" t="s">
        <v>27</v>
      </c>
      <c r="G25" s="15" t="n">
        <v>973</v>
      </c>
      <c r="H25" s="19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41</v>
      </c>
      <c r="M25" s="18" t="s">
        <v>53</v>
      </c>
      <c r="N25" s="32" t="s">
        <v>374</v>
      </c>
      <c r="O25" s="13"/>
      <c r="P25" s="13" t="n">
        <f aca="false">J25+K25</f>
        <v>1145.9</v>
      </c>
      <c r="Q25" s="14"/>
    </row>
    <row r="26" customFormat="false" ht="14.25" hidden="false" customHeight="false" outlineLevel="0" collapsed="false">
      <c r="A26" s="16" t="n">
        <v>22</v>
      </c>
      <c r="B26" s="70" t="s">
        <v>375</v>
      </c>
      <c r="C26" s="45" t="s">
        <v>19</v>
      </c>
      <c r="D26" s="45" t="s">
        <v>20</v>
      </c>
      <c r="E26" s="14" t="n">
        <v>1</v>
      </c>
      <c r="F26" s="15" t="s">
        <v>27</v>
      </c>
      <c r="G26" s="15" t="n">
        <v>973</v>
      </c>
      <c r="H26" s="19" t="s">
        <v>22</v>
      </c>
      <c r="I26" s="13" t="n">
        <v>166</v>
      </c>
      <c r="J26" s="13" t="n">
        <f aca="false">G26+I26</f>
        <v>1139</v>
      </c>
      <c r="K26" s="13" t="n">
        <v>6.9</v>
      </c>
      <c r="L26" s="18" t="s">
        <v>41</v>
      </c>
      <c r="M26" s="18" t="s">
        <v>53</v>
      </c>
      <c r="N26" s="32" t="s">
        <v>374</v>
      </c>
      <c r="O26" s="13"/>
      <c r="P26" s="13" t="n">
        <f aca="false">J26+K26</f>
        <v>1145.9</v>
      </c>
      <c r="Q26" s="14"/>
    </row>
    <row r="27" customFormat="false" ht="14.25" hidden="false" customHeight="false" outlineLevel="0" collapsed="false">
      <c r="A27" s="16" t="n">
        <v>23</v>
      </c>
      <c r="B27" s="64" t="s">
        <v>376</v>
      </c>
      <c r="C27" s="68" t="s">
        <v>19</v>
      </c>
      <c r="D27" s="68" t="s">
        <v>20</v>
      </c>
      <c r="E27" s="72" t="n">
        <v>1</v>
      </c>
      <c r="F27" s="15" t="s">
        <v>27</v>
      </c>
      <c r="G27" s="15" t="n">
        <v>973</v>
      </c>
      <c r="H27" s="19" t="s">
        <v>22</v>
      </c>
      <c r="I27" s="13" t="n">
        <v>166</v>
      </c>
      <c r="J27" s="13" t="n">
        <f aca="false">G27+I27</f>
        <v>1139</v>
      </c>
      <c r="K27" s="13" t="n">
        <v>6.9</v>
      </c>
      <c r="L27" s="18" t="s">
        <v>41</v>
      </c>
      <c r="M27" s="18" t="s">
        <v>53</v>
      </c>
      <c r="N27" s="19" t="s">
        <v>374</v>
      </c>
      <c r="O27" s="13"/>
      <c r="P27" s="13" t="n">
        <f aca="false">J27+K27</f>
        <v>1145.9</v>
      </c>
      <c r="Q27" s="15"/>
    </row>
    <row r="28" customFormat="false" ht="14.25" hidden="false" customHeight="false" outlineLevel="0" collapsed="false">
      <c r="A28" s="16" t="n">
        <v>24</v>
      </c>
      <c r="B28" s="70" t="s">
        <v>377</v>
      </c>
      <c r="C28" s="45" t="s">
        <v>19</v>
      </c>
      <c r="D28" s="45" t="s">
        <v>20</v>
      </c>
      <c r="E28" s="14" t="n">
        <v>1</v>
      </c>
      <c r="F28" s="15" t="s">
        <v>27</v>
      </c>
      <c r="G28" s="15" t="n">
        <v>973</v>
      </c>
      <c r="H28" s="19" t="s">
        <v>22</v>
      </c>
      <c r="I28" s="13" t="n">
        <v>166</v>
      </c>
      <c r="J28" s="13" t="n">
        <f aca="false">G28+I28</f>
        <v>1139</v>
      </c>
      <c r="K28" s="13" t="n">
        <v>6.9</v>
      </c>
      <c r="L28" s="18" t="s">
        <v>41</v>
      </c>
      <c r="M28" s="18" t="s">
        <v>53</v>
      </c>
      <c r="N28" s="32" t="s">
        <v>378</v>
      </c>
      <c r="O28" s="13"/>
      <c r="P28" s="13" t="n">
        <f aca="false">J28+K28</f>
        <v>1145.9</v>
      </c>
      <c r="Q28" s="14"/>
    </row>
    <row r="29" customFormat="false" ht="14.25" hidden="false" customHeight="false" outlineLevel="0" collapsed="false">
      <c r="A29" s="16" t="n">
        <v>25</v>
      </c>
      <c r="B29" s="70" t="s">
        <v>379</v>
      </c>
      <c r="C29" s="45" t="s">
        <v>19</v>
      </c>
      <c r="D29" s="45" t="s">
        <v>20</v>
      </c>
      <c r="E29" s="14" t="n">
        <v>1</v>
      </c>
      <c r="F29" s="15" t="s">
        <v>27</v>
      </c>
      <c r="G29" s="15" t="n">
        <v>973</v>
      </c>
      <c r="H29" s="19" t="s">
        <v>22</v>
      </c>
      <c r="I29" s="13" t="n">
        <v>166</v>
      </c>
      <c r="J29" s="13" t="n">
        <f aca="false">G29+I29</f>
        <v>1139</v>
      </c>
      <c r="K29" s="13" t="n">
        <v>6.9</v>
      </c>
      <c r="L29" s="18" t="s">
        <v>41</v>
      </c>
      <c r="M29" s="18" t="s">
        <v>53</v>
      </c>
      <c r="N29" s="32" t="s">
        <v>378</v>
      </c>
      <c r="O29" s="13"/>
      <c r="P29" s="13" t="n">
        <f aca="false">J29+K29</f>
        <v>1145.9</v>
      </c>
      <c r="Q29" s="14"/>
    </row>
    <row r="30" customFormat="false" ht="14.25" hidden="false" customHeight="false" outlineLevel="0" collapsed="false">
      <c r="A30" s="16" t="n">
        <v>26</v>
      </c>
      <c r="B30" s="70" t="s">
        <v>380</v>
      </c>
      <c r="C30" s="45" t="s">
        <v>19</v>
      </c>
      <c r="D30" s="45" t="s">
        <v>20</v>
      </c>
      <c r="E30" s="14" t="n">
        <v>1</v>
      </c>
      <c r="F30" s="15" t="s">
        <v>27</v>
      </c>
      <c r="G30" s="15" t="n">
        <v>973</v>
      </c>
      <c r="H30" s="19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41</v>
      </c>
      <c r="M30" s="18" t="s">
        <v>53</v>
      </c>
      <c r="N30" s="32" t="s">
        <v>381</v>
      </c>
      <c r="O30" s="13"/>
      <c r="P30" s="13" t="n">
        <f aca="false">J30+K30</f>
        <v>1145.9</v>
      </c>
      <c r="Q30" s="14"/>
    </row>
    <row r="31" customFormat="false" ht="14.25" hidden="false" customHeight="false" outlineLevel="0" collapsed="false">
      <c r="A31" s="16" t="n">
        <v>27</v>
      </c>
      <c r="B31" s="73" t="s">
        <v>382</v>
      </c>
      <c r="C31" s="45" t="s">
        <v>19</v>
      </c>
      <c r="D31" s="45" t="s">
        <v>20</v>
      </c>
      <c r="E31" s="14" t="n">
        <v>1</v>
      </c>
      <c r="F31" s="15" t="s">
        <v>27</v>
      </c>
      <c r="G31" s="15" t="n">
        <v>973</v>
      </c>
      <c r="H31" s="19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1</v>
      </c>
      <c r="M31" s="18" t="s">
        <v>53</v>
      </c>
      <c r="N31" s="32" t="s">
        <v>374</v>
      </c>
      <c r="O31" s="13"/>
      <c r="P31" s="13" t="n">
        <f aca="false">J31+K31</f>
        <v>1145.9</v>
      </c>
      <c r="Q31" s="14"/>
    </row>
    <row r="32" customFormat="false" ht="14.25" hidden="false" customHeight="false" outlineLevel="0" collapsed="false">
      <c r="A32" s="16" t="n">
        <v>28</v>
      </c>
      <c r="B32" s="73" t="s">
        <v>383</v>
      </c>
      <c r="C32" s="45" t="s">
        <v>19</v>
      </c>
      <c r="D32" s="45" t="s">
        <v>20</v>
      </c>
      <c r="E32" s="14" t="n">
        <v>1</v>
      </c>
      <c r="F32" s="15" t="s">
        <v>27</v>
      </c>
      <c r="G32" s="15" t="n">
        <v>973</v>
      </c>
      <c r="H32" s="19" t="s">
        <v>22</v>
      </c>
      <c r="I32" s="13" t="n">
        <v>166</v>
      </c>
      <c r="J32" s="13" t="n">
        <f aca="false">G32+I32</f>
        <v>1139</v>
      </c>
      <c r="K32" s="13" t="n">
        <v>6.9</v>
      </c>
      <c r="L32" s="18" t="s">
        <v>41</v>
      </c>
      <c r="M32" s="18" t="s">
        <v>53</v>
      </c>
      <c r="N32" s="32" t="s">
        <v>381</v>
      </c>
      <c r="O32" s="13"/>
      <c r="P32" s="13" t="n">
        <f aca="false">J32+K32</f>
        <v>1145.9</v>
      </c>
      <c r="Q32" s="14"/>
    </row>
    <row r="33" customFormat="false" ht="14.25" hidden="false" customHeight="false" outlineLevel="0" collapsed="false">
      <c r="A33" s="16" t="n">
        <v>29</v>
      </c>
      <c r="B33" s="73" t="s">
        <v>384</v>
      </c>
      <c r="C33" s="45" t="s">
        <v>19</v>
      </c>
      <c r="D33" s="45" t="s">
        <v>20</v>
      </c>
      <c r="E33" s="14" t="n">
        <v>1</v>
      </c>
      <c r="F33" s="15" t="s">
        <v>27</v>
      </c>
      <c r="G33" s="15" t="n">
        <v>973</v>
      </c>
      <c r="H33" s="19" t="s">
        <v>22</v>
      </c>
      <c r="I33" s="13" t="n">
        <v>166</v>
      </c>
      <c r="J33" s="13" t="n">
        <f aca="false">G33+I33</f>
        <v>1139</v>
      </c>
      <c r="K33" s="13" t="n">
        <v>6.9</v>
      </c>
      <c r="L33" s="18" t="s">
        <v>361</v>
      </c>
      <c r="M33" s="18" t="s">
        <v>53</v>
      </c>
      <c r="N33" s="32" t="s">
        <v>381</v>
      </c>
      <c r="O33" s="13"/>
      <c r="P33" s="13" t="n">
        <f aca="false">J33+K33</f>
        <v>1145.9</v>
      </c>
      <c r="Q33" s="74"/>
    </row>
    <row r="34" customFormat="false" ht="14.25" hidden="false" customHeight="false" outlineLevel="0" collapsed="false">
      <c r="A34" s="16" t="n">
        <v>30</v>
      </c>
      <c r="B34" s="64" t="s">
        <v>385</v>
      </c>
      <c r="C34" s="68" t="s">
        <v>19</v>
      </c>
      <c r="D34" s="68" t="s">
        <v>20</v>
      </c>
      <c r="E34" s="69" t="n">
        <v>1</v>
      </c>
      <c r="F34" s="15" t="s">
        <v>27</v>
      </c>
      <c r="G34" s="15" t="n">
        <v>973</v>
      </c>
      <c r="H34" s="19" t="s">
        <v>22</v>
      </c>
      <c r="I34" s="13" t="n">
        <v>166</v>
      </c>
      <c r="J34" s="13" t="n">
        <f aca="false">G34+I34</f>
        <v>1139</v>
      </c>
      <c r="K34" s="13" t="n">
        <v>6.9</v>
      </c>
      <c r="L34" s="18" t="s">
        <v>359</v>
      </c>
      <c r="M34" s="18" t="s">
        <v>53</v>
      </c>
      <c r="N34" s="32" t="s">
        <v>381</v>
      </c>
      <c r="O34" s="13"/>
      <c r="P34" s="13" t="n">
        <f aca="false">J34+K34</f>
        <v>1145.9</v>
      </c>
      <c r="Q34" s="74"/>
    </row>
    <row r="35" customFormat="false" ht="14.25" hidden="false" customHeight="false" outlineLevel="0" collapsed="false">
      <c r="A35" s="16" t="n">
        <v>31</v>
      </c>
      <c r="B35" s="71" t="s">
        <v>386</v>
      </c>
      <c r="C35" s="45" t="s">
        <v>19</v>
      </c>
      <c r="D35" s="45" t="s">
        <v>20</v>
      </c>
      <c r="E35" s="14" t="n">
        <v>1</v>
      </c>
      <c r="F35" s="15" t="s">
        <v>27</v>
      </c>
      <c r="G35" s="15" t="n">
        <v>973</v>
      </c>
      <c r="H35" s="19" t="s">
        <v>56</v>
      </c>
      <c r="I35" s="14" t="n">
        <v>415</v>
      </c>
      <c r="J35" s="13" t="n">
        <f aca="false">G35+I35</f>
        <v>1388</v>
      </c>
      <c r="K35" s="13" t="n">
        <v>6.9</v>
      </c>
      <c r="L35" s="18" t="s">
        <v>41</v>
      </c>
      <c r="M35" s="18" t="s">
        <v>53</v>
      </c>
      <c r="N35" s="32" t="s">
        <v>374</v>
      </c>
      <c r="O35" s="13"/>
      <c r="P35" s="13" t="n">
        <f aca="false">J35+K35</f>
        <v>1394.9</v>
      </c>
      <c r="Q35" s="74"/>
    </row>
    <row r="36" customFormat="false" ht="14.25" hidden="false" customHeight="false" outlineLevel="0" collapsed="false">
      <c r="A36" s="16" t="n">
        <v>32</v>
      </c>
      <c r="B36" s="71" t="s">
        <v>387</v>
      </c>
      <c r="C36" s="45" t="s">
        <v>19</v>
      </c>
      <c r="D36" s="45" t="s">
        <v>20</v>
      </c>
      <c r="E36" s="14" t="n">
        <v>1</v>
      </c>
      <c r="F36" s="15" t="s">
        <v>27</v>
      </c>
      <c r="G36" s="15" t="n">
        <v>973</v>
      </c>
      <c r="H36" s="19" t="s">
        <v>22</v>
      </c>
      <c r="I36" s="13" t="n">
        <v>166</v>
      </c>
      <c r="J36" s="13" t="n">
        <f aca="false">G36+I36</f>
        <v>1139</v>
      </c>
      <c r="K36" s="13" t="n">
        <v>6.9</v>
      </c>
      <c r="L36" s="18" t="s">
        <v>32</v>
      </c>
      <c r="M36" s="18" t="s">
        <v>53</v>
      </c>
      <c r="N36" s="32" t="s">
        <v>350</v>
      </c>
      <c r="O36" s="13"/>
      <c r="P36" s="13" t="n">
        <f aca="false">J36+K36</f>
        <v>1145.9</v>
      </c>
      <c r="Q36" s="14"/>
    </row>
    <row r="37" customFormat="false" ht="12.95" hidden="false" customHeight="true" outlineLevel="0" collapsed="false">
      <c r="A37" s="16" t="n">
        <v>33</v>
      </c>
      <c r="B37" s="71" t="s">
        <v>388</v>
      </c>
      <c r="C37" s="45" t="s">
        <v>19</v>
      </c>
      <c r="D37" s="45" t="s">
        <v>20</v>
      </c>
      <c r="E37" s="14" t="n">
        <v>1</v>
      </c>
      <c r="F37" s="15" t="s">
        <v>27</v>
      </c>
      <c r="G37" s="15" t="n">
        <v>973</v>
      </c>
      <c r="H37" s="19" t="s">
        <v>30</v>
      </c>
      <c r="I37" s="13" t="n">
        <v>664</v>
      </c>
      <c r="J37" s="13" t="n">
        <f aca="false">G37+I37</f>
        <v>1637</v>
      </c>
      <c r="K37" s="13" t="n">
        <v>6.9</v>
      </c>
      <c r="L37" s="18" t="s">
        <v>32</v>
      </c>
      <c r="M37" s="18" t="s">
        <v>53</v>
      </c>
      <c r="N37" s="32" t="s">
        <v>346</v>
      </c>
      <c r="O37" s="13"/>
      <c r="P37" s="13" t="n">
        <f aca="false">J37+K37</f>
        <v>1643.9</v>
      </c>
      <c r="Q37" s="14"/>
    </row>
    <row r="38" customFormat="false" ht="12.95" hidden="false" customHeight="true" outlineLevel="0" collapsed="false">
      <c r="A38" s="16" t="n">
        <v>34</v>
      </c>
      <c r="B38" s="75" t="s">
        <v>389</v>
      </c>
      <c r="C38" s="68" t="s">
        <v>19</v>
      </c>
      <c r="D38" s="68" t="s">
        <v>20</v>
      </c>
      <c r="E38" s="69" t="n">
        <v>1</v>
      </c>
      <c r="F38" s="62" t="s">
        <v>27</v>
      </c>
      <c r="G38" s="15" t="n">
        <v>973</v>
      </c>
      <c r="H38" s="19" t="s">
        <v>22</v>
      </c>
      <c r="I38" s="13" t="n">
        <v>166</v>
      </c>
      <c r="J38" s="13" t="n">
        <f aca="false">G38+I38</f>
        <v>1139</v>
      </c>
      <c r="K38" s="13" t="n">
        <v>6.9</v>
      </c>
      <c r="L38" s="18" t="s">
        <v>41</v>
      </c>
      <c r="M38" s="18" t="s">
        <v>53</v>
      </c>
      <c r="N38" s="19" t="s">
        <v>350</v>
      </c>
      <c r="O38" s="13"/>
      <c r="P38" s="13" t="n">
        <f aca="false">J38+K38</f>
        <v>1145.9</v>
      </c>
      <c r="Q38" s="76"/>
    </row>
    <row r="39" customFormat="false" ht="14.25" hidden="false" customHeight="false" outlineLevel="0" collapsed="false">
      <c r="A39" s="16" t="n">
        <v>35</v>
      </c>
      <c r="B39" s="77" t="s">
        <v>390</v>
      </c>
      <c r="C39" s="45" t="s">
        <v>19</v>
      </c>
      <c r="D39" s="45" t="s">
        <v>20</v>
      </c>
      <c r="E39" s="14" t="n">
        <v>1</v>
      </c>
      <c r="F39" s="15" t="s">
        <v>27</v>
      </c>
      <c r="G39" s="15" t="n">
        <v>973</v>
      </c>
      <c r="H39" s="19" t="s">
        <v>22</v>
      </c>
      <c r="I39" s="13" t="n">
        <v>166</v>
      </c>
      <c r="J39" s="13" t="n">
        <f aca="false">G39+I39</f>
        <v>1139</v>
      </c>
      <c r="K39" s="13" t="n">
        <v>6.9</v>
      </c>
      <c r="L39" s="18" t="s">
        <v>41</v>
      </c>
      <c r="M39" s="18" t="s">
        <v>53</v>
      </c>
      <c r="N39" s="32" t="s">
        <v>381</v>
      </c>
      <c r="O39" s="13"/>
      <c r="P39" s="13" t="n">
        <f aca="false">J39+K39</f>
        <v>1145.9</v>
      </c>
      <c r="Q39" s="78"/>
    </row>
    <row r="40" customFormat="false" ht="14.25" hidden="false" customHeight="false" outlineLevel="0" collapsed="false">
      <c r="A40" s="16" t="n">
        <v>36</v>
      </c>
      <c r="B40" s="79" t="s">
        <v>391</v>
      </c>
      <c r="C40" s="45" t="s">
        <v>19</v>
      </c>
      <c r="D40" s="45" t="s">
        <v>20</v>
      </c>
      <c r="E40" s="14" t="n">
        <v>1</v>
      </c>
      <c r="F40" s="15" t="s">
        <v>21</v>
      </c>
      <c r="G40" s="15" t="n">
        <v>1421</v>
      </c>
      <c r="H40" s="19" t="s">
        <v>22</v>
      </c>
      <c r="I40" s="13" t="n">
        <v>242</v>
      </c>
      <c r="J40" s="13" t="n">
        <f aca="false">G40+I40</f>
        <v>1663</v>
      </c>
      <c r="K40" s="13" t="n">
        <v>6.9</v>
      </c>
      <c r="L40" s="18" t="s">
        <v>41</v>
      </c>
      <c r="M40" s="18" t="s">
        <v>53</v>
      </c>
      <c r="N40" s="32" t="s">
        <v>350</v>
      </c>
      <c r="O40" s="13"/>
      <c r="P40" s="13" t="n">
        <f aca="false">J40+K40</f>
        <v>1669.9</v>
      </c>
      <c r="Q40" s="80"/>
    </row>
    <row r="41" customFormat="false" ht="14.25" hidden="false" customHeight="false" outlineLevel="0" collapsed="false">
      <c r="A41" s="16" t="n">
        <v>37</v>
      </c>
      <c r="B41" s="71" t="s">
        <v>392</v>
      </c>
      <c r="C41" s="45" t="s">
        <v>19</v>
      </c>
      <c r="D41" s="45" t="s">
        <v>20</v>
      </c>
      <c r="E41" s="14" t="n">
        <v>1</v>
      </c>
      <c r="F41" s="15" t="s">
        <v>21</v>
      </c>
      <c r="G41" s="15" t="n">
        <v>1917</v>
      </c>
      <c r="H41" s="19" t="s">
        <v>30</v>
      </c>
      <c r="I41" s="13" t="n">
        <v>1308</v>
      </c>
      <c r="J41" s="13" t="n">
        <f aca="false">G41+I41</f>
        <v>3225</v>
      </c>
      <c r="K41" s="13" t="n">
        <v>6.9</v>
      </c>
      <c r="L41" s="18" t="s">
        <v>41</v>
      </c>
      <c r="M41" s="18" t="s">
        <v>53</v>
      </c>
      <c r="N41" s="32" t="s">
        <v>364</v>
      </c>
      <c r="O41" s="13"/>
      <c r="P41" s="13" t="n">
        <f aca="false">J41+K41</f>
        <v>3231.9</v>
      </c>
      <c r="Q41" s="80"/>
    </row>
    <row r="42" customFormat="false" ht="14.25" hidden="false" customHeight="false" outlineLevel="0" collapsed="false">
      <c r="A42" s="16" t="n">
        <v>38</v>
      </c>
      <c r="B42" s="71" t="s">
        <v>393</v>
      </c>
      <c r="C42" s="45" t="s">
        <v>19</v>
      </c>
      <c r="D42" s="45" t="s">
        <v>20</v>
      </c>
      <c r="E42" s="14" t="n">
        <v>1</v>
      </c>
      <c r="F42" s="15" t="s">
        <v>21</v>
      </c>
      <c r="G42" s="15" t="n">
        <v>1586</v>
      </c>
      <c r="H42" s="19" t="s">
        <v>56</v>
      </c>
      <c r="I42" s="13" t="n">
        <v>677</v>
      </c>
      <c r="J42" s="13" t="n">
        <f aca="false">G42+I42</f>
        <v>2263</v>
      </c>
      <c r="K42" s="13" t="n">
        <v>6.9</v>
      </c>
      <c r="L42" s="18" t="s">
        <v>41</v>
      </c>
      <c r="M42" s="18" t="s">
        <v>53</v>
      </c>
      <c r="N42" s="32" t="s">
        <v>364</v>
      </c>
      <c r="O42" s="13"/>
      <c r="P42" s="13" t="n">
        <f aca="false">J42+K42</f>
        <v>2269.9</v>
      </c>
      <c r="Q42" s="80"/>
    </row>
    <row r="43" customFormat="false" ht="14.25" hidden="false" customHeight="false" outlineLevel="0" collapsed="false">
      <c r="A43" s="16" t="n">
        <v>39</v>
      </c>
      <c r="B43" s="71" t="s">
        <v>394</v>
      </c>
      <c r="C43" s="45" t="s">
        <v>55</v>
      </c>
      <c r="D43" s="45" t="s">
        <v>20</v>
      </c>
      <c r="E43" s="14" t="n">
        <v>1</v>
      </c>
      <c r="F43" s="15" t="s">
        <v>21</v>
      </c>
      <c r="G43" s="15" t="n">
        <v>1421</v>
      </c>
      <c r="H43" s="19" t="s">
        <v>22</v>
      </c>
      <c r="I43" s="13" t="n">
        <v>242</v>
      </c>
      <c r="J43" s="13" t="n">
        <f aca="false">G43+I43</f>
        <v>1663</v>
      </c>
      <c r="K43" s="13" t="n">
        <v>6.9</v>
      </c>
      <c r="L43" s="18" t="s">
        <v>41</v>
      </c>
      <c r="M43" s="18" t="s">
        <v>53</v>
      </c>
      <c r="N43" s="32" t="s">
        <v>364</v>
      </c>
      <c r="O43" s="13"/>
      <c r="P43" s="13" t="n">
        <f aca="false">J43+K43</f>
        <v>1669.9</v>
      </c>
      <c r="Q43" s="80"/>
    </row>
    <row r="44" customFormat="false" ht="16" hidden="false" customHeight="true" outlineLevel="0" collapsed="false">
      <c r="A44" s="16" t="n">
        <v>40</v>
      </c>
      <c r="B44" s="71" t="s">
        <v>395</v>
      </c>
      <c r="C44" s="45" t="s">
        <v>19</v>
      </c>
      <c r="D44" s="45" t="s">
        <v>20</v>
      </c>
      <c r="E44" s="14" t="n">
        <v>1</v>
      </c>
      <c r="F44" s="15" t="s">
        <v>21</v>
      </c>
      <c r="G44" s="15" t="n">
        <v>1586</v>
      </c>
      <c r="H44" s="19" t="s">
        <v>56</v>
      </c>
      <c r="I44" s="13" t="n">
        <v>677</v>
      </c>
      <c r="J44" s="13" t="n">
        <f aca="false">G44+I44</f>
        <v>2263</v>
      </c>
      <c r="K44" s="13" t="n">
        <v>6.9</v>
      </c>
      <c r="L44" s="18" t="s">
        <v>41</v>
      </c>
      <c r="M44" s="18" t="s">
        <v>53</v>
      </c>
      <c r="N44" s="32" t="s">
        <v>364</v>
      </c>
      <c r="O44" s="13"/>
      <c r="P44" s="13" t="n">
        <f aca="false">J44+K44</f>
        <v>2269.9</v>
      </c>
      <c r="Q44" s="80"/>
    </row>
    <row r="45" customFormat="false" ht="14.25" hidden="false" customHeight="false" outlineLevel="0" collapsed="false">
      <c r="A45" s="16" t="n">
        <v>41</v>
      </c>
      <c r="B45" s="71" t="s">
        <v>396</v>
      </c>
      <c r="C45" s="45" t="s">
        <v>19</v>
      </c>
      <c r="D45" s="45" t="s">
        <v>20</v>
      </c>
      <c r="E45" s="14" t="n">
        <v>1</v>
      </c>
      <c r="F45" s="15" t="s">
        <v>21</v>
      </c>
      <c r="G45" s="15" t="n">
        <v>1421</v>
      </c>
      <c r="H45" s="19" t="s">
        <v>22</v>
      </c>
      <c r="I45" s="13" t="n">
        <v>242</v>
      </c>
      <c r="J45" s="13" t="n">
        <f aca="false">G45+I45</f>
        <v>1663</v>
      </c>
      <c r="K45" s="13" t="n">
        <v>6.9</v>
      </c>
      <c r="L45" s="18" t="s">
        <v>41</v>
      </c>
      <c r="M45" s="18" t="s">
        <v>53</v>
      </c>
      <c r="N45" s="32" t="s">
        <v>374</v>
      </c>
      <c r="O45" s="13"/>
      <c r="P45" s="13" t="n">
        <f aca="false">J45+K45</f>
        <v>1669.9</v>
      </c>
      <c r="Q45" s="80"/>
    </row>
    <row r="46" customFormat="false" ht="14.25" hidden="false" customHeight="false" outlineLevel="0" collapsed="false">
      <c r="A46" s="16" t="n">
        <v>42</v>
      </c>
      <c r="B46" s="70" t="s">
        <v>397</v>
      </c>
      <c r="C46" s="45" t="s">
        <v>19</v>
      </c>
      <c r="D46" s="45" t="s">
        <v>20</v>
      </c>
      <c r="E46" s="14" t="n">
        <v>1</v>
      </c>
      <c r="F46" s="15" t="s">
        <v>21</v>
      </c>
      <c r="G46" s="15" t="n">
        <v>1917</v>
      </c>
      <c r="H46" s="19" t="s">
        <v>30</v>
      </c>
      <c r="I46" s="13" t="n">
        <v>1308</v>
      </c>
      <c r="J46" s="13" t="n">
        <f aca="false">G46+I46</f>
        <v>3225</v>
      </c>
      <c r="K46" s="13" t="n">
        <v>6.9</v>
      </c>
      <c r="L46" s="18" t="s">
        <v>41</v>
      </c>
      <c r="M46" s="18" t="s">
        <v>53</v>
      </c>
      <c r="N46" s="32" t="s">
        <v>374</v>
      </c>
      <c r="O46" s="13"/>
      <c r="P46" s="13" t="n">
        <f aca="false">J46+K46</f>
        <v>3231.9</v>
      </c>
      <c r="Q46" s="80"/>
    </row>
    <row r="47" customFormat="false" ht="14.25" hidden="false" customHeight="false" outlineLevel="0" collapsed="false">
      <c r="A47" s="16" t="n">
        <v>43</v>
      </c>
      <c r="B47" s="71" t="s">
        <v>398</v>
      </c>
      <c r="C47" s="45" t="s">
        <v>19</v>
      </c>
      <c r="D47" s="45" t="s">
        <v>20</v>
      </c>
      <c r="E47" s="14" t="n">
        <v>1</v>
      </c>
      <c r="F47" s="15" t="s">
        <v>21</v>
      </c>
      <c r="G47" s="15" t="n">
        <v>1917</v>
      </c>
      <c r="H47" s="19" t="s">
        <v>30</v>
      </c>
      <c r="I47" s="13" t="n">
        <v>1308</v>
      </c>
      <c r="J47" s="13" t="n">
        <f aca="false">G47+I47</f>
        <v>3225</v>
      </c>
      <c r="K47" s="13" t="n">
        <v>6.9</v>
      </c>
      <c r="L47" s="18" t="s">
        <v>41</v>
      </c>
      <c r="M47" s="18" t="s">
        <v>53</v>
      </c>
      <c r="N47" s="32" t="s">
        <v>381</v>
      </c>
      <c r="O47" s="13"/>
      <c r="P47" s="13" t="n">
        <f aca="false">J47+K47</f>
        <v>3231.9</v>
      </c>
      <c r="Q47" s="80"/>
    </row>
    <row r="48" customFormat="false" ht="14.25" hidden="false" customHeight="false" outlineLevel="0" collapsed="false">
      <c r="A48" s="16" t="n">
        <v>44</v>
      </c>
      <c r="B48" s="81" t="s">
        <v>399</v>
      </c>
      <c r="C48" s="45" t="s">
        <v>19</v>
      </c>
      <c r="D48" s="45" t="s">
        <v>20</v>
      </c>
      <c r="E48" s="14" t="n">
        <v>1</v>
      </c>
      <c r="F48" s="15" t="s">
        <v>21</v>
      </c>
      <c r="G48" s="15" t="n">
        <v>1421</v>
      </c>
      <c r="H48" s="19" t="s">
        <v>22</v>
      </c>
      <c r="I48" s="13" t="n">
        <v>242</v>
      </c>
      <c r="J48" s="13" t="n">
        <f aca="false">G48+I48</f>
        <v>1663</v>
      </c>
      <c r="K48" s="13" t="n">
        <v>6.9</v>
      </c>
      <c r="L48" s="18" t="s">
        <v>41</v>
      </c>
      <c r="M48" s="18" t="s">
        <v>53</v>
      </c>
      <c r="N48" s="32" t="s">
        <v>364</v>
      </c>
      <c r="O48" s="13"/>
      <c r="P48" s="13" t="n">
        <f aca="false">J48+K48</f>
        <v>1669.9</v>
      </c>
      <c r="Q48" s="80"/>
      <c r="T48" s="21"/>
    </row>
    <row r="49" customFormat="false" ht="14.25" hidden="false" customHeight="false" outlineLevel="0" collapsed="false">
      <c r="A49" s="15"/>
      <c r="B49" s="15" t="s">
        <v>102</v>
      </c>
      <c r="C49" s="15"/>
      <c r="D49" s="15"/>
      <c r="E49" s="15" t="n">
        <f aca="false">SUM(E4:E48)</f>
        <v>45</v>
      </c>
      <c r="F49" s="15"/>
      <c r="G49" s="15" t="n">
        <f aca="false">SUM(G4:G48)</f>
        <v>49635</v>
      </c>
      <c r="H49" s="15"/>
      <c r="I49" s="15" t="n">
        <f aca="false">SUM(I4:I48)</f>
        <v>14214</v>
      </c>
      <c r="J49" s="15" t="n">
        <f aca="false">SUM(J4:J48)</f>
        <v>63849</v>
      </c>
      <c r="K49" s="15" t="n">
        <f aca="false">SUM(K4:K48)</f>
        <v>303.6</v>
      </c>
      <c r="L49" s="15"/>
      <c r="M49" s="15"/>
      <c r="N49" s="26"/>
      <c r="O49" s="15"/>
      <c r="P49" s="15" t="n">
        <f aca="false">SUM(P4:P48)</f>
        <v>64152.6</v>
      </c>
      <c r="Q49" s="80"/>
      <c r="T49" s="21"/>
    </row>
  </sheetData>
  <autoFilter ref="A3:Q50"/>
  <mergeCells count="3">
    <mergeCell ref="A1:Q1"/>
    <mergeCell ref="A2:E2"/>
    <mergeCell ref="Q40:Q49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3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3.62"/>
    <col collapsed="false" customWidth="true" hidden="false" outlineLevel="0" max="4" min="4" style="0" width="2.95"/>
    <col collapsed="false" customWidth="true" hidden="false" outlineLevel="0" max="5" min="5" style="0" width="4.83"/>
    <col collapsed="false" customWidth="true" hidden="false" outlineLevel="0" max="6" min="6" style="0" width="8.87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9" style="0" width="6.87"/>
    <col collapsed="false" customWidth="true" hidden="false" outlineLevel="0" max="11" min="11" style="0" width="6.75"/>
    <col collapsed="false" customWidth="true" hidden="false" outlineLevel="0" max="13" min="12" style="0" width="8.11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16" min="16" style="0" width="9.24"/>
    <col collapsed="false" customWidth="true" hidden="false" outlineLevel="0" max="17" min="17" style="0" width="7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400</v>
      </c>
      <c r="B2" s="2"/>
      <c r="C2" s="2"/>
      <c r="D2" s="2"/>
      <c r="E2" s="2"/>
      <c r="F2" s="3"/>
      <c r="G2" s="4"/>
      <c r="H2" s="4"/>
      <c r="I2" s="4"/>
      <c r="J2" s="4"/>
      <c r="K2" s="4"/>
      <c r="L2" s="44"/>
      <c r="M2" s="40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40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7" hidden="false" customHeight="true" outlineLevel="0" collapsed="false">
      <c r="A4" s="16" t="n">
        <v>1</v>
      </c>
      <c r="B4" s="15" t="s">
        <v>402</v>
      </c>
      <c r="C4" s="15" t="s">
        <v>55</v>
      </c>
      <c r="D4" s="15" t="s">
        <v>20</v>
      </c>
      <c r="E4" s="13" t="n">
        <v>1</v>
      </c>
      <c r="F4" s="15" t="s">
        <v>27</v>
      </c>
      <c r="G4" s="15" t="n">
        <v>973</v>
      </c>
      <c r="H4" s="15" t="s">
        <v>22</v>
      </c>
      <c r="I4" s="13" t="n">
        <v>166</v>
      </c>
      <c r="J4" s="13" t="n">
        <f aca="false">I4+G4</f>
        <v>1139</v>
      </c>
      <c r="K4" s="13" t="n">
        <v>6.9</v>
      </c>
      <c r="L4" s="18" t="n">
        <v>2017.05</v>
      </c>
      <c r="M4" s="18" t="s">
        <v>53</v>
      </c>
      <c r="N4" s="19" t="s">
        <v>403</v>
      </c>
      <c r="O4" s="13"/>
      <c r="P4" s="13" t="n">
        <f aca="false">K4+J4</f>
        <v>1145.9</v>
      </c>
      <c r="Q4" s="13"/>
    </row>
    <row r="5" customFormat="false" ht="17" hidden="false" customHeight="true" outlineLevel="0" collapsed="false">
      <c r="A5" s="16" t="n">
        <v>2</v>
      </c>
      <c r="B5" s="82" t="s">
        <v>404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n">
        <v>2017.05</v>
      </c>
      <c r="M5" s="18" t="s">
        <v>53</v>
      </c>
      <c r="N5" s="19" t="s">
        <v>403</v>
      </c>
      <c r="O5" s="13"/>
      <c r="P5" s="13" t="n">
        <f aca="false">K5+J5+J6</f>
        <v>2284.9</v>
      </c>
      <c r="Q5" s="13"/>
    </row>
    <row r="6" customFormat="false" ht="17" hidden="false" customHeight="true" outlineLevel="0" collapsed="false">
      <c r="A6" s="16"/>
      <c r="B6" s="15" t="s">
        <v>405</v>
      </c>
      <c r="C6" s="15" t="s">
        <v>55</v>
      </c>
      <c r="D6" s="15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I6+G6</f>
        <v>1139</v>
      </c>
      <c r="K6" s="13" t="n">
        <v>0</v>
      </c>
      <c r="L6" s="18" t="n">
        <v>2017.05</v>
      </c>
      <c r="M6" s="18" t="s">
        <v>53</v>
      </c>
      <c r="N6" s="19" t="s">
        <v>403</v>
      </c>
      <c r="O6" s="13"/>
      <c r="P6" s="13"/>
      <c r="Q6" s="13"/>
    </row>
    <row r="7" customFormat="false" ht="17" hidden="false" customHeight="true" outlineLevel="0" collapsed="false">
      <c r="A7" s="16" t="n">
        <v>3</v>
      </c>
      <c r="B7" s="82" t="s">
        <v>406</v>
      </c>
      <c r="C7" s="14" t="s">
        <v>19</v>
      </c>
      <c r="D7" s="14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n">
        <v>2017.05</v>
      </c>
      <c r="M7" s="18" t="s">
        <v>53</v>
      </c>
      <c r="N7" s="19" t="s">
        <v>403</v>
      </c>
      <c r="O7" s="13"/>
      <c r="P7" s="13" t="n">
        <f aca="false">K7+J7</f>
        <v>1145.9</v>
      </c>
      <c r="Q7" s="13"/>
    </row>
    <row r="8" customFormat="false" ht="17" hidden="false" customHeight="true" outlineLevel="0" collapsed="false">
      <c r="A8" s="16" t="n">
        <v>4</v>
      </c>
      <c r="B8" s="82" t="s">
        <v>407</v>
      </c>
      <c r="C8" s="14" t="s">
        <v>19</v>
      </c>
      <c r="D8" s="14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I8+G8</f>
        <v>1139</v>
      </c>
      <c r="K8" s="13" t="n">
        <v>6.9</v>
      </c>
      <c r="L8" s="18" t="n">
        <v>2017.05</v>
      </c>
      <c r="M8" s="18" t="s">
        <v>53</v>
      </c>
      <c r="N8" s="19" t="s">
        <v>403</v>
      </c>
      <c r="O8" s="13"/>
      <c r="P8" s="13" t="n">
        <f aca="false">K8+J8</f>
        <v>1145.9</v>
      </c>
      <c r="Q8" s="13"/>
    </row>
    <row r="9" customFormat="false" ht="17" hidden="false" customHeight="true" outlineLevel="0" collapsed="false">
      <c r="A9" s="16" t="n">
        <v>5</v>
      </c>
      <c r="B9" s="82" t="s">
        <v>408</v>
      </c>
      <c r="C9" s="14" t="s">
        <v>19</v>
      </c>
      <c r="D9" s="14" t="s">
        <v>20</v>
      </c>
      <c r="E9" s="13" t="n">
        <v>1</v>
      </c>
      <c r="F9" s="15" t="s">
        <v>21</v>
      </c>
      <c r="G9" s="15" t="n">
        <v>1421</v>
      </c>
      <c r="H9" s="15" t="s">
        <v>22</v>
      </c>
      <c r="I9" s="13" t="n">
        <v>242</v>
      </c>
      <c r="J9" s="13" t="n">
        <f aca="false">I9+G9</f>
        <v>1663</v>
      </c>
      <c r="K9" s="13" t="n">
        <v>6.9</v>
      </c>
      <c r="L9" s="18" t="n">
        <v>2017.05</v>
      </c>
      <c r="M9" s="18" t="s">
        <v>53</v>
      </c>
      <c r="N9" s="19" t="s">
        <v>403</v>
      </c>
      <c r="O9" s="13"/>
      <c r="P9" s="13" t="n">
        <f aca="false">K9+J9</f>
        <v>1669.9</v>
      </c>
      <c r="Q9" s="20" t="s">
        <v>25</v>
      </c>
    </row>
    <row r="10" customFormat="false" ht="17" hidden="false" customHeight="true" outlineLevel="0" collapsed="false">
      <c r="A10" s="16" t="n">
        <v>6</v>
      </c>
      <c r="B10" s="60" t="s">
        <v>409</v>
      </c>
      <c r="C10" s="14" t="s">
        <v>19</v>
      </c>
      <c r="D10" s="14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75</v>
      </c>
      <c r="M10" s="18" t="s">
        <v>53</v>
      </c>
      <c r="N10" s="19" t="s">
        <v>403</v>
      </c>
      <c r="O10" s="13"/>
      <c r="P10" s="13" t="n">
        <f aca="false">K10+J10</f>
        <v>1145.9</v>
      </c>
      <c r="Q10" s="20"/>
    </row>
    <row r="11" customFormat="false" ht="17" hidden="false" customHeight="true" outlineLevel="0" collapsed="false">
      <c r="A11" s="16" t="n">
        <v>7</v>
      </c>
      <c r="B11" s="60" t="s">
        <v>410</v>
      </c>
      <c r="C11" s="14" t="s">
        <v>19</v>
      </c>
      <c r="D11" s="14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184</v>
      </c>
      <c r="M11" s="18" t="s">
        <v>53</v>
      </c>
      <c r="N11" s="19" t="s">
        <v>403</v>
      </c>
      <c r="O11" s="13"/>
      <c r="P11" s="13" t="n">
        <f aca="false">K11+J11</f>
        <v>1145.9</v>
      </c>
      <c r="Q11" s="20"/>
    </row>
    <row r="12" customFormat="false" ht="17" hidden="false" customHeight="true" outlineLevel="0" collapsed="false">
      <c r="A12" s="16" t="n">
        <v>8</v>
      </c>
      <c r="B12" s="60" t="s">
        <v>411</v>
      </c>
      <c r="C12" s="14" t="s">
        <v>19</v>
      </c>
      <c r="D12" s="14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23</v>
      </c>
      <c r="M12" s="18" t="s">
        <v>53</v>
      </c>
      <c r="N12" s="19" t="s">
        <v>403</v>
      </c>
      <c r="O12" s="13"/>
      <c r="P12" s="13" t="n">
        <f aca="false">K12+J12</f>
        <v>1145.9</v>
      </c>
      <c r="Q12" s="20"/>
    </row>
    <row r="13" customFormat="false" ht="17" hidden="false" customHeight="true" outlineLevel="0" collapsed="false">
      <c r="A13" s="16" t="n">
        <v>9</v>
      </c>
      <c r="B13" s="60" t="s">
        <v>412</v>
      </c>
      <c r="C13" s="14" t="s">
        <v>19</v>
      </c>
      <c r="D13" s="14" t="s">
        <v>20</v>
      </c>
      <c r="E13" s="13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18" t="s">
        <v>53</v>
      </c>
      <c r="M13" s="18"/>
      <c r="N13" s="19" t="s">
        <v>403</v>
      </c>
      <c r="O13" s="13"/>
      <c r="P13" s="13" t="n">
        <f aca="false">J13+K13</f>
        <v>1145.9</v>
      </c>
      <c r="Q13" s="20"/>
    </row>
    <row r="14" customFormat="false" ht="17" hidden="false" customHeight="true" outlineLevel="0" collapsed="false">
      <c r="A14" s="16" t="n">
        <v>10</v>
      </c>
      <c r="B14" s="14" t="s">
        <v>413</v>
      </c>
      <c r="C14" s="14" t="s">
        <v>19</v>
      </c>
      <c r="D14" s="14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n">
        <v>2017.05</v>
      </c>
      <c r="M14" s="18" t="s">
        <v>53</v>
      </c>
      <c r="N14" s="19" t="s">
        <v>414</v>
      </c>
      <c r="O14" s="13"/>
      <c r="P14" s="13" t="n">
        <f aca="false">K14+J14</f>
        <v>1145.9</v>
      </c>
      <c r="Q14" s="20"/>
    </row>
    <row r="15" customFormat="false" ht="17" hidden="false" customHeight="true" outlineLevel="0" collapsed="false">
      <c r="A15" s="16" t="n">
        <v>11</v>
      </c>
      <c r="B15" s="14" t="s">
        <v>415</v>
      </c>
      <c r="C15" s="14" t="s">
        <v>19</v>
      </c>
      <c r="D15" s="14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n">
        <v>2019.01</v>
      </c>
      <c r="M15" s="18" t="s">
        <v>53</v>
      </c>
      <c r="N15" s="19" t="s">
        <v>414</v>
      </c>
      <c r="O15" s="13"/>
      <c r="P15" s="13" t="n">
        <f aca="false">K15+J15</f>
        <v>1145.9</v>
      </c>
      <c r="Q15" s="20"/>
    </row>
    <row r="16" customFormat="false" ht="17" hidden="false" customHeight="true" outlineLevel="0" collapsed="false">
      <c r="A16" s="16" t="n">
        <v>12</v>
      </c>
      <c r="B16" s="14" t="s">
        <v>416</v>
      </c>
      <c r="C16" s="14" t="s">
        <v>19</v>
      </c>
      <c r="D16" s="14" t="s">
        <v>20</v>
      </c>
      <c r="E16" s="13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I16+G16</f>
        <v>1139</v>
      </c>
      <c r="K16" s="13" t="n">
        <v>6.9</v>
      </c>
      <c r="L16" s="18" t="n">
        <v>2017.05</v>
      </c>
      <c r="M16" s="18" t="s">
        <v>53</v>
      </c>
      <c r="N16" s="19" t="s">
        <v>417</v>
      </c>
      <c r="O16" s="13"/>
      <c r="P16" s="13" t="n">
        <f aca="false">K16+J16</f>
        <v>1145.9</v>
      </c>
      <c r="Q16" s="20"/>
    </row>
    <row r="17" customFormat="false" ht="17" hidden="false" customHeight="true" outlineLevel="0" collapsed="false">
      <c r="A17" s="16" t="n">
        <v>13</v>
      </c>
      <c r="B17" s="14" t="s">
        <v>418</v>
      </c>
      <c r="C17" s="14" t="s">
        <v>19</v>
      </c>
      <c r="D17" s="14" t="s">
        <v>20</v>
      </c>
      <c r="E17" s="13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n">
        <v>2017.05</v>
      </c>
      <c r="M17" s="18" t="s">
        <v>53</v>
      </c>
      <c r="N17" s="19" t="s">
        <v>417</v>
      </c>
      <c r="O17" s="13"/>
      <c r="P17" s="13" t="n">
        <f aca="false">K17+J17</f>
        <v>1145.9</v>
      </c>
      <c r="Q17" s="20"/>
    </row>
    <row r="18" customFormat="false" ht="17" hidden="false" customHeight="true" outlineLevel="0" collapsed="false">
      <c r="A18" s="16" t="n">
        <v>14</v>
      </c>
      <c r="B18" s="14" t="s">
        <v>419</v>
      </c>
      <c r="C18" s="14" t="s">
        <v>19</v>
      </c>
      <c r="D18" s="14" t="s">
        <v>20</v>
      </c>
      <c r="E18" s="13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I18+G18</f>
        <v>1139</v>
      </c>
      <c r="K18" s="13" t="n">
        <v>6.9</v>
      </c>
      <c r="L18" s="18" t="n">
        <v>2017.05</v>
      </c>
      <c r="M18" s="18" t="s">
        <v>53</v>
      </c>
      <c r="N18" s="19" t="s">
        <v>417</v>
      </c>
      <c r="O18" s="13"/>
      <c r="P18" s="13" t="n">
        <f aca="false">K18+J18</f>
        <v>1145.9</v>
      </c>
      <c r="Q18" s="20"/>
    </row>
    <row r="19" customFormat="false" ht="17" hidden="false" customHeight="true" outlineLevel="0" collapsed="false">
      <c r="A19" s="16" t="n">
        <v>15</v>
      </c>
      <c r="B19" s="14" t="s">
        <v>420</v>
      </c>
      <c r="C19" s="14" t="s">
        <v>19</v>
      </c>
      <c r="D19" s="14" t="s">
        <v>20</v>
      </c>
      <c r="E19" s="14" t="n">
        <v>1</v>
      </c>
      <c r="F19" s="15" t="s">
        <v>27</v>
      </c>
      <c r="G19" s="15" t="n">
        <v>973</v>
      </c>
      <c r="H19" s="15" t="s">
        <v>22</v>
      </c>
      <c r="I19" s="13" t="n">
        <v>166</v>
      </c>
      <c r="J19" s="13" t="n">
        <f aca="false">I19+G19</f>
        <v>1139</v>
      </c>
      <c r="K19" s="13" t="n">
        <v>6.9</v>
      </c>
      <c r="L19" s="18" t="n">
        <v>2017.05</v>
      </c>
      <c r="M19" s="18" t="s">
        <v>53</v>
      </c>
      <c r="N19" s="19" t="s">
        <v>417</v>
      </c>
      <c r="O19" s="13"/>
      <c r="P19" s="13" t="n">
        <f aca="false">K19+J19</f>
        <v>1145.9</v>
      </c>
      <c r="Q19" s="20"/>
    </row>
    <row r="20" customFormat="false" ht="17" hidden="false" customHeight="true" outlineLevel="0" collapsed="false">
      <c r="A20" s="16" t="n">
        <v>16</v>
      </c>
      <c r="B20" s="14" t="s">
        <v>421</v>
      </c>
      <c r="C20" s="14" t="s">
        <v>19</v>
      </c>
      <c r="D20" s="14" t="s">
        <v>20</v>
      </c>
      <c r="E20" s="13" t="n">
        <v>1</v>
      </c>
      <c r="F20" s="15" t="s">
        <v>27</v>
      </c>
      <c r="G20" s="15" t="n">
        <v>973</v>
      </c>
      <c r="H20" s="15" t="s">
        <v>22</v>
      </c>
      <c r="I20" s="13" t="n">
        <v>166</v>
      </c>
      <c r="J20" s="13" t="n">
        <f aca="false">I20+G20</f>
        <v>1139</v>
      </c>
      <c r="K20" s="13" t="n">
        <v>6.9</v>
      </c>
      <c r="L20" s="18" t="n">
        <v>2017.05</v>
      </c>
      <c r="M20" s="18" t="s">
        <v>53</v>
      </c>
      <c r="N20" s="19" t="s">
        <v>422</v>
      </c>
      <c r="O20" s="13"/>
      <c r="P20" s="13" t="n">
        <f aca="false">K20+J20</f>
        <v>1145.9</v>
      </c>
      <c r="Q20" s="20"/>
    </row>
    <row r="21" customFormat="false" ht="17" hidden="false" customHeight="true" outlineLevel="0" collapsed="false">
      <c r="A21" s="16" t="n">
        <v>17</v>
      </c>
      <c r="B21" s="14" t="s">
        <v>423</v>
      </c>
      <c r="C21" s="14" t="s">
        <v>55</v>
      </c>
      <c r="D21" s="14" t="s">
        <v>20</v>
      </c>
      <c r="E21" s="13" t="n">
        <v>1</v>
      </c>
      <c r="F21" s="15" t="s">
        <v>27</v>
      </c>
      <c r="G21" s="15" t="n">
        <v>973</v>
      </c>
      <c r="H21" s="15" t="s">
        <v>56</v>
      </c>
      <c r="I21" s="13" t="n">
        <v>415</v>
      </c>
      <c r="J21" s="13" t="n">
        <f aca="false">I21+G21</f>
        <v>1388</v>
      </c>
      <c r="K21" s="13" t="n">
        <v>6.9</v>
      </c>
      <c r="L21" s="18" t="n">
        <v>2017.05</v>
      </c>
      <c r="M21" s="18" t="s">
        <v>53</v>
      </c>
      <c r="N21" s="19" t="s">
        <v>422</v>
      </c>
      <c r="O21" s="13"/>
      <c r="P21" s="13" t="n">
        <f aca="false">K21+J21</f>
        <v>1394.9</v>
      </c>
      <c r="Q21" s="20"/>
    </row>
    <row r="22" customFormat="false" ht="17" hidden="false" customHeight="true" outlineLevel="0" collapsed="false">
      <c r="A22" s="16" t="n">
        <v>18</v>
      </c>
      <c r="B22" s="14" t="s">
        <v>424</v>
      </c>
      <c r="C22" s="14" t="s">
        <v>19</v>
      </c>
      <c r="D22" s="14" t="s">
        <v>20</v>
      </c>
      <c r="E22" s="13" t="n">
        <v>1</v>
      </c>
      <c r="F22" s="15" t="s">
        <v>21</v>
      </c>
      <c r="G22" s="15" t="n">
        <v>1421</v>
      </c>
      <c r="H22" s="15" t="s">
        <v>22</v>
      </c>
      <c r="I22" s="13" t="n">
        <v>242</v>
      </c>
      <c r="J22" s="13" t="n">
        <f aca="false">I22+G22</f>
        <v>1663</v>
      </c>
      <c r="K22" s="13" t="n">
        <v>6.9</v>
      </c>
      <c r="L22" s="18" t="n">
        <v>2017.05</v>
      </c>
      <c r="M22" s="18" t="s">
        <v>53</v>
      </c>
      <c r="N22" s="19" t="s">
        <v>422</v>
      </c>
      <c r="O22" s="13"/>
      <c r="P22" s="13" t="n">
        <f aca="false">K22+J22</f>
        <v>1669.9</v>
      </c>
      <c r="Q22" s="20" t="s">
        <v>25</v>
      </c>
    </row>
    <row r="23" customFormat="false" ht="17" hidden="false" customHeight="true" outlineLevel="0" collapsed="false">
      <c r="A23" s="16" t="n">
        <v>19</v>
      </c>
      <c r="B23" s="14" t="s">
        <v>425</v>
      </c>
      <c r="C23" s="14" t="s">
        <v>19</v>
      </c>
      <c r="D23" s="14" t="s">
        <v>20</v>
      </c>
      <c r="E23" s="13" t="n">
        <v>1</v>
      </c>
      <c r="F23" s="15" t="s">
        <v>27</v>
      </c>
      <c r="G23" s="15" t="n">
        <v>973</v>
      </c>
      <c r="H23" s="15" t="s">
        <v>22</v>
      </c>
      <c r="I23" s="13" t="n">
        <v>166</v>
      </c>
      <c r="J23" s="13" t="n">
        <f aca="false">I23+G23</f>
        <v>1139</v>
      </c>
      <c r="K23" s="13" t="n">
        <v>6.9</v>
      </c>
      <c r="L23" s="18" t="n">
        <v>2017.05</v>
      </c>
      <c r="M23" s="18" t="s">
        <v>53</v>
      </c>
      <c r="N23" s="19" t="s">
        <v>422</v>
      </c>
      <c r="O23" s="13"/>
      <c r="P23" s="13" t="n">
        <f aca="false">K23+J23</f>
        <v>1145.9</v>
      </c>
      <c r="Q23" s="20"/>
    </row>
    <row r="24" customFormat="false" ht="17" hidden="false" customHeight="true" outlineLevel="0" collapsed="false">
      <c r="A24" s="16" t="n">
        <v>20</v>
      </c>
      <c r="B24" s="14" t="s">
        <v>426</v>
      </c>
      <c r="C24" s="14" t="s">
        <v>19</v>
      </c>
      <c r="D24" s="14" t="s">
        <v>20</v>
      </c>
      <c r="E24" s="13" t="n">
        <v>1</v>
      </c>
      <c r="F24" s="15" t="s">
        <v>27</v>
      </c>
      <c r="G24" s="15" t="n">
        <v>973</v>
      </c>
      <c r="H24" s="15" t="s">
        <v>22</v>
      </c>
      <c r="I24" s="13" t="n">
        <v>166</v>
      </c>
      <c r="J24" s="13" t="n">
        <f aca="false">I24+G24</f>
        <v>1139</v>
      </c>
      <c r="K24" s="13" t="n">
        <v>6.9</v>
      </c>
      <c r="L24" s="18" t="n">
        <v>2017.05</v>
      </c>
      <c r="M24" s="18" t="s">
        <v>53</v>
      </c>
      <c r="N24" s="19" t="s">
        <v>422</v>
      </c>
      <c r="O24" s="13"/>
      <c r="P24" s="13" t="n">
        <f aca="false">K24+J24</f>
        <v>1145.9</v>
      </c>
      <c r="Q24" s="20"/>
    </row>
    <row r="25" customFormat="false" ht="17" hidden="false" customHeight="true" outlineLevel="0" collapsed="false">
      <c r="A25" s="16" t="n">
        <v>21</v>
      </c>
      <c r="B25" s="14" t="s">
        <v>427</v>
      </c>
      <c r="C25" s="14" t="s">
        <v>19</v>
      </c>
      <c r="D25" s="14" t="s">
        <v>20</v>
      </c>
      <c r="E25" s="13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I25+G25</f>
        <v>1139</v>
      </c>
      <c r="K25" s="13" t="n">
        <v>6.9</v>
      </c>
      <c r="L25" s="18" t="n">
        <v>2018.11</v>
      </c>
      <c r="M25" s="18" t="s">
        <v>53</v>
      </c>
      <c r="N25" s="19" t="s">
        <v>422</v>
      </c>
      <c r="O25" s="13"/>
      <c r="P25" s="13" t="n">
        <f aca="false">K25+J25</f>
        <v>1145.9</v>
      </c>
      <c r="Q25" s="20"/>
    </row>
    <row r="26" customFormat="false" ht="17" hidden="false" customHeight="true" outlineLevel="0" collapsed="false">
      <c r="A26" s="16" t="n">
        <v>22</v>
      </c>
      <c r="B26" s="14" t="s">
        <v>428</v>
      </c>
      <c r="C26" s="14" t="s">
        <v>19</v>
      </c>
      <c r="D26" s="14" t="s">
        <v>20</v>
      </c>
      <c r="E26" s="13" t="n">
        <v>1</v>
      </c>
      <c r="F26" s="15" t="s">
        <v>27</v>
      </c>
      <c r="G26" s="15" t="n">
        <v>973</v>
      </c>
      <c r="H26" s="15" t="s">
        <v>22</v>
      </c>
      <c r="I26" s="13" t="n">
        <v>166</v>
      </c>
      <c r="J26" s="13" t="n">
        <f aca="false">I26+G26</f>
        <v>1139</v>
      </c>
      <c r="K26" s="13" t="n">
        <v>6.9</v>
      </c>
      <c r="L26" s="18" t="s">
        <v>45</v>
      </c>
      <c r="M26" s="18" t="s">
        <v>53</v>
      </c>
      <c r="N26" s="19" t="s">
        <v>422</v>
      </c>
      <c r="O26" s="13"/>
      <c r="P26" s="13" t="n">
        <f aca="false">K26+J26</f>
        <v>1145.9</v>
      </c>
      <c r="Q26" s="20"/>
    </row>
    <row r="27" customFormat="false" ht="17" hidden="false" customHeight="true" outlineLevel="0" collapsed="false">
      <c r="A27" s="16" t="n">
        <v>23</v>
      </c>
      <c r="B27" s="14" t="s">
        <v>429</v>
      </c>
      <c r="C27" s="14" t="s">
        <v>19</v>
      </c>
      <c r="D27" s="14" t="s">
        <v>20</v>
      </c>
      <c r="E27" s="14" t="n">
        <v>1</v>
      </c>
      <c r="F27" s="15" t="s">
        <v>27</v>
      </c>
      <c r="G27" s="15" t="n">
        <v>973</v>
      </c>
      <c r="H27" s="15" t="s">
        <v>22</v>
      </c>
      <c r="I27" s="13" t="n">
        <v>166</v>
      </c>
      <c r="J27" s="13" t="n">
        <f aca="false">I27+G27</f>
        <v>1139</v>
      </c>
      <c r="K27" s="13" t="n">
        <v>6.9</v>
      </c>
      <c r="L27" s="18" t="s">
        <v>84</v>
      </c>
      <c r="M27" s="18" t="s">
        <v>53</v>
      </c>
      <c r="N27" s="19" t="s">
        <v>422</v>
      </c>
      <c r="O27" s="13"/>
      <c r="P27" s="13" t="n">
        <f aca="false">K27+J27</f>
        <v>1145.9</v>
      </c>
      <c r="Q27" s="20"/>
    </row>
    <row r="28" customFormat="false" ht="17" hidden="false" customHeight="true" outlineLevel="0" collapsed="false">
      <c r="A28" s="16" t="n">
        <v>24</v>
      </c>
      <c r="B28" s="14" t="s">
        <v>430</v>
      </c>
      <c r="C28" s="14" t="s">
        <v>19</v>
      </c>
      <c r="D28" s="14" t="s">
        <v>20</v>
      </c>
      <c r="E28" s="13" t="n">
        <v>1</v>
      </c>
      <c r="F28" s="15" t="s">
        <v>27</v>
      </c>
      <c r="G28" s="15" t="n">
        <v>973</v>
      </c>
      <c r="H28" s="15" t="s">
        <v>22</v>
      </c>
      <c r="I28" s="13" t="n">
        <v>166</v>
      </c>
      <c r="J28" s="13" t="n">
        <f aca="false">I28+G28</f>
        <v>1139</v>
      </c>
      <c r="K28" s="13" t="n">
        <v>6.9</v>
      </c>
      <c r="L28" s="18" t="n">
        <v>2017.05</v>
      </c>
      <c r="M28" s="18" t="s">
        <v>53</v>
      </c>
      <c r="N28" s="19" t="s">
        <v>431</v>
      </c>
      <c r="O28" s="13"/>
      <c r="P28" s="13" t="n">
        <f aca="false">K28+J28</f>
        <v>1145.9</v>
      </c>
      <c r="Q28" s="20"/>
    </row>
    <row r="29" customFormat="false" ht="17" hidden="false" customHeight="true" outlineLevel="0" collapsed="false">
      <c r="A29" s="16" t="n">
        <v>25</v>
      </c>
      <c r="B29" s="14" t="s">
        <v>432</v>
      </c>
      <c r="C29" s="14" t="s">
        <v>19</v>
      </c>
      <c r="D29" s="14" t="s">
        <v>20</v>
      </c>
      <c r="E29" s="13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I29+G29</f>
        <v>1139</v>
      </c>
      <c r="K29" s="13" t="n">
        <v>6.9</v>
      </c>
      <c r="L29" s="18" t="n">
        <v>2017.05</v>
      </c>
      <c r="M29" s="18" t="s">
        <v>53</v>
      </c>
      <c r="N29" s="19" t="s">
        <v>431</v>
      </c>
      <c r="O29" s="13"/>
      <c r="P29" s="13" t="n">
        <f aca="false">K29+J29</f>
        <v>1145.9</v>
      </c>
      <c r="Q29" s="20"/>
    </row>
    <row r="30" customFormat="false" ht="17" hidden="false" customHeight="true" outlineLevel="0" collapsed="false">
      <c r="A30" s="16" t="n">
        <v>26</v>
      </c>
      <c r="B30" s="14" t="s">
        <v>433</v>
      </c>
      <c r="C30" s="14" t="s">
        <v>19</v>
      </c>
      <c r="D30" s="14" t="s">
        <v>20</v>
      </c>
      <c r="E30" s="13" t="n">
        <v>1</v>
      </c>
      <c r="F30" s="15" t="s">
        <v>27</v>
      </c>
      <c r="G30" s="15" t="n">
        <v>973</v>
      </c>
      <c r="H30" s="15" t="s">
        <v>22</v>
      </c>
      <c r="I30" s="13" t="n">
        <v>166</v>
      </c>
      <c r="J30" s="13" t="n">
        <f aca="false">I30+G30</f>
        <v>1139</v>
      </c>
      <c r="K30" s="13" t="n">
        <v>6.9</v>
      </c>
      <c r="L30" s="18" t="n">
        <v>2017.05</v>
      </c>
      <c r="M30" s="18" t="s">
        <v>53</v>
      </c>
      <c r="N30" s="19" t="s">
        <v>431</v>
      </c>
      <c r="O30" s="13"/>
      <c r="P30" s="13" t="n">
        <f aca="false">K30+J30</f>
        <v>1145.9</v>
      </c>
      <c r="Q30" s="20"/>
    </row>
    <row r="31" customFormat="false" ht="17" hidden="false" customHeight="true" outlineLevel="0" collapsed="false">
      <c r="A31" s="16" t="n">
        <v>27</v>
      </c>
      <c r="B31" s="14" t="s">
        <v>434</v>
      </c>
      <c r="C31" s="14" t="s">
        <v>19</v>
      </c>
      <c r="D31" s="14" t="s">
        <v>20</v>
      </c>
      <c r="E31" s="14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I31+G31</f>
        <v>1139</v>
      </c>
      <c r="K31" s="13" t="n">
        <v>6.9</v>
      </c>
      <c r="L31" s="18" t="n">
        <v>2017.05</v>
      </c>
      <c r="M31" s="18" t="s">
        <v>53</v>
      </c>
      <c r="N31" s="19" t="s">
        <v>431</v>
      </c>
      <c r="O31" s="13"/>
      <c r="P31" s="13" t="n">
        <f aca="false">K31+J31</f>
        <v>1145.9</v>
      </c>
      <c r="Q31" s="20"/>
    </row>
    <row r="32" customFormat="false" ht="17" hidden="false" customHeight="true" outlineLevel="0" collapsed="false">
      <c r="A32" s="16" t="n">
        <v>28</v>
      </c>
      <c r="B32" s="14" t="s">
        <v>435</v>
      </c>
      <c r="C32" s="14" t="s">
        <v>19</v>
      </c>
      <c r="D32" s="14" t="s">
        <v>20</v>
      </c>
      <c r="E32" s="14" t="n">
        <v>1</v>
      </c>
      <c r="F32" s="15" t="s">
        <v>27</v>
      </c>
      <c r="G32" s="15" t="n">
        <v>973</v>
      </c>
      <c r="H32" s="15" t="s">
        <v>22</v>
      </c>
      <c r="I32" s="13" t="n">
        <v>166</v>
      </c>
      <c r="J32" s="13" t="n">
        <f aca="false">I32+G32</f>
        <v>1139</v>
      </c>
      <c r="K32" s="13" t="n">
        <v>6.9</v>
      </c>
      <c r="L32" s="18" t="n">
        <v>2017.07</v>
      </c>
      <c r="M32" s="18" t="s">
        <v>53</v>
      </c>
      <c r="N32" s="19" t="s">
        <v>431</v>
      </c>
      <c r="O32" s="13"/>
      <c r="P32" s="13" t="n">
        <f aca="false">K32+J32</f>
        <v>1145.9</v>
      </c>
      <c r="Q32" s="20"/>
    </row>
    <row r="33" customFormat="false" ht="17" hidden="false" customHeight="true" outlineLevel="0" collapsed="false">
      <c r="A33" s="16" t="n">
        <v>29</v>
      </c>
      <c r="B33" s="14" t="s">
        <v>436</v>
      </c>
      <c r="C33" s="14" t="s">
        <v>19</v>
      </c>
      <c r="D33" s="14" t="s">
        <v>20</v>
      </c>
      <c r="E33" s="14" t="n">
        <v>1</v>
      </c>
      <c r="F33" s="15" t="s">
        <v>27</v>
      </c>
      <c r="G33" s="15" t="n">
        <v>973</v>
      </c>
      <c r="H33" s="15" t="s">
        <v>22</v>
      </c>
      <c r="I33" s="13" t="n">
        <v>166</v>
      </c>
      <c r="J33" s="13" t="n">
        <f aca="false">I33+G33</f>
        <v>1139</v>
      </c>
      <c r="K33" s="13" t="n">
        <v>6.9</v>
      </c>
      <c r="L33" s="18" t="s">
        <v>98</v>
      </c>
      <c r="M33" s="18" t="s">
        <v>53</v>
      </c>
      <c r="N33" s="19" t="s">
        <v>431</v>
      </c>
      <c r="O33" s="13"/>
      <c r="P33" s="13" t="n">
        <f aca="false">K33+J33</f>
        <v>1145.9</v>
      </c>
      <c r="Q33" s="20"/>
    </row>
    <row r="34" customFormat="false" ht="17" hidden="false" customHeight="true" outlineLevel="0" collapsed="false">
      <c r="A34" s="16" t="n">
        <v>30</v>
      </c>
      <c r="B34" s="14" t="s">
        <v>437</v>
      </c>
      <c r="C34" s="14" t="s">
        <v>19</v>
      </c>
      <c r="D34" s="14" t="s">
        <v>20</v>
      </c>
      <c r="E34" s="14" t="n">
        <v>1</v>
      </c>
      <c r="F34" s="15" t="s">
        <v>27</v>
      </c>
      <c r="G34" s="15" t="n">
        <v>973</v>
      </c>
      <c r="H34" s="15" t="s">
        <v>22</v>
      </c>
      <c r="I34" s="13" t="n">
        <v>166</v>
      </c>
      <c r="J34" s="13" t="n">
        <f aca="false">I34+G34</f>
        <v>1139</v>
      </c>
      <c r="K34" s="13" t="n">
        <v>6.9</v>
      </c>
      <c r="L34" s="18" t="s">
        <v>98</v>
      </c>
      <c r="M34" s="18" t="s">
        <v>53</v>
      </c>
      <c r="N34" s="19" t="s">
        <v>431</v>
      </c>
      <c r="O34" s="13"/>
      <c r="P34" s="13" t="n">
        <f aca="false">K34+J34</f>
        <v>1145.9</v>
      </c>
      <c r="Q34" s="20"/>
    </row>
    <row r="35" customFormat="false" ht="17" hidden="false" customHeight="true" outlineLevel="0" collapsed="false">
      <c r="A35" s="16" t="n">
        <v>31</v>
      </c>
      <c r="B35" s="14" t="s">
        <v>438</v>
      </c>
      <c r="C35" s="14" t="s">
        <v>19</v>
      </c>
      <c r="D35" s="14" t="s">
        <v>20</v>
      </c>
      <c r="E35" s="14" t="n">
        <v>1</v>
      </c>
      <c r="F35" s="15" t="s">
        <v>21</v>
      </c>
      <c r="G35" s="15" t="n">
        <v>1586</v>
      </c>
      <c r="H35" s="15" t="s">
        <v>56</v>
      </c>
      <c r="I35" s="13" t="n">
        <v>677</v>
      </c>
      <c r="J35" s="13" t="n">
        <f aca="false">I35+G35</f>
        <v>2263</v>
      </c>
      <c r="K35" s="13" t="n">
        <v>6.9</v>
      </c>
      <c r="L35" s="18" t="s">
        <v>439</v>
      </c>
      <c r="M35" s="18" t="s">
        <v>53</v>
      </c>
      <c r="N35" s="19" t="s">
        <v>431</v>
      </c>
      <c r="O35" s="13"/>
      <c r="P35" s="13" t="n">
        <f aca="false">K35+J35</f>
        <v>2269.9</v>
      </c>
      <c r="Q35" s="20" t="s">
        <v>25</v>
      </c>
    </row>
    <row r="36" customFormat="false" ht="17" hidden="false" customHeight="true" outlineLevel="0" collapsed="false">
      <c r="A36" s="16" t="n">
        <v>32</v>
      </c>
      <c r="B36" s="14" t="s">
        <v>440</v>
      </c>
      <c r="C36" s="14" t="s">
        <v>19</v>
      </c>
      <c r="D36" s="14" t="s">
        <v>20</v>
      </c>
      <c r="E36" s="14" t="n">
        <v>1</v>
      </c>
      <c r="F36" s="15" t="s">
        <v>27</v>
      </c>
      <c r="G36" s="15" t="n">
        <v>973</v>
      </c>
      <c r="H36" s="15" t="s">
        <v>22</v>
      </c>
      <c r="I36" s="13" t="n">
        <v>166</v>
      </c>
      <c r="J36" s="13" t="n">
        <f aca="false">I36+G36</f>
        <v>1139</v>
      </c>
      <c r="K36" s="13" t="n">
        <v>6.9</v>
      </c>
      <c r="L36" s="18" t="s">
        <v>280</v>
      </c>
      <c r="M36" s="18" t="s">
        <v>53</v>
      </c>
      <c r="N36" s="19" t="s">
        <v>431</v>
      </c>
      <c r="O36" s="13"/>
      <c r="P36" s="13" t="n">
        <f aca="false">K36+J36</f>
        <v>1145.9</v>
      </c>
      <c r="Q36" s="20"/>
    </row>
    <row r="37" customFormat="false" ht="17" hidden="false" customHeight="true" outlineLevel="0" collapsed="false">
      <c r="A37" s="16" t="n">
        <v>33</v>
      </c>
      <c r="B37" s="14" t="s">
        <v>441</v>
      </c>
      <c r="C37" s="14" t="s">
        <v>279</v>
      </c>
      <c r="D37" s="14" t="s">
        <v>20</v>
      </c>
      <c r="E37" s="14" t="n">
        <v>1</v>
      </c>
      <c r="F37" s="15" t="s">
        <v>21</v>
      </c>
      <c r="G37" s="15" t="n">
        <v>1917</v>
      </c>
      <c r="H37" s="15" t="s">
        <v>30</v>
      </c>
      <c r="I37" s="13" t="n">
        <v>1308</v>
      </c>
      <c r="J37" s="13" t="n">
        <f aca="false">I37+G37</f>
        <v>3225</v>
      </c>
      <c r="K37" s="13" t="n">
        <v>6.9</v>
      </c>
      <c r="L37" s="18" t="s">
        <v>442</v>
      </c>
      <c r="M37" s="18" t="s">
        <v>53</v>
      </c>
      <c r="N37" s="19" t="s">
        <v>431</v>
      </c>
      <c r="O37" s="13"/>
      <c r="P37" s="13" t="n">
        <f aca="false">K37+J37</f>
        <v>3231.9</v>
      </c>
      <c r="Q37" s="20" t="s">
        <v>25</v>
      </c>
    </row>
    <row r="38" customFormat="false" ht="17" hidden="false" customHeight="true" outlineLevel="0" collapsed="false">
      <c r="A38" s="16" t="n">
        <v>34</v>
      </c>
      <c r="B38" s="14" t="s">
        <v>443</v>
      </c>
      <c r="C38" s="14" t="s">
        <v>19</v>
      </c>
      <c r="D38" s="14" t="s">
        <v>20</v>
      </c>
      <c r="E38" s="14" t="n">
        <v>1</v>
      </c>
      <c r="F38" s="15" t="s">
        <v>27</v>
      </c>
      <c r="G38" s="15" t="n">
        <v>973</v>
      </c>
      <c r="H38" s="15" t="s">
        <v>22</v>
      </c>
      <c r="I38" s="13" t="n">
        <v>166</v>
      </c>
      <c r="J38" s="13" t="n">
        <f aca="false">I38+G38</f>
        <v>1139</v>
      </c>
      <c r="K38" s="13" t="n">
        <v>6.9</v>
      </c>
      <c r="L38" s="18" t="s">
        <v>361</v>
      </c>
      <c r="M38" s="18" t="s">
        <v>53</v>
      </c>
      <c r="N38" s="19" t="s">
        <v>431</v>
      </c>
      <c r="O38" s="13"/>
      <c r="P38" s="13" t="n">
        <f aca="false">K38+J38</f>
        <v>1145.9</v>
      </c>
      <c r="Q38" s="20"/>
    </row>
    <row r="39" customFormat="false" ht="17" hidden="false" customHeight="true" outlineLevel="0" collapsed="false">
      <c r="A39" s="16" t="n">
        <v>35</v>
      </c>
      <c r="B39" s="14" t="s">
        <v>444</v>
      </c>
      <c r="C39" s="14" t="s">
        <v>19</v>
      </c>
      <c r="D39" s="14" t="s">
        <v>20</v>
      </c>
      <c r="E39" s="13" t="n">
        <v>1</v>
      </c>
      <c r="F39" s="15" t="s">
        <v>21</v>
      </c>
      <c r="G39" s="15" t="n">
        <v>1917</v>
      </c>
      <c r="H39" s="15" t="s">
        <v>30</v>
      </c>
      <c r="I39" s="13" t="n">
        <v>1308</v>
      </c>
      <c r="J39" s="13" t="n">
        <f aca="false">I39+G39</f>
        <v>3225</v>
      </c>
      <c r="K39" s="13" t="n">
        <v>6.9</v>
      </c>
      <c r="L39" s="18" t="n">
        <v>2017.05</v>
      </c>
      <c r="M39" s="18" t="s">
        <v>53</v>
      </c>
      <c r="N39" s="19" t="s">
        <v>445</v>
      </c>
      <c r="O39" s="13"/>
      <c r="P39" s="13" t="n">
        <f aca="false">K39+J39</f>
        <v>3231.9</v>
      </c>
      <c r="Q39" s="20" t="s">
        <v>25</v>
      </c>
    </row>
    <row r="40" customFormat="false" ht="17" hidden="false" customHeight="true" outlineLevel="0" collapsed="false">
      <c r="A40" s="16" t="n">
        <v>36</v>
      </c>
      <c r="B40" s="14" t="s">
        <v>446</v>
      </c>
      <c r="C40" s="14" t="s">
        <v>19</v>
      </c>
      <c r="D40" s="14" t="s">
        <v>20</v>
      </c>
      <c r="E40" s="13" t="n">
        <v>1</v>
      </c>
      <c r="F40" s="15" t="s">
        <v>27</v>
      </c>
      <c r="G40" s="15" t="n">
        <v>973</v>
      </c>
      <c r="H40" s="15" t="s">
        <v>22</v>
      </c>
      <c r="I40" s="13" t="n">
        <v>166</v>
      </c>
      <c r="J40" s="13" t="n">
        <f aca="false">I40+G40</f>
        <v>1139</v>
      </c>
      <c r="K40" s="13" t="n">
        <v>6.9</v>
      </c>
      <c r="L40" s="18" t="n">
        <v>2017.05</v>
      </c>
      <c r="M40" s="18" t="s">
        <v>53</v>
      </c>
      <c r="N40" s="19" t="s">
        <v>445</v>
      </c>
      <c r="O40" s="13"/>
      <c r="P40" s="13" t="n">
        <f aca="false">K40+J40</f>
        <v>1145.9</v>
      </c>
      <c r="Q40" s="20"/>
    </row>
    <row r="41" customFormat="false" ht="17" hidden="false" customHeight="true" outlineLevel="0" collapsed="false">
      <c r="A41" s="16" t="n">
        <v>37</v>
      </c>
      <c r="B41" s="14" t="s">
        <v>420</v>
      </c>
      <c r="C41" s="14" t="s">
        <v>19</v>
      </c>
      <c r="D41" s="14" t="s">
        <v>20</v>
      </c>
      <c r="E41" s="13" t="n">
        <v>1</v>
      </c>
      <c r="F41" s="15" t="s">
        <v>27</v>
      </c>
      <c r="G41" s="15" t="n">
        <v>973</v>
      </c>
      <c r="H41" s="15" t="s">
        <v>22</v>
      </c>
      <c r="I41" s="13" t="n">
        <v>166</v>
      </c>
      <c r="J41" s="13" t="n">
        <f aca="false">I41+G41</f>
        <v>1139</v>
      </c>
      <c r="K41" s="13" t="n">
        <v>6.9</v>
      </c>
      <c r="L41" s="18" t="s">
        <v>268</v>
      </c>
      <c r="M41" s="18" t="s">
        <v>53</v>
      </c>
      <c r="N41" s="19" t="s">
        <v>445</v>
      </c>
      <c r="O41" s="13"/>
      <c r="P41" s="13" t="n">
        <f aca="false">K41+J41</f>
        <v>1145.9</v>
      </c>
      <c r="Q41" s="20"/>
    </row>
    <row r="42" customFormat="false" ht="17" hidden="false" customHeight="true" outlineLevel="0" collapsed="false">
      <c r="A42" s="16" t="n">
        <v>38</v>
      </c>
      <c r="B42" s="14" t="s">
        <v>447</v>
      </c>
      <c r="C42" s="14" t="s">
        <v>19</v>
      </c>
      <c r="D42" s="14" t="s">
        <v>20</v>
      </c>
      <c r="E42" s="13" t="n">
        <v>1</v>
      </c>
      <c r="F42" s="15" t="s">
        <v>27</v>
      </c>
      <c r="G42" s="15" t="n">
        <v>973</v>
      </c>
      <c r="H42" s="15" t="s">
        <v>22</v>
      </c>
      <c r="I42" s="13" t="n">
        <v>166</v>
      </c>
      <c r="J42" s="13" t="n">
        <f aca="false">I42+G42</f>
        <v>1139</v>
      </c>
      <c r="K42" s="13" t="n">
        <v>6.9</v>
      </c>
      <c r="L42" s="18" t="n">
        <v>2017.05</v>
      </c>
      <c r="M42" s="18" t="s">
        <v>53</v>
      </c>
      <c r="N42" s="19" t="s">
        <v>448</v>
      </c>
      <c r="O42" s="13"/>
      <c r="P42" s="13" t="n">
        <f aca="false">K42+J42</f>
        <v>1145.9</v>
      </c>
      <c r="Q42" s="20"/>
    </row>
    <row r="43" customFormat="false" ht="17" hidden="false" customHeight="true" outlineLevel="0" collapsed="false">
      <c r="A43" s="16" t="n">
        <v>39</v>
      </c>
      <c r="B43" s="14" t="s">
        <v>449</v>
      </c>
      <c r="C43" s="14" t="s">
        <v>19</v>
      </c>
      <c r="D43" s="14" t="s">
        <v>20</v>
      </c>
      <c r="E43" s="13" t="n">
        <v>1</v>
      </c>
      <c r="F43" s="15" t="s">
        <v>27</v>
      </c>
      <c r="G43" s="15" t="n">
        <v>973</v>
      </c>
      <c r="H43" s="15" t="s">
        <v>22</v>
      </c>
      <c r="I43" s="13" t="n">
        <v>166</v>
      </c>
      <c r="J43" s="13" t="n">
        <f aca="false">I43+G43</f>
        <v>1139</v>
      </c>
      <c r="K43" s="13" t="n">
        <v>6.9</v>
      </c>
      <c r="L43" s="18" t="n">
        <v>2017.05</v>
      </c>
      <c r="M43" s="18" t="s">
        <v>53</v>
      </c>
      <c r="N43" s="19" t="s">
        <v>448</v>
      </c>
      <c r="O43" s="13"/>
      <c r="P43" s="13" t="n">
        <f aca="false">K43+J43</f>
        <v>1145.9</v>
      </c>
      <c r="Q43" s="20"/>
    </row>
    <row r="44" customFormat="false" ht="17" hidden="false" customHeight="true" outlineLevel="0" collapsed="false">
      <c r="A44" s="16" t="n">
        <v>40</v>
      </c>
      <c r="B44" s="14" t="s">
        <v>450</v>
      </c>
      <c r="C44" s="14" t="s">
        <v>19</v>
      </c>
      <c r="D44" s="14" t="s">
        <v>20</v>
      </c>
      <c r="E44" s="13" t="n">
        <v>1</v>
      </c>
      <c r="F44" s="15" t="s">
        <v>27</v>
      </c>
      <c r="G44" s="15" t="n">
        <v>973</v>
      </c>
      <c r="H44" s="15" t="s">
        <v>22</v>
      </c>
      <c r="I44" s="13" t="n">
        <v>166</v>
      </c>
      <c r="J44" s="13" t="n">
        <f aca="false">I44+G44</f>
        <v>1139</v>
      </c>
      <c r="K44" s="13" t="n">
        <v>6.9</v>
      </c>
      <c r="L44" s="18" t="n">
        <v>2017.05</v>
      </c>
      <c r="M44" s="18" t="s">
        <v>53</v>
      </c>
      <c r="N44" s="19" t="s">
        <v>448</v>
      </c>
      <c r="O44" s="13"/>
      <c r="P44" s="13" t="n">
        <f aca="false">K44+J44</f>
        <v>1145.9</v>
      </c>
      <c r="Q44" s="20"/>
    </row>
    <row r="45" customFormat="false" ht="17" hidden="false" customHeight="true" outlineLevel="0" collapsed="false">
      <c r="A45" s="16" t="n">
        <v>41</v>
      </c>
      <c r="B45" s="14" t="s">
        <v>451</v>
      </c>
      <c r="C45" s="14" t="s">
        <v>55</v>
      </c>
      <c r="D45" s="14" t="s">
        <v>20</v>
      </c>
      <c r="E45" s="14" t="n">
        <v>1</v>
      </c>
      <c r="F45" s="15" t="s">
        <v>21</v>
      </c>
      <c r="G45" s="15" t="n">
        <v>1917</v>
      </c>
      <c r="H45" s="15" t="s">
        <v>30</v>
      </c>
      <c r="I45" s="13" t="n">
        <v>1308</v>
      </c>
      <c r="J45" s="13" t="n">
        <f aca="false">I45+G45</f>
        <v>3225</v>
      </c>
      <c r="K45" s="13" t="n">
        <v>6.9</v>
      </c>
      <c r="L45" s="18" t="n">
        <v>2017.05</v>
      </c>
      <c r="M45" s="18" t="s">
        <v>53</v>
      </c>
      <c r="N45" s="19" t="s">
        <v>452</v>
      </c>
      <c r="O45" s="13"/>
      <c r="P45" s="13" t="n">
        <f aca="false">K45+J45</f>
        <v>3231.9</v>
      </c>
      <c r="Q45" s="20" t="s">
        <v>25</v>
      </c>
    </row>
    <row r="46" customFormat="false" ht="17" hidden="false" customHeight="true" outlineLevel="0" collapsed="false">
      <c r="A46" s="16" t="n">
        <v>42</v>
      </c>
      <c r="B46" s="14" t="s">
        <v>453</v>
      </c>
      <c r="C46" s="14" t="s">
        <v>19</v>
      </c>
      <c r="D46" s="14" t="s">
        <v>20</v>
      </c>
      <c r="E46" s="14" t="n">
        <v>1</v>
      </c>
      <c r="F46" s="15" t="s">
        <v>27</v>
      </c>
      <c r="G46" s="15" t="n">
        <v>973</v>
      </c>
      <c r="H46" s="15" t="s">
        <v>22</v>
      </c>
      <c r="I46" s="13" t="n">
        <v>166</v>
      </c>
      <c r="J46" s="13" t="n">
        <f aca="false">I46+G46</f>
        <v>1139</v>
      </c>
      <c r="K46" s="13" t="n">
        <v>6.9</v>
      </c>
      <c r="L46" s="18" t="n">
        <v>2018.03</v>
      </c>
      <c r="M46" s="18" t="s">
        <v>53</v>
      </c>
      <c r="N46" s="19" t="s">
        <v>452</v>
      </c>
      <c r="O46" s="13"/>
      <c r="P46" s="13" t="n">
        <f aca="false">K46+J46</f>
        <v>1145.9</v>
      </c>
      <c r="Q46" s="13"/>
    </row>
    <row r="47" customFormat="false" ht="17" hidden="false" customHeight="true" outlineLevel="0" collapsed="false">
      <c r="A47" s="16" t="n">
        <v>43</v>
      </c>
      <c r="B47" s="14" t="s">
        <v>454</v>
      </c>
      <c r="C47" s="14" t="s">
        <v>19</v>
      </c>
      <c r="D47" s="14" t="s">
        <v>20</v>
      </c>
      <c r="E47" s="14" t="n">
        <v>1</v>
      </c>
      <c r="F47" s="15" t="s">
        <v>27</v>
      </c>
      <c r="G47" s="15" t="n">
        <v>973</v>
      </c>
      <c r="H47" s="15" t="s">
        <v>22</v>
      </c>
      <c r="I47" s="13" t="n">
        <v>166</v>
      </c>
      <c r="J47" s="13" t="n">
        <f aca="false">I47+G47</f>
        <v>1139</v>
      </c>
      <c r="K47" s="13" t="n">
        <v>6.9</v>
      </c>
      <c r="L47" s="18" t="n">
        <v>2017.05</v>
      </c>
      <c r="M47" s="18" t="s">
        <v>53</v>
      </c>
      <c r="N47" s="19" t="s">
        <v>414</v>
      </c>
      <c r="O47" s="13"/>
      <c r="P47" s="13" t="n">
        <f aca="false">K47+J47</f>
        <v>1145.9</v>
      </c>
      <c r="Q47" s="13"/>
    </row>
    <row r="48" customFormat="false" ht="17" hidden="false" customHeight="true" outlineLevel="0" collapsed="false">
      <c r="A48" s="16" t="n">
        <v>44</v>
      </c>
      <c r="B48" s="14" t="s">
        <v>455</v>
      </c>
      <c r="C48" s="14" t="s">
        <v>19</v>
      </c>
      <c r="D48" s="14" t="s">
        <v>20</v>
      </c>
      <c r="E48" s="14" t="n">
        <v>1</v>
      </c>
      <c r="F48" s="15" t="s">
        <v>27</v>
      </c>
      <c r="G48" s="15" t="n">
        <v>973</v>
      </c>
      <c r="H48" s="15" t="s">
        <v>22</v>
      </c>
      <c r="I48" s="13" t="n">
        <v>166</v>
      </c>
      <c r="J48" s="13" t="n">
        <f aca="false">I48+G48</f>
        <v>1139</v>
      </c>
      <c r="K48" s="13" t="n">
        <v>6.9</v>
      </c>
      <c r="L48" s="18" t="n">
        <v>2018.08</v>
      </c>
      <c r="M48" s="18" t="s">
        <v>53</v>
      </c>
      <c r="N48" s="19" t="s">
        <v>448</v>
      </c>
      <c r="O48" s="13"/>
      <c r="P48" s="13" t="n">
        <f aca="false">K48+J48</f>
        <v>1145.9</v>
      </c>
      <c r="Q48" s="13"/>
    </row>
    <row r="49" customFormat="false" ht="17" hidden="false" customHeight="true" outlineLevel="0" collapsed="false">
      <c r="A49" s="15"/>
      <c r="B49" s="15" t="s">
        <v>102</v>
      </c>
      <c r="C49" s="15"/>
      <c r="D49" s="15"/>
      <c r="E49" s="15" t="n">
        <f aca="false">SUM(E4:E48)</f>
        <v>45</v>
      </c>
      <c r="F49" s="15"/>
      <c r="G49" s="15" t="n">
        <f aca="false">SUM(G4:G48)</f>
        <v>48126</v>
      </c>
      <c r="H49" s="15"/>
      <c r="I49" s="15" t="n">
        <f aca="false">SUM(I4:I48)</f>
        <v>11808</v>
      </c>
      <c r="J49" s="15" t="n">
        <f aca="false">SUM(J4:J48)</f>
        <v>59934</v>
      </c>
      <c r="K49" s="15" t="n">
        <f aca="false">SUM(K4:K48)</f>
        <v>303.6</v>
      </c>
      <c r="L49" s="47"/>
      <c r="M49" s="15"/>
      <c r="N49" s="26"/>
      <c r="O49" s="15"/>
      <c r="P49" s="15" t="n">
        <f aca="false">SUM(P4:P48)</f>
        <v>60237.6</v>
      </c>
      <c r="Q49" s="15"/>
    </row>
  </sheetData>
  <autoFilter ref="A3:Q49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4" min="3" style="0" width="2.99"/>
    <col collapsed="false" customWidth="true" hidden="false" outlineLevel="0" max="5" min="5" style="0" width="4.87"/>
    <col collapsed="false" customWidth="true" hidden="false" outlineLevel="0" max="6" min="6" style="0" width="8.87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6.99"/>
    <col collapsed="false" customWidth="true" hidden="false" outlineLevel="0" max="13" min="12" style="0" width="7.87"/>
    <col collapsed="false" customWidth="true" hidden="false" outlineLevel="0" max="14" min="14" style="28" width="7.5"/>
    <col collapsed="false" customWidth="true" hidden="false" outlineLevel="0" max="15" min="15" style="0" width="8.36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456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3" t="s">
        <v>2</v>
      </c>
      <c r="B3" s="83" t="s">
        <v>3</v>
      </c>
      <c r="C3" s="83" t="s">
        <v>4</v>
      </c>
      <c r="D3" s="83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83" t="s">
        <v>12</v>
      </c>
      <c r="L3" s="84" t="s">
        <v>13</v>
      </c>
      <c r="M3" s="84" t="s">
        <v>14</v>
      </c>
      <c r="N3" s="83" t="s">
        <v>15</v>
      </c>
      <c r="O3" s="83"/>
      <c r="P3" s="83" t="s">
        <v>16</v>
      </c>
      <c r="Q3" s="85" t="s">
        <v>17</v>
      </c>
    </row>
    <row r="4" customFormat="false" ht="14.25" hidden="false" customHeight="false" outlineLevel="0" collapsed="false">
      <c r="A4" s="86" t="n">
        <v>1</v>
      </c>
      <c r="B4" s="50" t="s">
        <v>457</v>
      </c>
      <c r="C4" s="50" t="s">
        <v>19</v>
      </c>
      <c r="D4" s="50" t="s">
        <v>20</v>
      </c>
      <c r="E4" s="49" t="n">
        <v>1</v>
      </c>
      <c r="F4" s="50" t="s">
        <v>27</v>
      </c>
      <c r="G4" s="49" t="n">
        <v>973</v>
      </c>
      <c r="H4" s="87" t="s">
        <v>22</v>
      </c>
      <c r="I4" s="87" t="n">
        <v>166</v>
      </c>
      <c r="J4" s="87" t="n">
        <f aca="false">G4+I4</f>
        <v>1139</v>
      </c>
      <c r="K4" s="87" t="n">
        <v>6.9</v>
      </c>
      <c r="L4" s="51" t="s">
        <v>41</v>
      </c>
      <c r="M4" s="51" t="s">
        <v>28</v>
      </c>
      <c r="N4" s="32" t="s">
        <v>458</v>
      </c>
      <c r="O4" s="87"/>
      <c r="P4" s="87" t="n">
        <f aca="false">J4+K4+O4</f>
        <v>1145.9</v>
      </c>
      <c r="Q4" s="87"/>
    </row>
    <row r="5" customFormat="false" ht="14.25" hidden="false" customHeight="false" outlineLevel="0" collapsed="false">
      <c r="A5" s="86" t="n">
        <v>2</v>
      </c>
      <c r="B5" s="50" t="s">
        <v>459</v>
      </c>
      <c r="C5" s="50" t="s">
        <v>19</v>
      </c>
      <c r="D5" s="50" t="s">
        <v>20</v>
      </c>
      <c r="E5" s="49" t="n">
        <v>1</v>
      </c>
      <c r="F5" s="50" t="s">
        <v>27</v>
      </c>
      <c r="G5" s="49" t="n">
        <v>973</v>
      </c>
      <c r="H5" s="87" t="s">
        <v>22</v>
      </c>
      <c r="I5" s="87" t="n">
        <v>166</v>
      </c>
      <c r="J5" s="87" t="n">
        <f aca="false">G5+I5</f>
        <v>1139</v>
      </c>
      <c r="K5" s="87" t="n">
        <v>6.9</v>
      </c>
      <c r="L5" s="51" t="s">
        <v>41</v>
      </c>
      <c r="M5" s="51" t="s">
        <v>28</v>
      </c>
      <c r="N5" s="32" t="s">
        <v>460</v>
      </c>
      <c r="O5" s="87"/>
      <c r="P5" s="87" t="n">
        <f aca="false">G5+I5+K5+O4</f>
        <v>1145.9</v>
      </c>
      <c r="Q5" s="87"/>
    </row>
    <row r="6" customFormat="false" ht="14.25" hidden="false" customHeight="false" outlineLevel="0" collapsed="false">
      <c r="A6" s="86" t="n">
        <v>3</v>
      </c>
      <c r="B6" s="50" t="s">
        <v>461</v>
      </c>
      <c r="C6" s="50" t="s">
        <v>19</v>
      </c>
      <c r="D6" s="50" t="s">
        <v>20</v>
      </c>
      <c r="E6" s="49" t="n">
        <v>1</v>
      </c>
      <c r="F6" s="50" t="s">
        <v>27</v>
      </c>
      <c r="G6" s="49" t="n">
        <v>973</v>
      </c>
      <c r="H6" s="87" t="s">
        <v>22</v>
      </c>
      <c r="I6" s="87" t="n">
        <v>166</v>
      </c>
      <c r="J6" s="87" t="n">
        <f aca="false">G6+I6</f>
        <v>1139</v>
      </c>
      <c r="K6" s="87" t="n">
        <v>6.9</v>
      </c>
      <c r="L6" s="51" t="s">
        <v>462</v>
      </c>
      <c r="M6" s="51"/>
      <c r="N6" s="32" t="s">
        <v>460</v>
      </c>
      <c r="O6" s="87"/>
      <c r="P6" s="87" t="n">
        <f aca="false">G6+I6+K6+O5</f>
        <v>1145.9</v>
      </c>
      <c r="Q6" s="87"/>
    </row>
    <row r="7" customFormat="false" ht="14.25" hidden="false" customHeight="false" outlineLevel="0" collapsed="false">
      <c r="A7" s="86" t="n">
        <v>4</v>
      </c>
      <c r="B7" s="50" t="s">
        <v>463</v>
      </c>
      <c r="C7" s="50" t="s">
        <v>19</v>
      </c>
      <c r="D7" s="50" t="s">
        <v>20</v>
      </c>
      <c r="E7" s="49" t="n">
        <v>1</v>
      </c>
      <c r="F7" s="50" t="s">
        <v>27</v>
      </c>
      <c r="G7" s="49" t="n">
        <v>973</v>
      </c>
      <c r="H7" s="87" t="s">
        <v>22</v>
      </c>
      <c r="I7" s="87" t="n">
        <v>166</v>
      </c>
      <c r="J7" s="87" t="n">
        <f aca="false">G7+I7</f>
        <v>1139</v>
      </c>
      <c r="K7" s="87" t="n">
        <v>6.9</v>
      </c>
      <c r="L7" s="51" t="s">
        <v>41</v>
      </c>
      <c r="M7" s="51" t="s">
        <v>28</v>
      </c>
      <c r="N7" s="32" t="s">
        <v>464</v>
      </c>
      <c r="O7" s="87"/>
      <c r="P7" s="87" t="n">
        <f aca="false">G7+I7+K7+O6</f>
        <v>1145.9</v>
      </c>
      <c r="Q7" s="87"/>
    </row>
    <row r="8" customFormat="false" ht="14.25" hidden="false" customHeight="false" outlineLevel="0" collapsed="false">
      <c r="A8" s="86" t="n">
        <v>5</v>
      </c>
      <c r="B8" s="50" t="s">
        <v>465</v>
      </c>
      <c r="C8" s="50" t="s">
        <v>19</v>
      </c>
      <c r="D8" s="50" t="s">
        <v>20</v>
      </c>
      <c r="E8" s="49" t="n">
        <v>1</v>
      </c>
      <c r="F8" s="50" t="s">
        <v>27</v>
      </c>
      <c r="G8" s="49" t="n">
        <v>973</v>
      </c>
      <c r="H8" s="87" t="s">
        <v>22</v>
      </c>
      <c r="I8" s="87" t="n">
        <v>166</v>
      </c>
      <c r="J8" s="87" t="n">
        <f aca="false">G8+I8</f>
        <v>1139</v>
      </c>
      <c r="K8" s="87" t="n">
        <v>6.9</v>
      </c>
      <c r="L8" s="51" t="s">
        <v>41</v>
      </c>
      <c r="M8" s="51" t="s">
        <v>28</v>
      </c>
      <c r="N8" s="32" t="s">
        <v>464</v>
      </c>
      <c r="O8" s="87"/>
      <c r="P8" s="87" t="n">
        <f aca="false">G8+I8+K8+O7</f>
        <v>1145.9</v>
      </c>
      <c r="Q8" s="87"/>
    </row>
    <row r="9" customFormat="false" ht="14.25" hidden="false" customHeight="false" outlineLevel="0" collapsed="false">
      <c r="A9" s="86" t="n">
        <v>6</v>
      </c>
      <c r="B9" s="50" t="s">
        <v>466</v>
      </c>
      <c r="C9" s="50" t="s">
        <v>19</v>
      </c>
      <c r="D9" s="50" t="s">
        <v>20</v>
      </c>
      <c r="E9" s="49" t="n">
        <v>1</v>
      </c>
      <c r="F9" s="50" t="s">
        <v>27</v>
      </c>
      <c r="G9" s="49" t="n">
        <v>973</v>
      </c>
      <c r="H9" s="87" t="s">
        <v>22</v>
      </c>
      <c r="I9" s="87" t="n">
        <v>166</v>
      </c>
      <c r="J9" s="87" t="n">
        <f aca="false">G9+I9</f>
        <v>1139</v>
      </c>
      <c r="K9" s="87" t="n">
        <v>6.9</v>
      </c>
      <c r="L9" s="51" t="s">
        <v>41</v>
      </c>
      <c r="M9" s="51" t="s">
        <v>28</v>
      </c>
      <c r="N9" s="32" t="s">
        <v>467</v>
      </c>
      <c r="O9" s="87"/>
      <c r="P9" s="87" t="n">
        <f aca="false">G9+I9+K9+O8</f>
        <v>1145.9</v>
      </c>
      <c r="Q9" s="87"/>
    </row>
    <row r="10" customFormat="false" ht="14.25" hidden="false" customHeight="false" outlineLevel="0" collapsed="false">
      <c r="A10" s="86" t="n">
        <v>7</v>
      </c>
      <c r="B10" s="50" t="s">
        <v>468</v>
      </c>
      <c r="C10" s="50" t="s">
        <v>19</v>
      </c>
      <c r="D10" s="50" t="s">
        <v>20</v>
      </c>
      <c r="E10" s="49" t="n">
        <v>1</v>
      </c>
      <c r="F10" s="50" t="s">
        <v>27</v>
      </c>
      <c r="G10" s="49" t="n">
        <v>973</v>
      </c>
      <c r="H10" s="87" t="s">
        <v>22</v>
      </c>
      <c r="I10" s="87" t="n">
        <v>166</v>
      </c>
      <c r="J10" s="87" t="n">
        <f aca="false">G10+I10</f>
        <v>1139</v>
      </c>
      <c r="K10" s="87" t="n">
        <v>6.9</v>
      </c>
      <c r="L10" s="51" t="s">
        <v>41</v>
      </c>
      <c r="M10" s="51" t="s">
        <v>28</v>
      </c>
      <c r="N10" s="32" t="s">
        <v>467</v>
      </c>
      <c r="O10" s="87"/>
      <c r="P10" s="87" t="n">
        <f aca="false">G10+I10+K10+O9</f>
        <v>1145.9</v>
      </c>
      <c r="Q10" s="87"/>
    </row>
    <row r="11" customFormat="false" ht="14.25" hidden="false" customHeight="false" outlineLevel="0" collapsed="false">
      <c r="A11" s="86" t="n">
        <v>8</v>
      </c>
      <c r="B11" s="50" t="s">
        <v>469</v>
      </c>
      <c r="C11" s="50" t="s">
        <v>19</v>
      </c>
      <c r="D11" s="50" t="s">
        <v>20</v>
      </c>
      <c r="E11" s="49" t="n">
        <v>1</v>
      </c>
      <c r="F11" s="50" t="s">
        <v>21</v>
      </c>
      <c r="G11" s="49" t="n">
        <v>1917</v>
      </c>
      <c r="H11" s="87" t="s">
        <v>30</v>
      </c>
      <c r="I11" s="87" t="n">
        <v>1308</v>
      </c>
      <c r="J11" s="87" t="n">
        <f aca="false">G11+I11</f>
        <v>3225</v>
      </c>
      <c r="K11" s="87" t="n">
        <v>6.9</v>
      </c>
      <c r="L11" s="51" t="s">
        <v>184</v>
      </c>
      <c r="M11" s="51"/>
      <c r="N11" s="32" t="s">
        <v>470</v>
      </c>
      <c r="O11" s="87"/>
      <c r="P11" s="87" t="n">
        <f aca="false">G11+I11+K11+O10</f>
        <v>3231.9</v>
      </c>
      <c r="Q11" s="88" t="s">
        <v>25</v>
      </c>
    </row>
    <row r="12" customFormat="false" ht="14.25" hidden="false" customHeight="false" outlineLevel="0" collapsed="false">
      <c r="A12" s="49"/>
      <c r="B12" s="50" t="s">
        <v>102</v>
      </c>
      <c r="C12" s="49"/>
      <c r="D12" s="49"/>
      <c r="E12" s="49" t="n">
        <f aca="false">SUM(E4:E11)</f>
        <v>8</v>
      </c>
      <c r="F12" s="49"/>
      <c r="G12" s="49" t="n">
        <f aca="false">SUM(G4:G11)</f>
        <v>8728</v>
      </c>
      <c r="H12" s="49"/>
      <c r="I12" s="49" t="n">
        <f aca="false">SUM(I4:I11)</f>
        <v>2470</v>
      </c>
      <c r="J12" s="49" t="n">
        <f aca="false">SUM(J4:J11)</f>
        <v>11198</v>
      </c>
      <c r="K12" s="49" t="n">
        <f aca="false">SUM(K4:K11)</f>
        <v>55.2</v>
      </c>
      <c r="L12" s="49"/>
      <c r="M12" s="49"/>
      <c r="N12" s="32"/>
      <c r="O12" s="49"/>
      <c r="P12" s="49" t="n">
        <f aca="false">SUM(P4:P11)</f>
        <v>11253.2</v>
      </c>
      <c r="Q12" s="49"/>
    </row>
  </sheetData>
  <autoFilter ref="A3:Q12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4" min="3" style="0" width="3.12"/>
    <col collapsed="false" customWidth="true" hidden="false" outlineLevel="0" max="5" min="5" style="0" width="4.99"/>
    <col collapsed="false" customWidth="true" hidden="false" outlineLevel="0" max="6" min="6" style="0" width="8.74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10" min="9" style="0" width="6.75"/>
    <col collapsed="false" customWidth="true" hidden="false" outlineLevel="0" max="11" min="11" style="0" width="7.12"/>
    <col collapsed="false" customWidth="true" hidden="false" outlineLevel="0" max="13" min="12" style="0" width="7.87"/>
    <col collapsed="false" customWidth="true" hidden="false" outlineLevel="0" max="14" min="14" style="28" width="8.5"/>
    <col collapsed="false" customWidth="true" hidden="false" outlineLevel="0" max="15" min="15" style="0" width="8.5"/>
    <col collapsed="false" customWidth="true" hidden="false" outlineLevel="0" max="17" min="17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471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472</v>
      </c>
      <c r="C4" s="15" t="s">
        <v>19</v>
      </c>
      <c r="D4" s="15" t="s">
        <v>20</v>
      </c>
      <c r="E4" s="13" t="n">
        <v>1</v>
      </c>
      <c r="F4" s="15" t="s">
        <v>21</v>
      </c>
      <c r="G4" s="15" t="n">
        <v>1917</v>
      </c>
      <c r="H4" s="15" t="s">
        <v>30</v>
      </c>
      <c r="I4" s="13" t="n">
        <v>1308</v>
      </c>
      <c r="J4" s="13" t="n">
        <f aca="false">I4+G4</f>
        <v>3225</v>
      </c>
      <c r="K4" s="13" t="n">
        <v>6.9</v>
      </c>
      <c r="L4" s="18" t="s">
        <v>41</v>
      </c>
      <c r="M4" s="18" t="s">
        <v>57</v>
      </c>
      <c r="N4" s="19" t="s">
        <v>473</v>
      </c>
      <c r="O4" s="13"/>
      <c r="P4" s="13" t="n">
        <f aca="false">K4+J4</f>
        <v>3231.9</v>
      </c>
      <c r="Q4" s="33" t="s">
        <v>25</v>
      </c>
    </row>
    <row r="5" customFormat="false" ht="14.25" hidden="false" customHeight="false" outlineLevel="0" collapsed="false">
      <c r="A5" s="16" t="n">
        <v>2</v>
      </c>
      <c r="B5" s="15" t="s">
        <v>474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s">
        <v>41</v>
      </c>
      <c r="M5" s="18" t="s">
        <v>361</v>
      </c>
      <c r="N5" s="19" t="s">
        <v>473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6" t="n">
        <v>3</v>
      </c>
      <c r="B6" s="15" t="s">
        <v>475</v>
      </c>
      <c r="C6" s="15" t="s">
        <v>19</v>
      </c>
      <c r="D6" s="15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I6+G6</f>
        <v>1139</v>
      </c>
      <c r="K6" s="13" t="n">
        <v>6.9</v>
      </c>
      <c r="L6" s="18" t="s">
        <v>41</v>
      </c>
      <c r="M6" s="18" t="s">
        <v>28</v>
      </c>
      <c r="N6" s="19" t="s">
        <v>476</v>
      </c>
      <c r="O6" s="13"/>
      <c r="P6" s="13" t="n">
        <f aca="false">K6+J6</f>
        <v>1145.9</v>
      </c>
      <c r="Q6" s="13"/>
    </row>
    <row r="7" customFormat="false" ht="14.25" hidden="false" customHeight="false" outlineLevel="0" collapsed="false">
      <c r="A7" s="16" t="n">
        <v>4</v>
      </c>
      <c r="B7" s="15" t="s">
        <v>477</v>
      </c>
      <c r="C7" s="15" t="s">
        <v>19</v>
      </c>
      <c r="D7" s="15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s">
        <v>41</v>
      </c>
      <c r="M7" s="18" t="s">
        <v>53</v>
      </c>
      <c r="N7" s="19" t="s">
        <v>476</v>
      </c>
      <c r="O7" s="13"/>
      <c r="P7" s="13" t="n">
        <f aca="false">K7+J7</f>
        <v>1145.9</v>
      </c>
      <c r="Q7" s="13"/>
    </row>
    <row r="8" customFormat="false" ht="14.25" hidden="false" customHeight="false" outlineLevel="0" collapsed="false">
      <c r="A8" s="16" t="n">
        <v>5</v>
      </c>
      <c r="B8" s="15" t="s">
        <v>478</v>
      </c>
      <c r="C8" s="15" t="s">
        <v>19</v>
      </c>
      <c r="D8" s="15" t="s">
        <v>20</v>
      </c>
      <c r="E8" s="13" t="n">
        <v>1</v>
      </c>
      <c r="F8" s="15" t="s">
        <v>21</v>
      </c>
      <c r="G8" s="15" t="n">
        <v>1917</v>
      </c>
      <c r="H8" s="15" t="s">
        <v>30</v>
      </c>
      <c r="I8" s="13" t="n">
        <v>1308</v>
      </c>
      <c r="J8" s="13" t="n">
        <f aca="false">I8+G8</f>
        <v>3225</v>
      </c>
      <c r="K8" s="13" t="n">
        <v>6.9</v>
      </c>
      <c r="L8" s="18" t="s">
        <v>41</v>
      </c>
      <c r="M8" s="18" t="s">
        <v>53</v>
      </c>
      <c r="N8" s="19" t="s">
        <v>476</v>
      </c>
      <c r="O8" s="13"/>
      <c r="P8" s="13" t="n">
        <f aca="false">K8+J8</f>
        <v>3231.9</v>
      </c>
      <c r="Q8" s="33" t="s">
        <v>25</v>
      </c>
    </row>
    <row r="9" customFormat="false" ht="14.25" hidden="false" customHeight="false" outlineLevel="0" collapsed="false">
      <c r="A9" s="16" t="n">
        <v>6</v>
      </c>
      <c r="B9" s="15" t="s">
        <v>479</v>
      </c>
      <c r="C9" s="15" t="s">
        <v>19</v>
      </c>
      <c r="D9" s="15" t="s">
        <v>20</v>
      </c>
      <c r="E9" s="13" t="n">
        <v>1</v>
      </c>
      <c r="F9" s="15" t="s">
        <v>27</v>
      </c>
      <c r="G9" s="15" t="n">
        <v>973</v>
      </c>
      <c r="H9" s="15" t="s">
        <v>22</v>
      </c>
      <c r="I9" s="13" t="n">
        <v>166</v>
      </c>
      <c r="J9" s="13" t="n">
        <f aca="false">I9+G9</f>
        <v>1139</v>
      </c>
      <c r="K9" s="13" t="n">
        <v>6.9</v>
      </c>
      <c r="L9" s="18" t="s">
        <v>41</v>
      </c>
      <c r="M9" s="18" t="s">
        <v>53</v>
      </c>
      <c r="N9" s="19" t="s">
        <v>476</v>
      </c>
      <c r="O9" s="13"/>
      <c r="P9" s="13" t="n">
        <f aca="false">K9+J9</f>
        <v>1145.9</v>
      </c>
      <c r="Q9" s="13"/>
    </row>
    <row r="10" customFormat="false" ht="14.25" hidden="false" customHeight="false" outlineLevel="0" collapsed="false">
      <c r="A10" s="16" t="n">
        <v>7</v>
      </c>
      <c r="B10" s="15" t="s">
        <v>480</v>
      </c>
      <c r="C10" s="15" t="s">
        <v>19</v>
      </c>
      <c r="D10" s="15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171</v>
      </c>
      <c r="M10" s="18" t="s">
        <v>53</v>
      </c>
      <c r="N10" s="19" t="s">
        <v>476</v>
      </c>
      <c r="O10" s="13"/>
      <c r="P10" s="13" t="n">
        <f aca="false">K10+J10</f>
        <v>1145.9</v>
      </c>
      <c r="Q10" s="13"/>
    </row>
    <row r="11" customFormat="false" ht="14.25" hidden="false" customHeight="false" outlineLevel="0" collapsed="false">
      <c r="A11" s="16" t="n">
        <v>8</v>
      </c>
      <c r="B11" s="15" t="s">
        <v>481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171</v>
      </c>
      <c r="M11" s="18" t="s">
        <v>53</v>
      </c>
      <c r="N11" s="19" t="s">
        <v>476</v>
      </c>
      <c r="O11" s="13"/>
      <c r="P11" s="13" t="n">
        <f aca="false">K11+J11</f>
        <v>1145.9</v>
      </c>
      <c r="Q11" s="13"/>
    </row>
    <row r="12" customFormat="false" ht="14.25" hidden="false" customHeight="false" outlineLevel="0" collapsed="false">
      <c r="A12" s="16" t="n">
        <v>9</v>
      </c>
      <c r="B12" s="15" t="s">
        <v>482</v>
      </c>
      <c r="C12" s="15" t="s">
        <v>19</v>
      </c>
      <c r="D12" s="15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I12+G12</f>
        <v>1139</v>
      </c>
      <c r="K12" s="13" t="n">
        <v>6.9</v>
      </c>
      <c r="L12" s="18" t="s">
        <v>171</v>
      </c>
      <c r="M12" s="18" t="s">
        <v>53</v>
      </c>
      <c r="N12" s="19" t="s">
        <v>476</v>
      </c>
      <c r="O12" s="13"/>
      <c r="P12" s="13" t="n">
        <f aca="false">K12+J12</f>
        <v>1145.9</v>
      </c>
      <c r="Q12" s="13"/>
    </row>
    <row r="13" customFormat="false" ht="14.25" hidden="false" customHeight="false" outlineLevel="0" collapsed="false">
      <c r="A13" s="16" t="n">
        <v>10</v>
      </c>
      <c r="B13" s="15" t="s">
        <v>483</v>
      </c>
      <c r="C13" s="15" t="s">
        <v>19</v>
      </c>
      <c r="D13" s="15" t="s">
        <v>20</v>
      </c>
      <c r="E13" s="13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s">
        <v>84</v>
      </c>
      <c r="M13" s="18" t="s">
        <v>53</v>
      </c>
      <c r="N13" s="19" t="s">
        <v>476</v>
      </c>
      <c r="O13" s="13"/>
      <c r="P13" s="13" t="n">
        <f aca="false">K13+J13</f>
        <v>1145.9</v>
      </c>
      <c r="Q13" s="13"/>
    </row>
    <row r="14" customFormat="false" ht="14.25" hidden="false" customHeight="false" outlineLevel="0" collapsed="false">
      <c r="A14" s="16" t="n">
        <v>11</v>
      </c>
      <c r="B14" s="15" t="s">
        <v>484</v>
      </c>
      <c r="C14" s="15" t="s">
        <v>19</v>
      </c>
      <c r="D14" s="15" t="s">
        <v>20</v>
      </c>
      <c r="E14" s="13" t="n">
        <v>1</v>
      </c>
      <c r="F14" s="15" t="s">
        <v>21</v>
      </c>
      <c r="G14" s="15" t="n">
        <v>1586</v>
      </c>
      <c r="H14" s="15" t="s">
        <v>56</v>
      </c>
      <c r="I14" s="13" t="n">
        <v>677</v>
      </c>
      <c r="J14" s="13" t="n">
        <f aca="false">I14+G14</f>
        <v>2263</v>
      </c>
      <c r="K14" s="13" t="n">
        <v>6.9</v>
      </c>
      <c r="L14" s="18" t="s">
        <v>57</v>
      </c>
      <c r="M14" s="18" t="s">
        <v>53</v>
      </c>
      <c r="N14" s="19" t="s">
        <v>476</v>
      </c>
      <c r="O14" s="13"/>
      <c r="P14" s="13" t="n">
        <f aca="false">K14+J14</f>
        <v>2269.9</v>
      </c>
      <c r="Q14" s="33" t="s">
        <v>25</v>
      </c>
    </row>
    <row r="15" customFormat="false" ht="14.25" hidden="false" customHeight="false" outlineLevel="0" collapsed="false">
      <c r="A15" s="16" t="n">
        <v>12</v>
      </c>
      <c r="B15" s="15" t="s">
        <v>485</v>
      </c>
      <c r="C15" s="15" t="s">
        <v>55</v>
      </c>
      <c r="D15" s="15" t="s">
        <v>20</v>
      </c>
      <c r="E15" s="13" t="n">
        <v>1</v>
      </c>
      <c r="F15" s="15" t="s">
        <v>21</v>
      </c>
      <c r="G15" s="15" t="n">
        <v>1586</v>
      </c>
      <c r="H15" s="15" t="s">
        <v>56</v>
      </c>
      <c r="I15" s="13" t="n">
        <v>677</v>
      </c>
      <c r="J15" s="13" t="n">
        <f aca="false">I15+G15</f>
        <v>2263</v>
      </c>
      <c r="K15" s="13" t="n">
        <v>6.9</v>
      </c>
      <c r="L15" s="18" t="s">
        <v>41</v>
      </c>
      <c r="M15" s="18" t="s">
        <v>53</v>
      </c>
      <c r="N15" s="19" t="s">
        <v>486</v>
      </c>
      <c r="O15" s="13"/>
      <c r="P15" s="13" t="n">
        <f aca="false">K15+J15</f>
        <v>2269.9</v>
      </c>
      <c r="Q15" s="33" t="s">
        <v>25</v>
      </c>
    </row>
    <row r="16" customFormat="false" ht="14.25" hidden="false" customHeight="false" outlineLevel="0" collapsed="false">
      <c r="A16" s="16" t="n">
        <v>13</v>
      </c>
      <c r="B16" s="15" t="s">
        <v>487</v>
      </c>
      <c r="C16" s="15" t="s">
        <v>19</v>
      </c>
      <c r="D16" s="15" t="s">
        <v>20</v>
      </c>
      <c r="E16" s="13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I16+G16</f>
        <v>1139</v>
      </c>
      <c r="K16" s="13" t="n">
        <v>6.9</v>
      </c>
      <c r="L16" s="18" t="s">
        <v>488</v>
      </c>
      <c r="M16" s="18" t="s">
        <v>53</v>
      </c>
      <c r="N16" s="19" t="s">
        <v>486</v>
      </c>
      <c r="O16" s="13"/>
      <c r="P16" s="13" t="n">
        <f aca="false">K16+J16</f>
        <v>1145.9</v>
      </c>
      <c r="Q16" s="13"/>
    </row>
    <row r="17" customFormat="false" ht="14.25" hidden="false" customHeight="false" outlineLevel="0" collapsed="false">
      <c r="A17" s="16" t="n">
        <v>14</v>
      </c>
      <c r="B17" s="15" t="s">
        <v>489</v>
      </c>
      <c r="C17" s="15" t="s">
        <v>19</v>
      </c>
      <c r="D17" s="15" t="s">
        <v>20</v>
      </c>
      <c r="E17" s="13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s">
        <v>41</v>
      </c>
      <c r="M17" s="18" t="s">
        <v>53</v>
      </c>
      <c r="N17" s="19" t="s">
        <v>490</v>
      </c>
      <c r="O17" s="13"/>
      <c r="P17" s="13" t="n">
        <f aca="false">K17+J17</f>
        <v>1145.9</v>
      </c>
      <c r="Q17" s="13"/>
    </row>
    <row r="18" customFormat="false" ht="14.25" hidden="false" customHeight="false" outlineLevel="0" collapsed="false">
      <c r="A18" s="16" t="n">
        <v>15</v>
      </c>
      <c r="B18" s="15" t="s">
        <v>491</v>
      </c>
      <c r="C18" s="15" t="s">
        <v>19</v>
      </c>
      <c r="D18" s="15" t="s">
        <v>20</v>
      </c>
      <c r="E18" s="13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I18+G18</f>
        <v>1139</v>
      </c>
      <c r="K18" s="13" t="n">
        <v>6.9</v>
      </c>
      <c r="L18" s="18" t="s">
        <v>41</v>
      </c>
      <c r="M18" s="18" t="s">
        <v>53</v>
      </c>
      <c r="N18" s="19" t="s">
        <v>490</v>
      </c>
      <c r="O18" s="13"/>
      <c r="P18" s="13" t="n">
        <f aca="false">K18+J18</f>
        <v>1145.9</v>
      </c>
      <c r="Q18" s="13"/>
    </row>
    <row r="19" customFormat="false" ht="14.25" hidden="false" customHeight="false" outlineLevel="0" collapsed="false">
      <c r="A19" s="16" t="n">
        <v>16</v>
      </c>
      <c r="B19" s="15" t="s">
        <v>492</v>
      </c>
      <c r="C19" s="15" t="s">
        <v>19</v>
      </c>
      <c r="D19" s="15" t="s">
        <v>20</v>
      </c>
      <c r="E19" s="13" t="n">
        <v>1</v>
      </c>
      <c r="F19" s="15" t="s">
        <v>27</v>
      </c>
      <c r="G19" s="15" t="n">
        <v>973</v>
      </c>
      <c r="H19" s="15" t="s">
        <v>22</v>
      </c>
      <c r="I19" s="13" t="n">
        <v>166</v>
      </c>
      <c r="J19" s="13" t="n">
        <f aca="false">I19+G19</f>
        <v>1139</v>
      </c>
      <c r="K19" s="13" t="n">
        <v>6.9</v>
      </c>
      <c r="L19" s="18" t="s">
        <v>41</v>
      </c>
      <c r="M19" s="18" t="s">
        <v>53</v>
      </c>
      <c r="N19" s="19" t="s">
        <v>493</v>
      </c>
      <c r="O19" s="13"/>
      <c r="P19" s="13" t="n">
        <f aca="false">K19+J19+J20</f>
        <v>2284.9</v>
      </c>
      <c r="Q19" s="13"/>
    </row>
    <row r="20" customFormat="false" ht="14.25" hidden="false" customHeight="false" outlineLevel="0" collapsed="false">
      <c r="A20" s="16"/>
      <c r="B20" s="15" t="s">
        <v>494</v>
      </c>
      <c r="C20" s="15" t="s">
        <v>55</v>
      </c>
      <c r="D20" s="15" t="s">
        <v>20</v>
      </c>
      <c r="E20" s="13" t="n">
        <v>1</v>
      </c>
      <c r="F20" s="15" t="s">
        <v>27</v>
      </c>
      <c r="G20" s="15" t="n">
        <v>973</v>
      </c>
      <c r="H20" s="15" t="s">
        <v>22</v>
      </c>
      <c r="I20" s="13" t="n">
        <v>166</v>
      </c>
      <c r="J20" s="13" t="n">
        <f aca="false">I20+G20</f>
        <v>1139</v>
      </c>
      <c r="K20" s="13"/>
      <c r="L20" s="18" t="s">
        <v>41</v>
      </c>
      <c r="M20" s="18" t="s">
        <v>53</v>
      </c>
      <c r="N20" s="19" t="s">
        <v>493</v>
      </c>
      <c r="O20" s="13"/>
      <c r="P20" s="13"/>
      <c r="Q20" s="13"/>
    </row>
    <row r="21" customFormat="false" ht="14.25" hidden="false" customHeight="false" outlineLevel="0" collapsed="false">
      <c r="A21" s="16" t="n">
        <v>17</v>
      </c>
      <c r="B21" s="15" t="s">
        <v>495</v>
      </c>
      <c r="C21" s="15" t="s">
        <v>19</v>
      </c>
      <c r="D21" s="15" t="s">
        <v>20</v>
      </c>
      <c r="E21" s="13" t="n">
        <v>1</v>
      </c>
      <c r="F21" s="15" t="s">
        <v>21</v>
      </c>
      <c r="G21" s="15" t="n">
        <v>1917</v>
      </c>
      <c r="H21" s="15" t="s">
        <v>30</v>
      </c>
      <c r="I21" s="13" t="n">
        <v>1308</v>
      </c>
      <c r="J21" s="13" t="n">
        <f aca="false">I21+G21</f>
        <v>3225</v>
      </c>
      <c r="K21" s="13" t="n">
        <v>6.9</v>
      </c>
      <c r="L21" s="18" t="s">
        <v>41</v>
      </c>
      <c r="M21" s="18" t="s">
        <v>53</v>
      </c>
      <c r="N21" s="19" t="s">
        <v>493</v>
      </c>
      <c r="O21" s="13"/>
      <c r="P21" s="13" t="n">
        <f aca="false">K21+J21</f>
        <v>3231.9</v>
      </c>
      <c r="Q21" s="33" t="s">
        <v>25</v>
      </c>
    </row>
    <row r="22" customFormat="false" ht="14.25" hidden="false" customHeight="false" outlineLevel="0" collapsed="false">
      <c r="A22" s="16" t="n">
        <v>18</v>
      </c>
      <c r="B22" s="15" t="s">
        <v>496</v>
      </c>
      <c r="C22" s="15" t="s">
        <v>19</v>
      </c>
      <c r="D22" s="15" t="s">
        <v>20</v>
      </c>
      <c r="E22" s="13" t="n">
        <v>1</v>
      </c>
      <c r="F22" s="15" t="s">
        <v>21</v>
      </c>
      <c r="G22" s="15" t="n">
        <v>1421</v>
      </c>
      <c r="H22" s="15" t="s">
        <v>22</v>
      </c>
      <c r="I22" s="13" t="n">
        <v>242</v>
      </c>
      <c r="J22" s="13" t="n">
        <f aca="false">I22+G22</f>
        <v>1663</v>
      </c>
      <c r="K22" s="13" t="n">
        <v>6.9</v>
      </c>
      <c r="L22" s="18" t="s">
        <v>41</v>
      </c>
      <c r="M22" s="18" t="s">
        <v>53</v>
      </c>
      <c r="N22" s="19" t="s">
        <v>493</v>
      </c>
      <c r="O22" s="13"/>
      <c r="P22" s="13" t="n">
        <f aca="false">K22+J22</f>
        <v>1669.9</v>
      </c>
      <c r="Q22" s="33" t="s">
        <v>25</v>
      </c>
    </row>
    <row r="23" customFormat="false" ht="14.25" hidden="false" customHeight="false" outlineLevel="0" collapsed="false">
      <c r="A23" s="16" t="n">
        <v>19</v>
      </c>
      <c r="B23" s="15" t="s">
        <v>497</v>
      </c>
      <c r="C23" s="15" t="s">
        <v>55</v>
      </c>
      <c r="D23" s="15" t="s">
        <v>20</v>
      </c>
      <c r="E23" s="13" t="n">
        <v>1</v>
      </c>
      <c r="F23" s="15" t="s">
        <v>21</v>
      </c>
      <c r="G23" s="15" t="n">
        <v>1917</v>
      </c>
      <c r="H23" s="15" t="s">
        <v>30</v>
      </c>
      <c r="I23" s="13" t="n">
        <v>1308</v>
      </c>
      <c r="J23" s="13" t="n">
        <f aca="false">I23+G23</f>
        <v>3225</v>
      </c>
      <c r="K23" s="13" t="n">
        <v>6.9</v>
      </c>
      <c r="L23" s="18" t="s">
        <v>41</v>
      </c>
      <c r="M23" s="18" t="s">
        <v>53</v>
      </c>
      <c r="N23" s="19" t="s">
        <v>493</v>
      </c>
      <c r="O23" s="13"/>
      <c r="P23" s="13" t="n">
        <f aca="false">K23+J23</f>
        <v>3231.9</v>
      </c>
      <c r="Q23" s="33" t="s">
        <v>25</v>
      </c>
    </row>
    <row r="24" customFormat="false" ht="14.25" hidden="false" customHeight="false" outlineLevel="0" collapsed="false">
      <c r="A24" s="16" t="n">
        <v>20</v>
      </c>
      <c r="B24" s="15" t="s">
        <v>498</v>
      </c>
      <c r="C24" s="15" t="s">
        <v>19</v>
      </c>
      <c r="D24" s="15" t="s">
        <v>20</v>
      </c>
      <c r="E24" s="13" t="n">
        <v>1</v>
      </c>
      <c r="F24" s="15" t="s">
        <v>21</v>
      </c>
      <c r="G24" s="15" t="n">
        <v>1917</v>
      </c>
      <c r="H24" s="15" t="s">
        <v>30</v>
      </c>
      <c r="I24" s="13" t="n">
        <v>1308</v>
      </c>
      <c r="J24" s="13" t="n">
        <f aca="false">I24+G24</f>
        <v>3225</v>
      </c>
      <c r="K24" s="13" t="n">
        <v>6.9</v>
      </c>
      <c r="L24" s="18" t="s">
        <v>41</v>
      </c>
      <c r="M24" s="18" t="s">
        <v>53</v>
      </c>
      <c r="N24" s="19" t="s">
        <v>493</v>
      </c>
      <c r="O24" s="13"/>
      <c r="P24" s="13" t="n">
        <f aca="false">K24+J24</f>
        <v>3231.9</v>
      </c>
      <c r="Q24" s="33" t="s">
        <v>25</v>
      </c>
    </row>
    <row r="25" customFormat="false" ht="14.25" hidden="false" customHeight="false" outlineLevel="0" collapsed="false">
      <c r="A25" s="16" t="n">
        <v>21</v>
      </c>
      <c r="B25" s="15" t="s">
        <v>499</v>
      </c>
      <c r="C25" s="15" t="s">
        <v>55</v>
      </c>
      <c r="D25" s="15" t="s">
        <v>20</v>
      </c>
      <c r="E25" s="13" t="n">
        <v>1</v>
      </c>
      <c r="F25" s="15" t="s">
        <v>21</v>
      </c>
      <c r="G25" s="15" t="n">
        <v>1917</v>
      </c>
      <c r="H25" s="15" t="s">
        <v>30</v>
      </c>
      <c r="I25" s="13" t="n">
        <v>1308</v>
      </c>
      <c r="J25" s="13" t="n">
        <f aca="false">I25+G25</f>
        <v>3225</v>
      </c>
      <c r="K25" s="13" t="n">
        <v>6.9</v>
      </c>
      <c r="L25" s="18" t="s">
        <v>488</v>
      </c>
      <c r="M25" s="18" t="s">
        <v>53</v>
      </c>
      <c r="N25" s="19" t="s">
        <v>493</v>
      </c>
      <c r="O25" s="13"/>
      <c r="P25" s="13" t="n">
        <f aca="false">K25+J25</f>
        <v>3231.9</v>
      </c>
      <c r="Q25" s="33" t="s">
        <v>25</v>
      </c>
    </row>
    <row r="26" customFormat="false" ht="14.25" hidden="false" customHeight="false" outlineLevel="0" collapsed="false">
      <c r="A26" s="16" t="n">
        <v>22</v>
      </c>
      <c r="B26" s="15" t="s">
        <v>500</v>
      </c>
      <c r="C26" s="15" t="s">
        <v>19</v>
      </c>
      <c r="D26" s="15" t="s">
        <v>20</v>
      </c>
      <c r="E26" s="13" t="n">
        <v>1</v>
      </c>
      <c r="F26" s="15" t="s">
        <v>21</v>
      </c>
      <c r="G26" s="15" t="n">
        <v>1421</v>
      </c>
      <c r="H26" s="15" t="s">
        <v>22</v>
      </c>
      <c r="I26" s="13" t="n">
        <v>242</v>
      </c>
      <c r="J26" s="13" t="n">
        <f aca="false">I26+G26</f>
        <v>1663</v>
      </c>
      <c r="K26" s="13" t="n">
        <v>6.9</v>
      </c>
      <c r="L26" s="18" t="s">
        <v>361</v>
      </c>
      <c r="M26" s="18" t="s">
        <v>53</v>
      </c>
      <c r="N26" s="19" t="s">
        <v>493</v>
      </c>
      <c r="O26" s="13"/>
      <c r="P26" s="13" t="n">
        <f aca="false">K26+J26</f>
        <v>1669.9</v>
      </c>
      <c r="Q26" s="33" t="s">
        <v>25</v>
      </c>
    </row>
    <row r="27" customFormat="false" ht="14.25" hidden="false" customHeight="false" outlineLevel="0" collapsed="false">
      <c r="A27" s="16" t="n">
        <v>23</v>
      </c>
      <c r="B27" s="15" t="s">
        <v>501</v>
      </c>
      <c r="C27" s="15" t="s">
        <v>19</v>
      </c>
      <c r="D27" s="15" t="s">
        <v>20</v>
      </c>
      <c r="E27" s="13" t="n">
        <v>1</v>
      </c>
      <c r="F27" s="15" t="s">
        <v>27</v>
      </c>
      <c r="G27" s="15" t="n">
        <v>973</v>
      </c>
      <c r="H27" s="15" t="s">
        <v>22</v>
      </c>
      <c r="I27" s="13" t="n">
        <v>166</v>
      </c>
      <c r="J27" s="13" t="n">
        <f aca="false">I27+G27</f>
        <v>1139</v>
      </c>
      <c r="K27" s="13" t="n">
        <v>6.9</v>
      </c>
      <c r="L27" s="18" t="s">
        <v>41</v>
      </c>
      <c r="M27" s="18" t="s">
        <v>53</v>
      </c>
      <c r="N27" s="19" t="s">
        <v>502</v>
      </c>
      <c r="O27" s="13"/>
      <c r="P27" s="13" t="n">
        <f aca="false">K27+J27</f>
        <v>1145.9</v>
      </c>
      <c r="Q27" s="13"/>
    </row>
    <row r="28" customFormat="false" ht="14.25" hidden="false" customHeight="false" outlineLevel="0" collapsed="false">
      <c r="A28" s="16" t="n">
        <v>24</v>
      </c>
      <c r="B28" s="15" t="s">
        <v>503</v>
      </c>
      <c r="C28" s="15" t="s">
        <v>19</v>
      </c>
      <c r="D28" s="15" t="s">
        <v>20</v>
      </c>
      <c r="E28" s="13" t="n">
        <v>1</v>
      </c>
      <c r="F28" s="15" t="s">
        <v>27</v>
      </c>
      <c r="G28" s="15" t="n">
        <v>973</v>
      </c>
      <c r="H28" s="15" t="s">
        <v>22</v>
      </c>
      <c r="I28" s="13" t="n">
        <v>166</v>
      </c>
      <c r="J28" s="13" t="n">
        <f aca="false">I28+G28</f>
        <v>1139</v>
      </c>
      <c r="K28" s="13" t="n">
        <v>6.9</v>
      </c>
      <c r="L28" s="18" t="s">
        <v>488</v>
      </c>
      <c r="M28" s="18" t="s">
        <v>53</v>
      </c>
      <c r="N28" s="19" t="s">
        <v>502</v>
      </c>
      <c r="O28" s="13"/>
      <c r="P28" s="13" t="n">
        <f aca="false">K28+J28</f>
        <v>1145.9</v>
      </c>
      <c r="Q28" s="13"/>
    </row>
    <row r="29" customFormat="false" ht="14.25" hidden="false" customHeight="false" outlineLevel="0" collapsed="false">
      <c r="A29" s="16" t="n">
        <v>25</v>
      </c>
      <c r="B29" s="15" t="s">
        <v>504</v>
      </c>
      <c r="C29" s="15" t="s">
        <v>19</v>
      </c>
      <c r="D29" s="15" t="s">
        <v>20</v>
      </c>
      <c r="E29" s="13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I29+G29</f>
        <v>1139</v>
      </c>
      <c r="K29" s="13" t="n">
        <v>6.9</v>
      </c>
      <c r="L29" s="18" t="s">
        <v>41</v>
      </c>
      <c r="M29" s="18" t="s">
        <v>53</v>
      </c>
      <c r="N29" s="19" t="s">
        <v>505</v>
      </c>
      <c r="O29" s="13"/>
      <c r="P29" s="13" t="n">
        <f aca="false">K29+J29+J30</f>
        <v>2284.9</v>
      </c>
      <c r="Q29" s="13"/>
      <c r="S29" s="89"/>
      <c r="T29" s="21"/>
      <c r="U29" s="39"/>
    </row>
    <row r="30" customFormat="false" ht="14.25" hidden="false" customHeight="false" outlineLevel="0" collapsed="false">
      <c r="A30" s="16"/>
      <c r="B30" s="15" t="s">
        <v>506</v>
      </c>
      <c r="C30" s="15" t="s">
        <v>19</v>
      </c>
      <c r="D30" s="15" t="s">
        <v>20</v>
      </c>
      <c r="E30" s="13" t="n">
        <v>1</v>
      </c>
      <c r="F30" s="15" t="s">
        <v>27</v>
      </c>
      <c r="G30" s="15" t="n">
        <v>973</v>
      </c>
      <c r="H30" s="15" t="s">
        <v>22</v>
      </c>
      <c r="I30" s="13" t="n">
        <v>166</v>
      </c>
      <c r="J30" s="13" t="n">
        <f aca="false">I30+G30</f>
        <v>1139</v>
      </c>
      <c r="K30" s="13"/>
      <c r="L30" s="18" t="s">
        <v>41</v>
      </c>
      <c r="M30" s="18" t="s">
        <v>53</v>
      </c>
      <c r="N30" s="19" t="s">
        <v>505</v>
      </c>
      <c r="O30" s="13"/>
      <c r="P30" s="13"/>
      <c r="Q30" s="13"/>
    </row>
    <row r="31" customFormat="false" ht="14.25" hidden="false" customHeight="false" outlineLevel="0" collapsed="false">
      <c r="A31" s="16" t="n">
        <v>26</v>
      </c>
      <c r="B31" s="15" t="s">
        <v>507</v>
      </c>
      <c r="C31" s="15" t="s">
        <v>19</v>
      </c>
      <c r="D31" s="15" t="s">
        <v>20</v>
      </c>
      <c r="E31" s="13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I31+G31</f>
        <v>1139</v>
      </c>
      <c r="K31" s="13" t="n">
        <v>6.9</v>
      </c>
      <c r="L31" s="18" t="s">
        <v>41</v>
      </c>
      <c r="M31" s="18" t="s">
        <v>53</v>
      </c>
      <c r="N31" s="19" t="s">
        <v>505</v>
      </c>
      <c r="O31" s="13"/>
      <c r="P31" s="13" t="n">
        <f aca="false">K31+J31</f>
        <v>1145.9</v>
      </c>
      <c r="Q31" s="13"/>
    </row>
    <row r="32" customFormat="false" ht="14.25" hidden="false" customHeight="false" outlineLevel="0" collapsed="false">
      <c r="A32" s="16" t="n">
        <v>27</v>
      </c>
      <c r="B32" s="15" t="s">
        <v>508</v>
      </c>
      <c r="C32" s="15" t="s">
        <v>19</v>
      </c>
      <c r="D32" s="15" t="s">
        <v>20</v>
      </c>
      <c r="E32" s="13" t="n">
        <v>1</v>
      </c>
      <c r="F32" s="15" t="s">
        <v>21</v>
      </c>
      <c r="G32" s="15" t="n">
        <v>1917</v>
      </c>
      <c r="H32" s="15" t="s">
        <v>30</v>
      </c>
      <c r="I32" s="13" t="n">
        <v>1308</v>
      </c>
      <c r="J32" s="13" t="n">
        <f aca="false">I32+G32</f>
        <v>3225</v>
      </c>
      <c r="K32" s="13" t="n">
        <v>6.9</v>
      </c>
      <c r="L32" s="18" t="s">
        <v>41</v>
      </c>
      <c r="M32" s="18" t="s">
        <v>53</v>
      </c>
      <c r="N32" s="19" t="s">
        <v>509</v>
      </c>
      <c r="O32" s="13"/>
      <c r="P32" s="13" t="n">
        <f aca="false">K32+J32</f>
        <v>3231.9</v>
      </c>
      <c r="Q32" s="33" t="s">
        <v>25</v>
      </c>
    </row>
    <row r="33" customFormat="false" ht="14.25" hidden="false" customHeight="false" outlineLevel="0" collapsed="false">
      <c r="A33" s="16"/>
      <c r="B33" s="15" t="s">
        <v>510</v>
      </c>
      <c r="C33" s="15" t="s">
        <v>55</v>
      </c>
      <c r="D33" s="15" t="s">
        <v>20</v>
      </c>
      <c r="E33" s="13" t="n">
        <v>1</v>
      </c>
      <c r="F33" s="15" t="s">
        <v>21</v>
      </c>
      <c r="G33" s="15" t="n">
        <v>1586</v>
      </c>
      <c r="H33" s="15" t="s">
        <v>56</v>
      </c>
      <c r="I33" s="13" t="n">
        <v>677</v>
      </c>
      <c r="J33" s="13" t="n">
        <f aca="false">I33+G33</f>
        <v>2263</v>
      </c>
      <c r="K33" s="13"/>
      <c r="L33" s="18" t="s">
        <v>41</v>
      </c>
      <c r="M33" s="18" t="s">
        <v>53</v>
      </c>
      <c r="N33" s="19" t="s">
        <v>509</v>
      </c>
      <c r="O33" s="13"/>
      <c r="P33" s="13" t="n">
        <f aca="false">K33+J33</f>
        <v>2263</v>
      </c>
      <c r="Q33" s="33" t="s">
        <v>25</v>
      </c>
    </row>
    <row r="34" customFormat="false" ht="14.25" hidden="false" customHeight="false" outlineLevel="0" collapsed="false">
      <c r="A34" s="16" t="n">
        <v>28</v>
      </c>
      <c r="B34" s="14" t="s">
        <v>511</v>
      </c>
      <c r="C34" s="14" t="s">
        <v>19</v>
      </c>
      <c r="D34" s="15" t="s">
        <v>20</v>
      </c>
      <c r="E34" s="14" t="n">
        <v>1</v>
      </c>
      <c r="F34" s="15" t="s">
        <v>21</v>
      </c>
      <c r="G34" s="15" t="n">
        <v>1421</v>
      </c>
      <c r="H34" s="15" t="s">
        <v>22</v>
      </c>
      <c r="I34" s="13" t="n">
        <v>242</v>
      </c>
      <c r="J34" s="13" t="n">
        <f aca="false">I34+G34</f>
        <v>1663</v>
      </c>
      <c r="K34" s="13" t="n">
        <v>6.9</v>
      </c>
      <c r="L34" s="18" t="s">
        <v>41</v>
      </c>
      <c r="M34" s="18" t="s">
        <v>53</v>
      </c>
      <c r="N34" s="19" t="s">
        <v>509</v>
      </c>
      <c r="O34" s="13"/>
      <c r="P34" s="13" t="n">
        <f aca="false">K34+J34</f>
        <v>1669.9</v>
      </c>
      <c r="Q34" s="33" t="s">
        <v>25</v>
      </c>
    </row>
    <row r="35" customFormat="false" ht="14.25" hidden="false" customHeight="false" outlineLevel="0" collapsed="false">
      <c r="A35" s="16" t="n">
        <v>29</v>
      </c>
      <c r="B35" s="14" t="s">
        <v>512</v>
      </c>
      <c r="C35" s="14" t="s">
        <v>19</v>
      </c>
      <c r="D35" s="15" t="s">
        <v>20</v>
      </c>
      <c r="E35" s="14" t="n">
        <v>1</v>
      </c>
      <c r="F35" s="15" t="s">
        <v>27</v>
      </c>
      <c r="G35" s="15" t="n">
        <v>973</v>
      </c>
      <c r="H35" s="15" t="s">
        <v>22</v>
      </c>
      <c r="I35" s="13" t="n">
        <v>166</v>
      </c>
      <c r="J35" s="13" t="n">
        <f aca="false">I35+G35</f>
        <v>1139</v>
      </c>
      <c r="K35" s="13" t="n">
        <v>6.9</v>
      </c>
      <c r="L35" s="18" t="s">
        <v>359</v>
      </c>
      <c r="M35" s="18" t="s">
        <v>53</v>
      </c>
      <c r="N35" s="19" t="s">
        <v>476</v>
      </c>
      <c r="O35" s="13"/>
      <c r="P35" s="13" t="n">
        <f aca="false">K35+J35</f>
        <v>1145.9</v>
      </c>
      <c r="Q35" s="33"/>
    </row>
    <row r="36" customFormat="false" ht="14.25" hidden="false" customHeight="false" outlineLevel="0" collapsed="false">
      <c r="A36" s="15"/>
      <c r="B36" s="15" t="s">
        <v>102</v>
      </c>
      <c r="C36" s="15"/>
      <c r="D36" s="15"/>
      <c r="E36" s="15" t="n">
        <f aca="false">SUM(E4:E35)</f>
        <v>32</v>
      </c>
      <c r="F36" s="15"/>
      <c r="G36" s="15" t="n">
        <f aca="false">SUM(G4:G35)</f>
        <v>40927</v>
      </c>
      <c r="H36" s="15"/>
      <c r="I36" s="15" t="n">
        <f aca="false">SUM(I4:I35)</f>
        <v>15067</v>
      </c>
      <c r="J36" s="15" t="n">
        <f aca="false">SUM(J4:J35)</f>
        <v>55994</v>
      </c>
      <c r="K36" s="15" t="n">
        <f aca="false">SUM(K4:K35)</f>
        <v>200.1</v>
      </c>
      <c r="L36" s="15"/>
      <c r="M36" s="15"/>
      <c r="N36" s="26"/>
      <c r="O36" s="15"/>
      <c r="P36" s="15" t="n">
        <f aca="false">SUM(P4:P35)</f>
        <v>56194.1</v>
      </c>
      <c r="Q36" s="15"/>
    </row>
  </sheetData>
  <autoFilter ref="A3:Q36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4" min="3" style="0" width="2.99"/>
    <col collapsed="false" customWidth="true" hidden="false" outlineLevel="0" max="5" min="5" style="0" width="5.24"/>
    <col collapsed="false" customWidth="true" hidden="false" outlineLevel="0" max="6" min="6" style="0" width="8.74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7.12"/>
    <col collapsed="false" customWidth="true" hidden="false" outlineLevel="0" max="13" min="12" style="0" width="7.62"/>
    <col collapsed="false" customWidth="true" hidden="false" outlineLevel="0" max="15" min="14" style="0" width="6.99"/>
    <col collapsed="false" customWidth="true" hidden="false" outlineLevel="0" max="16" min="16" style="0" width="9.12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513</v>
      </c>
      <c r="B2" s="2"/>
      <c r="C2" s="2"/>
      <c r="D2" s="2"/>
      <c r="E2" s="2"/>
      <c r="F2" s="3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514</v>
      </c>
      <c r="C4" s="15" t="s">
        <v>19</v>
      </c>
      <c r="D4" s="15" t="s">
        <v>20</v>
      </c>
      <c r="E4" s="13" t="n">
        <v>1</v>
      </c>
      <c r="F4" s="15" t="s">
        <v>21</v>
      </c>
      <c r="G4" s="15" t="n">
        <v>1586</v>
      </c>
      <c r="H4" s="19" t="s">
        <v>56</v>
      </c>
      <c r="I4" s="13" t="n">
        <v>677</v>
      </c>
      <c r="J4" s="13" t="n">
        <f aca="false">I4+G4</f>
        <v>2263</v>
      </c>
      <c r="K4" s="13" t="n">
        <v>6.9</v>
      </c>
      <c r="L4" s="18" t="s">
        <v>41</v>
      </c>
      <c r="M4" s="18" t="s">
        <v>265</v>
      </c>
      <c r="N4" s="19" t="s">
        <v>515</v>
      </c>
      <c r="O4" s="13"/>
      <c r="P4" s="13" t="n">
        <f aca="false">K4+J4</f>
        <v>2269.9</v>
      </c>
      <c r="Q4" s="20" t="s">
        <v>25</v>
      </c>
    </row>
    <row r="5" customFormat="false" ht="14.25" hidden="false" customHeight="false" outlineLevel="0" collapsed="false">
      <c r="A5" s="16" t="n">
        <v>2</v>
      </c>
      <c r="B5" s="15" t="s">
        <v>516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9" t="s">
        <v>22</v>
      </c>
      <c r="I5" s="13" t="n">
        <v>166</v>
      </c>
      <c r="J5" s="13" t="n">
        <f aca="false">I5+G5</f>
        <v>1139</v>
      </c>
      <c r="K5" s="13" t="n">
        <v>6.9</v>
      </c>
      <c r="L5" s="18" t="s">
        <v>41</v>
      </c>
      <c r="M5" s="18" t="s">
        <v>28</v>
      </c>
      <c r="N5" s="19" t="s">
        <v>515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6" t="n">
        <v>3</v>
      </c>
      <c r="B6" s="15" t="s">
        <v>517</v>
      </c>
      <c r="C6" s="15" t="s">
        <v>19</v>
      </c>
      <c r="D6" s="15" t="s">
        <v>20</v>
      </c>
      <c r="E6" s="13" t="n">
        <v>1</v>
      </c>
      <c r="F6" s="15" t="s">
        <v>21</v>
      </c>
      <c r="G6" s="15" t="n">
        <v>1421</v>
      </c>
      <c r="H6" s="19" t="s">
        <v>22</v>
      </c>
      <c r="I6" s="13" t="n">
        <v>242</v>
      </c>
      <c r="J6" s="13" t="n">
        <f aca="false">I6+G6</f>
        <v>1663</v>
      </c>
      <c r="K6" s="13" t="n">
        <v>6.9</v>
      </c>
      <c r="L6" s="18" t="s">
        <v>41</v>
      </c>
      <c r="M6" s="18" t="s">
        <v>35</v>
      </c>
      <c r="N6" s="19" t="s">
        <v>515</v>
      </c>
      <c r="O6" s="13"/>
      <c r="P6" s="13" t="n">
        <f aca="false">K6+J6+J7</f>
        <v>3932.9</v>
      </c>
      <c r="Q6" s="20" t="s">
        <v>25</v>
      </c>
    </row>
    <row r="7" customFormat="false" ht="14.25" hidden="false" customHeight="false" outlineLevel="0" collapsed="false">
      <c r="A7" s="16"/>
      <c r="B7" s="19" t="s">
        <v>518</v>
      </c>
      <c r="C7" s="19" t="s">
        <v>55</v>
      </c>
      <c r="D7" s="19" t="s">
        <v>20</v>
      </c>
      <c r="E7" s="13" t="n">
        <v>1</v>
      </c>
      <c r="F7" s="15" t="s">
        <v>21</v>
      </c>
      <c r="G7" s="15" t="n">
        <v>1586</v>
      </c>
      <c r="H7" s="19" t="s">
        <v>56</v>
      </c>
      <c r="I7" s="13" t="n">
        <v>677</v>
      </c>
      <c r="J7" s="13" t="n">
        <f aca="false">I7+G7</f>
        <v>2263</v>
      </c>
      <c r="K7" s="13"/>
      <c r="L7" s="18" t="s">
        <v>41</v>
      </c>
      <c r="M7" s="18" t="s">
        <v>251</v>
      </c>
      <c r="N7" s="19" t="s">
        <v>515</v>
      </c>
      <c r="O7" s="13"/>
      <c r="P7" s="13"/>
      <c r="Q7" s="20" t="s">
        <v>25</v>
      </c>
    </row>
    <row r="8" customFormat="false" ht="14.25" hidden="false" customHeight="false" outlineLevel="0" collapsed="false">
      <c r="A8" s="16" t="n">
        <v>4</v>
      </c>
      <c r="B8" s="19" t="s">
        <v>519</v>
      </c>
      <c r="C8" s="19" t="s">
        <v>19</v>
      </c>
      <c r="D8" s="19" t="s">
        <v>20</v>
      </c>
      <c r="E8" s="90" t="n">
        <v>1</v>
      </c>
      <c r="F8" s="15" t="s">
        <v>27</v>
      </c>
      <c r="G8" s="15" t="n">
        <v>973</v>
      </c>
      <c r="H8" s="19" t="s">
        <v>22</v>
      </c>
      <c r="I8" s="13" t="n">
        <v>166</v>
      </c>
      <c r="J8" s="13" t="n">
        <f aca="false">I8+G8</f>
        <v>1139</v>
      </c>
      <c r="K8" s="13" t="n">
        <v>6.9</v>
      </c>
      <c r="L8" s="18" t="s">
        <v>98</v>
      </c>
      <c r="M8" s="18" t="s">
        <v>28</v>
      </c>
      <c r="N8" s="19" t="s">
        <v>515</v>
      </c>
      <c r="O8" s="13"/>
      <c r="P8" s="13" t="n">
        <f aca="false">K8+J8</f>
        <v>1145.9</v>
      </c>
      <c r="Q8" s="13"/>
    </row>
    <row r="9" customFormat="false" ht="14.25" hidden="false" customHeight="false" outlineLevel="0" collapsed="false">
      <c r="A9" s="16" t="n">
        <v>5</v>
      </c>
      <c r="B9" s="19" t="s">
        <v>520</v>
      </c>
      <c r="C9" s="19" t="s">
        <v>19</v>
      </c>
      <c r="D9" s="19" t="s">
        <v>20</v>
      </c>
      <c r="E9" s="90" t="n">
        <v>1</v>
      </c>
      <c r="F9" s="15" t="s">
        <v>21</v>
      </c>
      <c r="G9" s="15" t="n">
        <v>1586</v>
      </c>
      <c r="H9" s="19" t="s">
        <v>56</v>
      </c>
      <c r="I9" s="13" t="n">
        <v>677</v>
      </c>
      <c r="J9" s="13" t="n">
        <f aca="false">I9+G9</f>
        <v>2263</v>
      </c>
      <c r="K9" s="13" t="n">
        <v>6.9</v>
      </c>
      <c r="L9" s="18" t="s">
        <v>439</v>
      </c>
      <c r="M9" s="18" t="s">
        <v>206</v>
      </c>
      <c r="N9" s="19" t="s">
        <v>515</v>
      </c>
      <c r="O9" s="13"/>
      <c r="P9" s="13" t="n">
        <f aca="false">K9+J9</f>
        <v>2269.9</v>
      </c>
      <c r="Q9" s="20" t="s">
        <v>25</v>
      </c>
    </row>
    <row r="10" customFormat="false" ht="14.25" hidden="false" customHeight="false" outlineLevel="0" collapsed="false">
      <c r="A10" s="16" t="n">
        <v>6</v>
      </c>
      <c r="B10" s="19" t="s">
        <v>521</v>
      </c>
      <c r="C10" s="19" t="s">
        <v>19</v>
      </c>
      <c r="D10" s="19" t="s">
        <v>20</v>
      </c>
      <c r="E10" s="90" t="n">
        <v>1</v>
      </c>
      <c r="F10" s="15" t="s">
        <v>27</v>
      </c>
      <c r="G10" s="15" t="n">
        <v>973</v>
      </c>
      <c r="H10" s="19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439</v>
      </c>
      <c r="M10" s="18" t="s">
        <v>28</v>
      </c>
      <c r="N10" s="19" t="s">
        <v>515</v>
      </c>
      <c r="O10" s="13"/>
      <c r="P10" s="13" t="n">
        <f aca="false">K10+J10</f>
        <v>1145.9</v>
      </c>
      <c r="Q10" s="13"/>
    </row>
    <row r="11" customFormat="false" ht="14.25" hidden="false" customHeight="false" outlineLevel="0" collapsed="false">
      <c r="A11" s="16" t="n">
        <v>7</v>
      </c>
      <c r="B11" s="15" t="s">
        <v>522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9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41</v>
      </c>
      <c r="M11" s="18" t="s">
        <v>28</v>
      </c>
      <c r="N11" s="19" t="s">
        <v>523</v>
      </c>
      <c r="O11" s="13"/>
      <c r="P11" s="13" t="n">
        <f aca="false">K11+J11</f>
        <v>1145.9</v>
      </c>
      <c r="Q11" s="13"/>
    </row>
    <row r="12" customFormat="false" ht="14.25" hidden="false" customHeight="false" outlineLevel="0" collapsed="false">
      <c r="A12" s="16" t="n">
        <v>8</v>
      </c>
      <c r="B12" s="15" t="s">
        <v>524</v>
      </c>
      <c r="C12" s="15" t="s">
        <v>19</v>
      </c>
      <c r="D12" s="15" t="s">
        <v>20</v>
      </c>
      <c r="E12" s="13" t="n">
        <v>1</v>
      </c>
      <c r="F12" s="15" t="s">
        <v>21</v>
      </c>
      <c r="G12" s="15" t="n">
        <v>1586</v>
      </c>
      <c r="H12" s="19" t="s">
        <v>56</v>
      </c>
      <c r="I12" s="13" t="n">
        <v>677</v>
      </c>
      <c r="J12" s="13" t="n">
        <f aca="false">I12+G12</f>
        <v>2263</v>
      </c>
      <c r="K12" s="13" t="n">
        <v>6.9</v>
      </c>
      <c r="L12" s="18" t="s">
        <v>41</v>
      </c>
      <c r="M12" s="18" t="s">
        <v>251</v>
      </c>
      <c r="N12" s="19" t="s">
        <v>525</v>
      </c>
      <c r="O12" s="13"/>
      <c r="P12" s="13" t="n">
        <f aca="false">K12+J12</f>
        <v>2269.9</v>
      </c>
      <c r="Q12" s="20" t="s">
        <v>25</v>
      </c>
    </row>
    <row r="13" customFormat="false" ht="14.25" hidden="false" customHeight="false" outlineLevel="0" collapsed="false">
      <c r="A13" s="16" t="n">
        <v>9</v>
      </c>
      <c r="B13" s="14" t="s">
        <v>526</v>
      </c>
      <c r="C13" s="15" t="s">
        <v>19</v>
      </c>
      <c r="D13" s="15" t="s">
        <v>20</v>
      </c>
      <c r="E13" s="14" t="n">
        <v>1</v>
      </c>
      <c r="F13" s="15" t="s">
        <v>27</v>
      </c>
      <c r="G13" s="15" t="n">
        <v>973</v>
      </c>
      <c r="H13" s="19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s">
        <v>41</v>
      </c>
      <c r="M13" s="18" t="s">
        <v>361</v>
      </c>
      <c r="N13" s="19" t="s">
        <v>527</v>
      </c>
      <c r="O13" s="13"/>
      <c r="P13" s="13" t="n">
        <f aca="false">K13+J13</f>
        <v>1145.9</v>
      </c>
      <c r="Q13" s="20"/>
    </row>
    <row r="14" customFormat="false" ht="14.25" hidden="false" customHeight="false" outlineLevel="0" collapsed="false">
      <c r="A14" s="16" t="n">
        <v>10</v>
      </c>
      <c r="B14" s="14" t="s">
        <v>528</v>
      </c>
      <c r="C14" s="15" t="s">
        <v>19</v>
      </c>
      <c r="D14" s="15" t="s">
        <v>20</v>
      </c>
      <c r="E14" s="14" t="n">
        <v>1</v>
      </c>
      <c r="F14" s="15" t="s">
        <v>27</v>
      </c>
      <c r="G14" s="15" t="n">
        <v>973</v>
      </c>
      <c r="H14" s="19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s">
        <v>41</v>
      </c>
      <c r="M14" s="18" t="s">
        <v>28</v>
      </c>
      <c r="N14" s="32" t="s">
        <v>529</v>
      </c>
      <c r="O14" s="13"/>
      <c r="P14" s="13" t="n">
        <f aca="false">K14+J14</f>
        <v>1145.9</v>
      </c>
      <c r="Q14" s="14"/>
    </row>
    <row r="15" customFormat="false" ht="14.25" hidden="false" customHeight="false" outlineLevel="0" collapsed="false">
      <c r="A15" s="16" t="n">
        <v>11</v>
      </c>
      <c r="B15" s="14" t="s">
        <v>530</v>
      </c>
      <c r="C15" s="15" t="s">
        <v>19</v>
      </c>
      <c r="D15" s="15" t="s">
        <v>20</v>
      </c>
      <c r="E15" s="14" t="n">
        <v>1</v>
      </c>
      <c r="F15" s="15" t="s">
        <v>27</v>
      </c>
      <c r="G15" s="15" t="n">
        <v>973</v>
      </c>
      <c r="H15" s="19" t="s">
        <v>22</v>
      </c>
      <c r="I15" s="13" t="n">
        <v>166</v>
      </c>
      <c r="J15" s="13" t="n">
        <f aca="false">I15+G15</f>
        <v>1139</v>
      </c>
      <c r="K15" s="13" t="n">
        <v>6.9</v>
      </c>
      <c r="L15" s="18" t="s">
        <v>41</v>
      </c>
      <c r="M15" s="18" t="s">
        <v>28</v>
      </c>
      <c r="N15" s="32" t="s">
        <v>529</v>
      </c>
      <c r="O15" s="13"/>
      <c r="P15" s="13" t="n">
        <f aca="false">K15+J15</f>
        <v>1145.9</v>
      </c>
      <c r="Q15" s="14"/>
    </row>
    <row r="16" customFormat="false" ht="14.25" hidden="false" customHeight="false" outlineLevel="0" collapsed="false">
      <c r="A16" s="15"/>
      <c r="B16" s="15" t="s">
        <v>102</v>
      </c>
      <c r="C16" s="15"/>
      <c r="D16" s="15"/>
      <c r="E16" s="15" t="n">
        <f aca="false">SUM(E4:E15)</f>
        <v>12</v>
      </c>
      <c r="F16" s="15"/>
      <c r="G16" s="15" t="n">
        <f aca="false">SUM(G4:G15)</f>
        <v>14576</v>
      </c>
      <c r="H16" s="15"/>
      <c r="I16" s="15" t="n">
        <f aca="false">SUM(I4:I15)</f>
        <v>4112</v>
      </c>
      <c r="J16" s="15" t="n">
        <f aca="false">SUM(J4:J15)</f>
        <v>18688</v>
      </c>
      <c r="K16" s="15" t="n">
        <f aca="false">SUM(K4:K15)</f>
        <v>75.9</v>
      </c>
      <c r="L16" s="15"/>
      <c r="M16" s="15"/>
      <c r="N16" s="26"/>
      <c r="O16" s="15"/>
      <c r="P16" s="15" t="n">
        <f aca="false">SUM(P4:P15)</f>
        <v>18763.9</v>
      </c>
      <c r="Q16" s="15"/>
    </row>
  </sheetData>
  <autoFilter ref="A3:Q16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4" min="3" style="0" width="2.99"/>
    <col collapsed="false" customWidth="true" hidden="false" outlineLevel="0" max="5" min="5" style="27" width="4.87"/>
    <col collapsed="false" customWidth="true" hidden="false" outlineLevel="0" max="6" min="6" style="28" width="9.5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7.87"/>
    <col collapsed="false" customWidth="true" hidden="false" outlineLevel="0" max="13" min="13" style="0" width="8.11"/>
    <col collapsed="false" customWidth="true" hidden="false" outlineLevel="0" max="14" min="14" style="28" width="8.62"/>
    <col collapsed="false" customWidth="true" hidden="false" outlineLevel="0" max="15" min="15" style="0" width="8.24"/>
    <col collapsed="false" customWidth="true" hidden="false" outlineLevel="0" max="17" min="17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03</v>
      </c>
      <c r="B2" s="2"/>
      <c r="C2" s="2"/>
      <c r="D2" s="2"/>
      <c r="E2" s="2"/>
      <c r="F2" s="29"/>
      <c r="G2" s="4"/>
      <c r="H2" s="4"/>
      <c r="I2" s="4"/>
      <c r="J2" s="4"/>
      <c r="K2" s="4"/>
      <c r="L2" s="5"/>
      <c r="M2" s="5"/>
      <c r="N2" s="6"/>
      <c r="O2" s="7"/>
      <c r="P2" s="7"/>
      <c r="Q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5" t="s">
        <v>104</v>
      </c>
      <c r="C4" s="15" t="s">
        <v>19</v>
      </c>
      <c r="D4" s="15" t="s">
        <v>66</v>
      </c>
      <c r="E4" s="30" t="n">
        <v>1</v>
      </c>
      <c r="F4" s="19" t="s">
        <v>27</v>
      </c>
      <c r="G4" s="15" t="n">
        <v>973</v>
      </c>
      <c r="H4" s="15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53</v>
      </c>
      <c r="N4" s="19" t="s">
        <v>105</v>
      </c>
      <c r="O4" s="13"/>
      <c r="P4" s="13" t="n">
        <f aca="false">G4+I4+K4+O4</f>
        <v>1145.9</v>
      </c>
      <c r="Q4" s="13"/>
    </row>
    <row r="5" customFormat="false" ht="14.25" hidden="false" customHeight="false" outlineLevel="0" collapsed="false">
      <c r="A5" s="13" t="n">
        <v>2</v>
      </c>
      <c r="B5" s="15" t="s">
        <v>106</v>
      </c>
      <c r="C5" s="15" t="s">
        <v>19</v>
      </c>
      <c r="D5" s="15" t="s">
        <v>66</v>
      </c>
      <c r="E5" s="30" t="n">
        <v>1</v>
      </c>
      <c r="F5" s="19" t="s">
        <v>27</v>
      </c>
      <c r="G5" s="15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53</v>
      </c>
      <c r="N5" s="19" t="s">
        <v>105</v>
      </c>
      <c r="O5" s="13"/>
      <c r="P5" s="13" t="n">
        <f aca="false">G5+I5+K5+O5</f>
        <v>1145.9</v>
      </c>
      <c r="Q5" s="13"/>
    </row>
    <row r="6" customFormat="false" ht="14.25" hidden="false" customHeight="false" outlineLevel="0" collapsed="false">
      <c r="A6" s="13" t="n">
        <v>3</v>
      </c>
      <c r="B6" s="14" t="s">
        <v>107</v>
      </c>
      <c r="C6" s="14" t="s">
        <v>55</v>
      </c>
      <c r="D6" s="14" t="s">
        <v>20</v>
      </c>
      <c r="E6" s="31" t="n">
        <v>1</v>
      </c>
      <c r="F6" s="19" t="s">
        <v>27</v>
      </c>
      <c r="G6" s="15" t="n">
        <v>973</v>
      </c>
      <c r="H6" s="15" t="s">
        <v>22</v>
      </c>
      <c r="I6" s="13" t="n">
        <v>166</v>
      </c>
      <c r="J6" s="13" t="n">
        <f aca="false">G6+I6</f>
        <v>1139</v>
      </c>
      <c r="K6" s="13" t="n">
        <v>6.9</v>
      </c>
      <c r="L6" s="18" t="s">
        <v>41</v>
      </c>
      <c r="M6" s="18" t="s">
        <v>53</v>
      </c>
      <c r="N6" s="32" t="s">
        <v>105</v>
      </c>
      <c r="O6" s="13"/>
      <c r="P6" s="13" t="n">
        <f aca="false">G6+I6+K6+O6</f>
        <v>1145.9</v>
      </c>
      <c r="Q6" s="13"/>
    </row>
    <row r="7" customFormat="false" ht="14.25" hidden="false" customHeight="false" outlineLevel="0" collapsed="false">
      <c r="A7" s="13" t="n">
        <v>4</v>
      </c>
      <c r="B7" s="14" t="s">
        <v>108</v>
      </c>
      <c r="C7" s="14" t="s">
        <v>19</v>
      </c>
      <c r="D7" s="14" t="s">
        <v>20</v>
      </c>
      <c r="E7" s="31" t="n">
        <v>1</v>
      </c>
      <c r="F7" s="19" t="s">
        <v>21</v>
      </c>
      <c r="G7" s="15" t="n">
        <v>1586</v>
      </c>
      <c r="H7" s="15" t="s">
        <v>56</v>
      </c>
      <c r="I7" s="13" t="n">
        <v>677</v>
      </c>
      <c r="J7" s="13" t="n">
        <v>2263</v>
      </c>
      <c r="K7" s="13" t="n">
        <v>6.9</v>
      </c>
      <c r="L7" s="18" t="s">
        <v>41</v>
      </c>
      <c r="M7" s="18" t="s">
        <v>109</v>
      </c>
      <c r="N7" s="32" t="s">
        <v>105</v>
      </c>
      <c r="O7" s="13"/>
      <c r="P7" s="13" t="n">
        <v>2269.9</v>
      </c>
      <c r="Q7" s="33" t="s">
        <v>25</v>
      </c>
    </row>
    <row r="8" customFormat="false" ht="14.25" hidden="false" customHeight="false" outlineLevel="0" collapsed="false">
      <c r="A8" s="13" t="n">
        <v>5</v>
      </c>
      <c r="B8" s="14" t="s">
        <v>110</v>
      </c>
      <c r="C8" s="14" t="s">
        <v>19</v>
      </c>
      <c r="D8" s="14" t="s">
        <v>20</v>
      </c>
      <c r="E8" s="31" t="n">
        <v>1</v>
      </c>
      <c r="F8" s="19" t="s">
        <v>21</v>
      </c>
      <c r="G8" s="15" t="n">
        <v>1421</v>
      </c>
      <c r="H8" s="15" t="s">
        <v>22</v>
      </c>
      <c r="I8" s="13" t="n">
        <v>242</v>
      </c>
      <c r="J8" s="13" t="n">
        <f aca="false">G8+I8</f>
        <v>1663</v>
      </c>
      <c r="K8" s="14" t="n">
        <v>6.9</v>
      </c>
      <c r="L8" s="18" t="s">
        <v>111</v>
      </c>
      <c r="M8" s="18" t="s">
        <v>53</v>
      </c>
      <c r="N8" s="32" t="s">
        <v>105</v>
      </c>
      <c r="O8" s="13"/>
      <c r="P8" s="13" t="n">
        <f aca="false">G8+I8+K8+O8</f>
        <v>1669.9</v>
      </c>
      <c r="Q8" s="33" t="s">
        <v>25</v>
      </c>
    </row>
    <row r="9" customFormat="false" ht="14.25" hidden="false" customHeight="false" outlineLevel="0" collapsed="false">
      <c r="A9" s="13" t="n">
        <v>6</v>
      </c>
      <c r="B9" s="15" t="s">
        <v>112</v>
      </c>
      <c r="C9" s="15" t="s">
        <v>19</v>
      </c>
      <c r="D9" s="15" t="s">
        <v>20</v>
      </c>
      <c r="E9" s="30" t="n">
        <v>1</v>
      </c>
      <c r="F9" s="19" t="s">
        <v>27</v>
      </c>
      <c r="G9" s="15" t="n">
        <v>973</v>
      </c>
      <c r="H9" s="15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53</v>
      </c>
      <c r="N9" s="19" t="s">
        <v>113</v>
      </c>
      <c r="O9" s="13"/>
      <c r="P9" s="13" t="n">
        <f aca="false">G9+I9+K9+O9</f>
        <v>1145.9</v>
      </c>
      <c r="Q9" s="13"/>
    </row>
    <row r="10" customFormat="false" ht="14.25" hidden="false" customHeight="false" outlineLevel="0" collapsed="false">
      <c r="A10" s="13" t="n">
        <v>7</v>
      </c>
      <c r="B10" s="15" t="s">
        <v>114</v>
      </c>
      <c r="C10" s="15" t="s">
        <v>19</v>
      </c>
      <c r="D10" s="15" t="s">
        <v>20</v>
      </c>
      <c r="E10" s="30" t="n">
        <v>1</v>
      </c>
      <c r="F10" s="19" t="s">
        <v>21</v>
      </c>
      <c r="G10" s="15" t="n">
        <v>1917</v>
      </c>
      <c r="H10" s="15" t="s">
        <v>30</v>
      </c>
      <c r="I10" s="13" t="n">
        <v>1308</v>
      </c>
      <c r="J10" s="13" t="n">
        <f aca="false">G10+I10</f>
        <v>3225</v>
      </c>
      <c r="K10" s="13" t="n">
        <v>6.9</v>
      </c>
      <c r="L10" s="18" t="s">
        <v>41</v>
      </c>
      <c r="M10" s="18" t="s">
        <v>53</v>
      </c>
      <c r="N10" s="19" t="s">
        <v>113</v>
      </c>
      <c r="O10" s="13"/>
      <c r="P10" s="13" t="n">
        <f aca="false">G10+I10+K10+O10</f>
        <v>3231.9</v>
      </c>
      <c r="Q10" s="33" t="s">
        <v>25</v>
      </c>
    </row>
    <row r="11" customFormat="false" ht="14.25" hidden="false" customHeight="false" outlineLevel="0" collapsed="false">
      <c r="A11" s="13" t="n">
        <v>8</v>
      </c>
      <c r="B11" s="15" t="s">
        <v>115</v>
      </c>
      <c r="C11" s="15" t="s">
        <v>19</v>
      </c>
      <c r="D11" s="15" t="s">
        <v>20</v>
      </c>
      <c r="E11" s="30" t="n">
        <v>1</v>
      </c>
      <c r="F11" s="19" t="s">
        <v>27</v>
      </c>
      <c r="G11" s="15" t="n">
        <v>973</v>
      </c>
      <c r="H11" s="15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41</v>
      </c>
      <c r="M11" s="18" t="s">
        <v>53</v>
      </c>
      <c r="N11" s="19" t="s">
        <v>116</v>
      </c>
      <c r="O11" s="13"/>
      <c r="P11" s="13" t="n">
        <f aca="false">G11+I11+K11+O11</f>
        <v>1145.9</v>
      </c>
      <c r="Q11" s="13"/>
    </row>
    <row r="12" customFormat="false" ht="14.25" hidden="false" customHeight="false" outlineLevel="0" collapsed="false">
      <c r="A12" s="13" t="n">
        <v>9</v>
      </c>
      <c r="B12" s="15" t="s">
        <v>117</v>
      </c>
      <c r="C12" s="15" t="s">
        <v>19</v>
      </c>
      <c r="D12" s="15" t="s">
        <v>20</v>
      </c>
      <c r="E12" s="30" t="n">
        <v>1</v>
      </c>
      <c r="F12" s="19" t="s">
        <v>21</v>
      </c>
      <c r="G12" s="15" t="n">
        <v>1917</v>
      </c>
      <c r="H12" s="15" t="s">
        <v>30</v>
      </c>
      <c r="I12" s="13" t="n">
        <v>1308</v>
      </c>
      <c r="J12" s="13" t="n">
        <f aca="false">G12+I12</f>
        <v>3225</v>
      </c>
      <c r="K12" s="13" t="n">
        <v>6.9</v>
      </c>
      <c r="L12" s="18" t="s">
        <v>41</v>
      </c>
      <c r="M12" s="18" t="s">
        <v>53</v>
      </c>
      <c r="N12" s="19" t="s">
        <v>116</v>
      </c>
      <c r="O12" s="13"/>
      <c r="P12" s="13" t="n">
        <f aca="false">G12+I12+K12+O12</f>
        <v>3231.9</v>
      </c>
      <c r="Q12" s="33" t="s">
        <v>25</v>
      </c>
    </row>
    <row r="13" customFormat="false" ht="14.25" hidden="false" customHeight="false" outlineLevel="0" collapsed="false">
      <c r="A13" s="13" t="n">
        <v>10</v>
      </c>
      <c r="B13" s="15" t="s">
        <v>118</v>
      </c>
      <c r="C13" s="15" t="s">
        <v>19</v>
      </c>
      <c r="D13" s="15" t="s">
        <v>20</v>
      </c>
      <c r="E13" s="30" t="n">
        <v>1</v>
      </c>
      <c r="F13" s="19" t="s">
        <v>27</v>
      </c>
      <c r="G13" s="15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18" t="s">
        <v>41</v>
      </c>
      <c r="M13" s="18" t="s">
        <v>53</v>
      </c>
      <c r="N13" s="19" t="s">
        <v>116</v>
      </c>
      <c r="O13" s="13"/>
      <c r="P13" s="13" t="n">
        <f aca="false">G13+I13+K13+O13</f>
        <v>1145.9</v>
      </c>
      <c r="Q13" s="13"/>
    </row>
    <row r="14" customFormat="false" ht="14.25" hidden="false" customHeight="false" outlineLevel="0" collapsed="false">
      <c r="A14" s="13" t="n">
        <v>11</v>
      </c>
      <c r="B14" s="15" t="s">
        <v>119</v>
      </c>
      <c r="C14" s="15" t="s">
        <v>19</v>
      </c>
      <c r="D14" s="15" t="s">
        <v>20</v>
      </c>
      <c r="E14" s="30" t="n">
        <v>1</v>
      </c>
      <c r="F14" s="19" t="s">
        <v>27</v>
      </c>
      <c r="G14" s="15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53</v>
      </c>
      <c r="N14" s="19" t="s">
        <v>120</v>
      </c>
      <c r="O14" s="13"/>
      <c r="P14" s="13" t="n">
        <f aca="false">G14+I14+K14+O14</f>
        <v>1145.9</v>
      </c>
      <c r="Q14" s="13"/>
    </row>
    <row r="15" customFormat="false" ht="14.25" hidden="false" customHeight="false" outlineLevel="0" collapsed="false">
      <c r="A15" s="13" t="n">
        <v>12</v>
      </c>
      <c r="B15" s="15" t="s">
        <v>121</v>
      </c>
      <c r="C15" s="15" t="s">
        <v>55</v>
      </c>
      <c r="D15" s="15" t="s">
        <v>20</v>
      </c>
      <c r="E15" s="30" t="n">
        <v>1</v>
      </c>
      <c r="F15" s="19" t="s">
        <v>27</v>
      </c>
      <c r="G15" s="15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41</v>
      </c>
      <c r="M15" s="18" t="s">
        <v>53</v>
      </c>
      <c r="N15" s="19" t="s">
        <v>120</v>
      </c>
      <c r="O15" s="13"/>
      <c r="P15" s="13" t="n">
        <f aca="false">G15+I15+K15+O15</f>
        <v>1145.9</v>
      </c>
      <c r="Q15" s="13"/>
    </row>
    <row r="16" customFormat="false" ht="14.25" hidden="false" customHeight="false" outlineLevel="0" collapsed="false">
      <c r="A16" s="13" t="n">
        <v>13</v>
      </c>
      <c r="B16" s="15" t="s">
        <v>122</v>
      </c>
      <c r="C16" s="15" t="s">
        <v>19</v>
      </c>
      <c r="D16" s="15" t="s">
        <v>20</v>
      </c>
      <c r="E16" s="30" t="n">
        <v>1</v>
      </c>
      <c r="F16" s="19" t="s">
        <v>27</v>
      </c>
      <c r="G16" s="15" t="n">
        <v>973</v>
      </c>
      <c r="H16" s="15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41</v>
      </c>
      <c r="M16" s="18" t="s">
        <v>53</v>
      </c>
      <c r="N16" s="19" t="s">
        <v>123</v>
      </c>
      <c r="O16" s="13"/>
      <c r="P16" s="13" t="n">
        <f aca="false">G16+I16+K16+O16</f>
        <v>1145.9</v>
      </c>
      <c r="Q16" s="13"/>
    </row>
    <row r="17" customFormat="false" ht="14.25" hidden="false" customHeight="false" outlineLevel="0" collapsed="false">
      <c r="A17" s="13" t="n">
        <v>14</v>
      </c>
      <c r="B17" s="15" t="s">
        <v>124</v>
      </c>
      <c r="C17" s="15" t="s">
        <v>19</v>
      </c>
      <c r="D17" s="15" t="s">
        <v>20</v>
      </c>
      <c r="E17" s="30" t="n">
        <v>1</v>
      </c>
      <c r="F17" s="19" t="s">
        <v>27</v>
      </c>
      <c r="G17" s="15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41</v>
      </c>
      <c r="M17" s="18" t="s">
        <v>53</v>
      </c>
      <c r="N17" s="19" t="s">
        <v>125</v>
      </c>
      <c r="O17" s="13"/>
      <c r="P17" s="13" t="n">
        <f aca="false">G17+I17+K17+O17</f>
        <v>1145.9</v>
      </c>
      <c r="Q17" s="13"/>
    </row>
    <row r="18" customFormat="false" ht="14.25" hidden="false" customHeight="false" outlineLevel="0" collapsed="false">
      <c r="A18" s="13" t="n">
        <v>15</v>
      </c>
      <c r="B18" s="15" t="s">
        <v>126</v>
      </c>
      <c r="C18" s="15" t="s">
        <v>19</v>
      </c>
      <c r="D18" s="15" t="s">
        <v>20</v>
      </c>
      <c r="E18" s="30" t="n">
        <v>1</v>
      </c>
      <c r="F18" s="19" t="s">
        <v>27</v>
      </c>
      <c r="G18" s="15" t="n">
        <v>973</v>
      </c>
      <c r="H18" s="15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41</v>
      </c>
      <c r="M18" s="18" t="s">
        <v>53</v>
      </c>
      <c r="N18" s="19" t="s">
        <v>125</v>
      </c>
      <c r="O18" s="13"/>
      <c r="P18" s="13" t="n">
        <f aca="false">G18+O19+G19+I18+I19+K18+O18</f>
        <v>3408.9</v>
      </c>
      <c r="Q18" s="13"/>
    </row>
    <row r="19" customFormat="false" ht="14.25" hidden="false" customHeight="false" outlineLevel="0" collapsed="false">
      <c r="A19" s="13"/>
      <c r="B19" s="15" t="s">
        <v>127</v>
      </c>
      <c r="C19" s="15" t="s">
        <v>55</v>
      </c>
      <c r="D19" s="15" t="s">
        <v>20</v>
      </c>
      <c r="E19" s="30" t="n">
        <v>1</v>
      </c>
      <c r="F19" s="19" t="s">
        <v>21</v>
      </c>
      <c r="G19" s="15" t="n">
        <v>1586</v>
      </c>
      <c r="H19" s="15" t="s">
        <v>56</v>
      </c>
      <c r="I19" s="13" t="n">
        <v>677</v>
      </c>
      <c r="J19" s="13" t="n">
        <f aca="false">G19+I19</f>
        <v>2263</v>
      </c>
      <c r="K19" s="13"/>
      <c r="L19" s="18" t="s">
        <v>41</v>
      </c>
      <c r="M19" s="18" t="s">
        <v>53</v>
      </c>
      <c r="N19" s="19" t="s">
        <v>125</v>
      </c>
      <c r="O19" s="13"/>
      <c r="P19" s="13"/>
      <c r="Q19" s="33" t="s">
        <v>25</v>
      </c>
    </row>
    <row r="20" customFormat="false" ht="14.25" hidden="false" customHeight="false" outlineLevel="0" collapsed="false">
      <c r="A20" s="13" t="n">
        <v>16</v>
      </c>
      <c r="B20" s="15" t="s">
        <v>128</v>
      </c>
      <c r="C20" s="15" t="s">
        <v>19</v>
      </c>
      <c r="D20" s="15" t="s">
        <v>20</v>
      </c>
      <c r="E20" s="30" t="n">
        <v>1</v>
      </c>
      <c r="F20" s="19" t="s">
        <v>27</v>
      </c>
      <c r="G20" s="15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53</v>
      </c>
      <c r="N20" s="19" t="s">
        <v>129</v>
      </c>
      <c r="O20" s="13"/>
      <c r="P20" s="13" t="n">
        <f aca="false">G20+I20+K20+O20</f>
        <v>1145.9</v>
      </c>
      <c r="Q20" s="13"/>
    </row>
    <row r="21" customFormat="false" ht="14.25" hidden="false" customHeight="false" outlineLevel="0" collapsed="false">
      <c r="A21" s="13" t="n">
        <v>17</v>
      </c>
      <c r="B21" s="14" t="s">
        <v>130</v>
      </c>
      <c r="C21" s="15" t="s">
        <v>55</v>
      </c>
      <c r="D21" s="15" t="s">
        <v>20</v>
      </c>
      <c r="E21" s="30" t="n">
        <v>1</v>
      </c>
      <c r="F21" s="19" t="s">
        <v>21</v>
      </c>
      <c r="G21" s="15" t="n">
        <v>1917</v>
      </c>
      <c r="H21" s="15" t="s">
        <v>30</v>
      </c>
      <c r="I21" s="13" t="n">
        <v>1308</v>
      </c>
      <c r="J21" s="13" t="n">
        <f aca="false">G21+I21</f>
        <v>3225</v>
      </c>
      <c r="K21" s="13" t="n">
        <v>6.9</v>
      </c>
      <c r="L21" s="18" t="s">
        <v>41</v>
      </c>
      <c r="M21" s="18" t="s">
        <v>53</v>
      </c>
      <c r="N21" s="19" t="s">
        <v>129</v>
      </c>
      <c r="O21" s="13"/>
      <c r="P21" s="13" t="n">
        <f aca="false">O21+G21+G22+I21+I22+K21+O22</f>
        <v>4370.9</v>
      </c>
      <c r="Q21" s="33" t="s">
        <v>25</v>
      </c>
    </row>
    <row r="22" customFormat="false" ht="14.25" hidden="false" customHeight="false" outlineLevel="0" collapsed="false">
      <c r="A22" s="13"/>
      <c r="B22" s="14" t="s">
        <v>131</v>
      </c>
      <c r="C22" s="15" t="s">
        <v>55</v>
      </c>
      <c r="D22" s="15" t="s">
        <v>20</v>
      </c>
      <c r="E22" s="30" t="n">
        <v>1</v>
      </c>
      <c r="F22" s="19" t="s">
        <v>27</v>
      </c>
      <c r="G22" s="15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/>
      <c r="L22" s="18" t="s">
        <v>41</v>
      </c>
      <c r="M22" s="18" t="s">
        <v>53</v>
      </c>
      <c r="N22" s="19" t="s">
        <v>129</v>
      </c>
      <c r="O22" s="13"/>
      <c r="P22" s="13"/>
      <c r="Q22" s="13"/>
    </row>
    <row r="23" customFormat="false" ht="14.25" hidden="false" customHeight="false" outlineLevel="0" collapsed="false">
      <c r="A23" s="13" t="n">
        <v>18</v>
      </c>
      <c r="B23" s="15" t="s">
        <v>132</v>
      </c>
      <c r="C23" s="15" t="s">
        <v>55</v>
      </c>
      <c r="D23" s="15" t="s">
        <v>20</v>
      </c>
      <c r="E23" s="30" t="n">
        <v>1</v>
      </c>
      <c r="F23" s="19" t="s">
        <v>21</v>
      </c>
      <c r="G23" s="15" t="n">
        <v>1586</v>
      </c>
      <c r="H23" s="15" t="s">
        <v>56</v>
      </c>
      <c r="I23" s="13" t="n">
        <v>677</v>
      </c>
      <c r="J23" s="13" t="n">
        <f aca="false">G23+I23</f>
        <v>2263</v>
      </c>
      <c r="K23" s="13" t="n">
        <v>6.9</v>
      </c>
      <c r="L23" s="18" t="s">
        <v>41</v>
      </c>
      <c r="M23" s="18" t="s">
        <v>53</v>
      </c>
      <c r="N23" s="19" t="s">
        <v>129</v>
      </c>
      <c r="O23" s="13"/>
      <c r="P23" s="13" t="n">
        <f aca="false">G23+I23+K23+O23</f>
        <v>2269.9</v>
      </c>
      <c r="Q23" s="33" t="s">
        <v>25</v>
      </c>
    </row>
    <row r="24" customFormat="false" ht="14.25" hidden="false" customHeight="false" outlineLevel="0" collapsed="false">
      <c r="A24" s="13" t="n">
        <v>19</v>
      </c>
      <c r="B24" s="15" t="s">
        <v>133</v>
      </c>
      <c r="C24" s="15" t="s">
        <v>19</v>
      </c>
      <c r="D24" s="15" t="s">
        <v>20</v>
      </c>
      <c r="E24" s="30" t="n">
        <v>1</v>
      </c>
      <c r="F24" s="19" t="s">
        <v>27</v>
      </c>
      <c r="G24" s="15" t="n">
        <v>973</v>
      </c>
      <c r="H24" s="15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41</v>
      </c>
      <c r="M24" s="18" t="s">
        <v>53</v>
      </c>
      <c r="N24" s="19" t="s">
        <v>134</v>
      </c>
      <c r="O24" s="13"/>
      <c r="P24" s="13" t="n">
        <f aca="false">G24+I24+K24+O24</f>
        <v>1145.9</v>
      </c>
      <c r="Q24" s="13"/>
    </row>
    <row r="25" customFormat="false" ht="14.25" hidden="false" customHeight="false" outlineLevel="0" collapsed="false">
      <c r="A25" s="13"/>
      <c r="B25" s="15" t="s">
        <v>135</v>
      </c>
      <c r="C25" s="15" t="s">
        <v>55</v>
      </c>
      <c r="D25" s="15" t="s">
        <v>20</v>
      </c>
      <c r="E25" s="30" t="n">
        <v>1</v>
      </c>
      <c r="F25" s="19" t="s">
        <v>21</v>
      </c>
      <c r="G25" s="15" t="n">
        <v>1586</v>
      </c>
      <c r="H25" s="15" t="s">
        <v>56</v>
      </c>
      <c r="I25" s="13" t="n">
        <v>677</v>
      </c>
      <c r="J25" s="13" t="n">
        <f aca="false">G25+I25</f>
        <v>2263</v>
      </c>
      <c r="K25" s="13"/>
      <c r="L25" s="18" t="s">
        <v>41</v>
      </c>
      <c r="M25" s="18" t="s">
        <v>53</v>
      </c>
      <c r="N25" s="19" t="s">
        <v>134</v>
      </c>
      <c r="O25" s="13"/>
      <c r="P25" s="13" t="n">
        <f aca="false">G25+I25+K25+O25</f>
        <v>2263</v>
      </c>
      <c r="Q25" s="33" t="s">
        <v>25</v>
      </c>
    </row>
    <row r="26" customFormat="false" ht="14.25" hidden="false" customHeight="false" outlineLevel="0" collapsed="false">
      <c r="A26" s="13" t="n">
        <v>20</v>
      </c>
      <c r="B26" s="15" t="s">
        <v>136</v>
      </c>
      <c r="C26" s="15" t="s">
        <v>55</v>
      </c>
      <c r="D26" s="15" t="s">
        <v>20</v>
      </c>
      <c r="E26" s="30" t="n">
        <v>1</v>
      </c>
      <c r="F26" s="19" t="s">
        <v>27</v>
      </c>
      <c r="G26" s="15" t="n">
        <v>973</v>
      </c>
      <c r="H26" s="15" t="s">
        <v>22</v>
      </c>
      <c r="I26" s="13" t="n">
        <v>166</v>
      </c>
      <c r="J26" s="13" t="n">
        <f aca="false">G26+I26</f>
        <v>1139</v>
      </c>
      <c r="K26" s="13" t="n">
        <v>6.9</v>
      </c>
      <c r="L26" s="18" t="s">
        <v>41</v>
      </c>
      <c r="M26" s="18" t="s">
        <v>53</v>
      </c>
      <c r="N26" s="19" t="s">
        <v>137</v>
      </c>
      <c r="O26" s="13"/>
      <c r="P26" s="13" t="n">
        <f aca="false">G26+I26+K26+O26</f>
        <v>1145.9</v>
      </c>
      <c r="Q26" s="13"/>
    </row>
    <row r="27" customFormat="false" ht="14.25" hidden="false" customHeight="false" outlineLevel="0" collapsed="false">
      <c r="A27" s="13" t="n">
        <v>21</v>
      </c>
      <c r="B27" s="15" t="s">
        <v>138</v>
      </c>
      <c r="C27" s="15" t="s">
        <v>19</v>
      </c>
      <c r="D27" s="15" t="s">
        <v>20</v>
      </c>
      <c r="E27" s="30" t="n">
        <v>1</v>
      </c>
      <c r="F27" s="19" t="s">
        <v>27</v>
      </c>
      <c r="G27" s="15" t="n">
        <v>973</v>
      </c>
      <c r="H27" s="15" t="s">
        <v>22</v>
      </c>
      <c r="I27" s="13" t="n">
        <v>166</v>
      </c>
      <c r="J27" s="13" t="n">
        <f aca="false">G27+I27</f>
        <v>1139</v>
      </c>
      <c r="K27" s="13" t="n">
        <v>6.9</v>
      </c>
      <c r="L27" s="18" t="s">
        <v>41</v>
      </c>
      <c r="M27" s="18" t="s">
        <v>53</v>
      </c>
      <c r="N27" s="19" t="s">
        <v>137</v>
      </c>
      <c r="O27" s="13"/>
      <c r="P27" s="13" t="n">
        <f aca="false">G27+I27+K27+O27</f>
        <v>1145.9</v>
      </c>
      <c r="Q27" s="13"/>
    </row>
    <row r="28" customFormat="false" ht="14.25" hidden="false" customHeight="false" outlineLevel="0" collapsed="false">
      <c r="A28" s="13" t="n">
        <v>22</v>
      </c>
      <c r="B28" s="15" t="s">
        <v>139</v>
      </c>
      <c r="C28" s="15" t="s">
        <v>55</v>
      </c>
      <c r="D28" s="15" t="s">
        <v>20</v>
      </c>
      <c r="E28" s="30" t="n">
        <v>1</v>
      </c>
      <c r="F28" s="19" t="s">
        <v>21</v>
      </c>
      <c r="G28" s="15" t="n">
        <v>1917</v>
      </c>
      <c r="H28" s="15" t="s">
        <v>30</v>
      </c>
      <c r="I28" s="13" t="n">
        <v>1308</v>
      </c>
      <c r="J28" s="13" t="n">
        <f aca="false">G28+I28</f>
        <v>3225</v>
      </c>
      <c r="K28" s="13" t="n">
        <v>6.9</v>
      </c>
      <c r="L28" s="18" t="s">
        <v>41</v>
      </c>
      <c r="M28" s="18" t="s">
        <v>53</v>
      </c>
      <c r="N28" s="19" t="s">
        <v>137</v>
      </c>
      <c r="O28" s="13"/>
      <c r="P28" s="13" t="n">
        <f aca="false">G28+I28+K28+O28</f>
        <v>3231.9</v>
      </c>
      <c r="Q28" s="33" t="s">
        <v>25</v>
      </c>
    </row>
    <row r="29" customFormat="false" ht="14.25" hidden="false" customHeight="false" outlineLevel="0" collapsed="false">
      <c r="A29" s="13" t="n">
        <v>23</v>
      </c>
      <c r="B29" s="15" t="s">
        <v>140</v>
      </c>
      <c r="C29" s="15" t="s">
        <v>19</v>
      </c>
      <c r="D29" s="15" t="s">
        <v>20</v>
      </c>
      <c r="E29" s="30" t="n">
        <v>1</v>
      </c>
      <c r="F29" s="19" t="s">
        <v>27</v>
      </c>
      <c r="G29" s="15" t="n">
        <v>973</v>
      </c>
      <c r="H29" s="15" t="s">
        <v>22</v>
      </c>
      <c r="I29" s="13" t="n">
        <v>166</v>
      </c>
      <c r="J29" s="13" t="n">
        <f aca="false">G29+I29</f>
        <v>1139</v>
      </c>
      <c r="K29" s="13" t="n">
        <v>6.9</v>
      </c>
      <c r="L29" s="18" t="s">
        <v>41</v>
      </c>
      <c r="M29" s="18" t="s">
        <v>53</v>
      </c>
      <c r="N29" s="19" t="s">
        <v>141</v>
      </c>
      <c r="O29" s="13"/>
      <c r="P29" s="13" t="n">
        <f aca="false">G29+I29+K29+O29</f>
        <v>1145.9</v>
      </c>
      <c r="Q29" s="13"/>
    </row>
    <row r="30" customFormat="false" ht="14.25" hidden="false" customHeight="false" outlineLevel="0" collapsed="false">
      <c r="A30" s="13" t="n">
        <v>24</v>
      </c>
      <c r="B30" s="15" t="s">
        <v>142</v>
      </c>
      <c r="C30" s="15" t="s">
        <v>19</v>
      </c>
      <c r="D30" s="15" t="s">
        <v>20</v>
      </c>
      <c r="E30" s="30" t="n">
        <v>1</v>
      </c>
      <c r="F30" s="19" t="s">
        <v>21</v>
      </c>
      <c r="G30" s="15" t="n">
        <v>1586</v>
      </c>
      <c r="H30" s="15" t="s">
        <v>56</v>
      </c>
      <c r="I30" s="13" t="n">
        <v>677</v>
      </c>
      <c r="J30" s="13" t="n">
        <v>2263</v>
      </c>
      <c r="K30" s="13" t="n">
        <v>6.9</v>
      </c>
      <c r="L30" s="18"/>
      <c r="M30" s="18" t="s">
        <v>109</v>
      </c>
      <c r="N30" s="19" t="s">
        <v>141</v>
      </c>
      <c r="P30" s="13" t="n">
        <v>2269.9</v>
      </c>
      <c r="Q30" s="33" t="s">
        <v>25</v>
      </c>
    </row>
    <row r="31" customFormat="false" ht="14.25" hidden="false" customHeight="false" outlineLevel="0" collapsed="false">
      <c r="A31" s="13" t="n">
        <v>25</v>
      </c>
      <c r="B31" s="34" t="s">
        <v>143</v>
      </c>
      <c r="C31" s="22" t="s">
        <v>19</v>
      </c>
      <c r="D31" s="15" t="s">
        <v>20</v>
      </c>
      <c r="E31" s="35" t="n">
        <v>1</v>
      </c>
      <c r="F31" s="36" t="s">
        <v>93</v>
      </c>
      <c r="G31" s="15" t="n">
        <v>973</v>
      </c>
      <c r="H31" s="15" t="s">
        <v>22</v>
      </c>
      <c r="I31" s="13" t="n">
        <v>166</v>
      </c>
      <c r="J31" s="13" t="n">
        <f aca="false">G31+I31</f>
        <v>1139</v>
      </c>
      <c r="K31" s="15" t="n">
        <v>6.9</v>
      </c>
      <c r="L31" s="18" t="s">
        <v>41</v>
      </c>
      <c r="M31" s="18" t="s">
        <v>53</v>
      </c>
      <c r="N31" s="37" t="s">
        <v>144</v>
      </c>
      <c r="O31" s="13"/>
      <c r="P31" s="13" t="n">
        <f aca="false">G31+I31+K31+O31</f>
        <v>1145.9</v>
      </c>
      <c r="Q31" s="13"/>
    </row>
    <row r="32" customFormat="false" ht="14.25" hidden="false" customHeight="false" outlineLevel="0" collapsed="false">
      <c r="A32" s="13" t="n">
        <v>26</v>
      </c>
      <c r="B32" s="34" t="s">
        <v>145</v>
      </c>
      <c r="C32" s="22" t="s">
        <v>19</v>
      </c>
      <c r="D32" s="15" t="s">
        <v>20</v>
      </c>
      <c r="E32" s="35" t="n">
        <v>1</v>
      </c>
      <c r="F32" s="36" t="s">
        <v>27</v>
      </c>
      <c r="G32" s="15" t="n">
        <v>973</v>
      </c>
      <c r="H32" s="15" t="s">
        <v>56</v>
      </c>
      <c r="I32" s="13" t="n">
        <v>415</v>
      </c>
      <c r="J32" s="13" t="n">
        <f aca="false">G32+I32</f>
        <v>1388</v>
      </c>
      <c r="K32" s="15" t="n">
        <v>6.9</v>
      </c>
      <c r="L32" s="18" t="s">
        <v>57</v>
      </c>
      <c r="M32" s="18" t="s">
        <v>53</v>
      </c>
      <c r="N32" s="37" t="s">
        <v>123</v>
      </c>
      <c r="P32" s="13" t="n">
        <v>1394.9</v>
      </c>
      <c r="Q32" s="13"/>
    </row>
    <row r="33" customFormat="false" ht="14.25" hidden="false" customHeight="false" outlineLevel="0" collapsed="false">
      <c r="A33" s="15"/>
      <c r="B33" s="15" t="s">
        <v>102</v>
      </c>
      <c r="C33" s="15"/>
      <c r="D33" s="15"/>
      <c r="E33" s="38" t="n">
        <f aca="false">SUM(E4:E32)</f>
        <v>29</v>
      </c>
      <c r="F33" s="26"/>
      <c r="G33" s="15" t="n">
        <f aca="false">SUM(G4:G32)</f>
        <v>35506</v>
      </c>
      <c r="H33" s="15"/>
      <c r="I33" s="15" t="n">
        <f aca="false">SUM(I4:I32)</f>
        <v>12262</v>
      </c>
      <c r="J33" s="15" t="n">
        <f aca="false">SUM(J4:J32)</f>
        <v>47768</v>
      </c>
      <c r="K33" s="15" t="n">
        <f aca="false">SUM(K4:K32)</f>
        <v>179.4</v>
      </c>
      <c r="L33" s="15"/>
      <c r="M33" s="18"/>
      <c r="N33" s="26"/>
      <c r="O33" s="15"/>
      <c r="P33" s="15" t="n">
        <f aca="false">SUM(P4:P32)</f>
        <v>47947.4</v>
      </c>
      <c r="Q33" s="15"/>
    </row>
    <row r="34" customFormat="false" ht="14.25" hidden="false" customHeight="false" outlineLevel="0" collapsed="false">
      <c r="M34" s="39"/>
    </row>
    <row r="35" customFormat="false" ht="14.25" hidden="false" customHeight="false" outlineLevel="0" collapsed="false">
      <c r="M35" s="39"/>
    </row>
    <row r="36" customFormat="false" ht="14.25" hidden="false" customHeight="false" outlineLevel="0" collapsed="false">
      <c r="M36" s="39"/>
    </row>
    <row r="37" customFormat="false" ht="14.25" hidden="false" customHeight="false" outlineLevel="0" collapsed="false">
      <c r="M37" s="39"/>
    </row>
    <row r="38" customFormat="false" ht="14.25" hidden="false" customHeight="false" outlineLevel="0" collapsed="false">
      <c r="M38" s="39"/>
    </row>
    <row r="39" customFormat="false" ht="14.25" hidden="false" customHeight="false" outlineLevel="0" collapsed="false">
      <c r="M39" s="39"/>
    </row>
    <row r="40" customFormat="false" ht="14.25" hidden="false" customHeight="false" outlineLevel="0" collapsed="false">
      <c r="M40" s="39"/>
    </row>
    <row r="41" customFormat="false" ht="14.25" hidden="false" customHeight="false" outlineLevel="0" collapsed="false">
      <c r="M41" s="39"/>
    </row>
    <row r="42" customFormat="false" ht="14.25" hidden="false" customHeight="false" outlineLevel="0" collapsed="false">
      <c r="M42" s="39"/>
    </row>
    <row r="43" customFormat="false" ht="14.25" hidden="false" customHeight="false" outlineLevel="0" collapsed="false">
      <c r="M43" s="39"/>
    </row>
    <row r="44" customFormat="false" ht="14.25" hidden="false" customHeight="false" outlineLevel="0" collapsed="false">
      <c r="M44" s="39"/>
    </row>
    <row r="45" customFormat="false" ht="14.25" hidden="false" customHeight="false" outlineLevel="0" collapsed="false">
      <c r="M45" s="21"/>
    </row>
  </sheetData>
  <autoFilter ref="A3:Q3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4" min="3" style="0" width="2.99"/>
    <col collapsed="false" customWidth="true" hidden="false" outlineLevel="0" max="5" min="5" style="0" width="5.87"/>
    <col collapsed="false" customWidth="true" hidden="false" outlineLevel="0" max="6" min="6" style="0" width="8.74"/>
    <col collapsed="false" customWidth="true" hidden="false" outlineLevel="0" max="8" min="7" style="0" width="6.62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3" min="12" style="0" width="8.24"/>
    <col collapsed="false" customWidth="true" hidden="false" outlineLevel="0" max="14" min="14" style="0" width="8.11"/>
    <col collapsed="false" customWidth="true" hidden="false" outlineLevel="0" max="15" min="15" style="0" width="6.87"/>
    <col collapsed="false" customWidth="true" hidden="false" outlineLevel="0" max="16" min="16" style="0" width="8.74"/>
    <col collapsed="false" customWidth="true" hidden="false" outlineLevel="0" max="17" min="17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46</v>
      </c>
      <c r="B2" s="2"/>
      <c r="C2" s="2"/>
      <c r="D2" s="2"/>
      <c r="E2" s="2"/>
      <c r="F2" s="3"/>
      <c r="G2" s="4"/>
      <c r="H2" s="4"/>
      <c r="I2" s="4"/>
      <c r="J2" s="4"/>
      <c r="K2" s="4"/>
      <c r="L2" s="40"/>
      <c r="M2" s="40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147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41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5" t="s">
        <v>148</v>
      </c>
      <c r="C4" s="15" t="s">
        <v>19</v>
      </c>
      <c r="D4" s="15" t="s">
        <v>20</v>
      </c>
      <c r="E4" s="13" t="n">
        <v>1</v>
      </c>
      <c r="F4" s="42" t="s">
        <v>27</v>
      </c>
      <c r="G4" s="15" t="n">
        <v>973</v>
      </c>
      <c r="H4" s="15" t="s">
        <v>56</v>
      </c>
      <c r="I4" s="13" t="n">
        <v>415</v>
      </c>
      <c r="J4" s="13" t="n">
        <f aca="false">I4+G4</f>
        <v>1388</v>
      </c>
      <c r="K4" s="13" t="n">
        <v>6.9</v>
      </c>
      <c r="L4" s="18" t="s">
        <v>41</v>
      </c>
      <c r="M4" s="18" t="s">
        <v>53</v>
      </c>
      <c r="N4" s="19" t="s">
        <v>149</v>
      </c>
      <c r="O4" s="13"/>
      <c r="P4" s="13" t="n">
        <f aca="false">K4+J4</f>
        <v>1394.9</v>
      </c>
      <c r="Q4" s="13"/>
    </row>
    <row r="5" customFormat="false" ht="14.25" hidden="false" customHeight="false" outlineLevel="0" collapsed="false">
      <c r="A5" s="13" t="n">
        <v>2</v>
      </c>
      <c r="B5" s="15" t="s">
        <v>150</v>
      </c>
      <c r="C5" s="15" t="s">
        <v>19</v>
      </c>
      <c r="D5" s="15" t="s">
        <v>20</v>
      </c>
      <c r="E5" s="13" t="n">
        <v>1</v>
      </c>
      <c r="F5" s="42" t="s">
        <v>27</v>
      </c>
      <c r="G5" s="15" t="n">
        <v>973</v>
      </c>
      <c r="H5" s="15" t="s">
        <v>56</v>
      </c>
      <c r="I5" s="13" t="n">
        <v>415</v>
      </c>
      <c r="J5" s="13" t="n">
        <f aca="false">I5+G5</f>
        <v>1388</v>
      </c>
      <c r="K5" s="13" t="n">
        <v>6.9</v>
      </c>
      <c r="L5" s="18" t="s">
        <v>41</v>
      </c>
      <c r="M5" s="18" t="s">
        <v>53</v>
      </c>
      <c r="N5" s="19" t="s">
        <v>151</v>
      </c>
      <c r="O5" s="13"/>
      <c r="P5" s="13" t="n">
        <f aca="false">K5+J5</f>
        <v>1394.9</v>
      </c>
      <c r="Q5" s="13"/>
    </row>
    <row r="6" customFormat="false" ht="14.25" hidden="false" customHeight="false" outlineLevel="0" collapsed="false">
      <c r="A6" s="13" t="n">
        <v>3</v>
      </c>
      <c r="B6" s="15" t="s">
        <v>152</v>
      </c>
      <c r="C6" s="15" t="s">
        <v>19</v>
      </c>
      <c r="D6" s="15" t="s">
        <v>20</v>
      </c>
      <c r="E6" s="13" t="n">
        <v>1</v>
      </c>
      <c r="F6" s="42" t="s">
        <v>21</v>
      </c>
      <c r="G6" s="15" t="n">
        <v>1421</v>
      </c>
      <c r="H6" s="15" t="s">
        <v>22</v>
      </c>
      <c r="I6" s="13" t="n">
        <v>242</v>
      </c>
      <c r="J6" s="13" t="n">
        <f aca="false">I6+G6</f>
        <v>1663</v>
      </c>
      <c r="K6" s="13" t="n">
        <v>6.9</v>
      </c>
      <c r="L6" s="18" t="s">
        <v>41</v>
      </c>
      <c r="M6" s="18" t="s">
        <v>53</v>
      </c>
      <c r="N6" s="19" t="s">
        <v>151</v>
      </c>
      <c r="O6" s="13"/>
      <c r="P6" s="13" t="n">
        <f aca="false">K6+J6</f>
        <v>1669.9</v>
      </c>
      <c r="Q6" s="33" t="s">
        <v>25</v>
      </c>
    </row>
    <row r="7" customFormat="false" ht="14.25" hidden="false" customHeight="false" outlineLevel="0" collapsed="false">
      <c r="A7" s="13" t="n">
        <v>4</v>
      </c>
      <c r="B7" s="15" t="s">
        <v>153</v>
      </c>
      <c r="C7" s="15" t="s">
        <v>19</v>
      </c>
      <c r="D7" s="15" t="s">
        <v>20</v>
      </c>
      <c r="E7" s="13" t="n">
        <v>1</v>
      </c>
      <c r="F7" s="42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s">
        <v>41</v>
      </c>
      <c r="M7" s="18" t="s">
        <v>53</v>
      </c>
      <c r="N7" s="19" t="s">
        <v>154</v>
      </c>
      <c r="O7" s="13"/>
      <c r="P7" s="13" t="n">
        <f aca="false">K7+J7</f>
        <v>1145.9</v>
      </c>
      <c r="Q7" s="13"/>
    </row>
    <row r="8" customFormat="false" ht="14.25" hidden="false" customHeight="false" outlineLevel="0" collapsed="false">
      <c r="A8" s="13" t="n">
        <v>5</v>
      </c>
      <c r="B8" s="15" t="s">
        <v>155</v>
      </c>
      <c r="C8" s="15" t="s">
        <v>55</v>
      </c>
      <c r="D8" s="15" t="s">
        <v>20</v>
      </c>
      <c r="E8" s="13" t="n">
        <v>1</v>
      </c>
      <c r="F8" s="42" t="s">
        <v>21</v>
      </c>
      <c r="G8" s="15" t="n">
        <v>1917</v>
      </c>
      <c r="H8" s="15" t="s">
        <v>30</v>
      </c>
      <c r="I8" s="13" t="n">
        <v>1308</v>
      </c>
      <c r="J8" s="13" t="n">
        <f aca="false">I8+G8</f>
        <v>3225</v>
      </c>
      <c r="K8" s="13" t="n">
        <v>6.9</v>
      </c>
      <c r="L8" s="18" t="s">
        <v>41</v>
      </c>
      <c r="M8" s="18" t="s">
        <v>53</v>
      </c>
      <c r="N8" s="19" t="s">
        <v>154</v>
      </c>
      <c r="O8" s="13"/>
      <c r="P8" s="13" t="n">
        <f aca="false">K8+J8</f>
        <v>3231.9</v>
      </c>
      <c r="Q8" s="33" t="s">
        <v>25</v>
      </c>
    </row>
    <row r="9" customFormat="false" ht="14.25" hidden="false" customHeight="false" outlineLevel="0" collapsed="false">
      <c r="A9" s="13" t="n">
        <v>6</v>
      </c>
      <c r="B9" s="15" t="s">
        <v>156</v>
      </c>
      <c r="C9" s="15" t="s">
        <v>19</v>
      </c>
      <c r="D9" s="15" t="s">
        <v>20</v>
      </c>
      <c r="E9" s="13" t="n">
        <v>1</v>
      </c>
      <c r="F9" s="42" t="s">
        <v>21</v>
      </c>
      <c r="G9" s="15" t="n">
        <v>1917</v>
      </c>
      <c r="H9" s="15" t="s">
        <v>30</v>
      </c>
      <c r="I9" s="13" t="n">
        <v>1308</v>
      </c>
      <c r="J9" s="13" t="n">
        <f aca="false">I9+G9</f>
        <v>3225</v>
      </c>
      <c r="K9" s="13" t="n">
        <v>6.9</v>
      </c>
      <c r="L9" s="18" t="s">
        <v>41</v>
      </c>
      <c r="M9" s="18" t="s">
        <v>53</v>
      </c>
      <c r="N9" s="19" t="s">
        <v>157</v>
      </c>
      <c r="O9" s="13"/>
      <c r="P9" s="13" t="n">
        <f aca="false">K9+J9</f>
        <v>3231.9</v>
      </c>
      <c r="Q9" s="13"/>
    </row>
    <row r="10" customFormat="false" ht="14.25" hidden="false" customHeight="false" outlineLevel="0" collapsed="false">
      <c r="A10" s="13" t="n">
        <v>7</v>
      </c>
      <c r="B10" s="15" t="s">
        <v>158</v>
      </c>
      <c r="C10" s="15" t="s">
        <v>19</v>
      </c>
      <c r="D10" s="15" t="s">
        <v>20</v>
      </c>
      <c r="E10" s="13" t="n">
        <v>1</v>
      </c>
      <c r="F10" s="42" t="s">
        <v>27</v>
      </c>
      <c r="G10" s="15" t="n">
        <v>973</v>
      </c>
      <c r="H10" s="15" t="s">
        <v>22</v>
      </c>
      <c r="I10" s="13" t="n">
        <v>166</v>
      </c>
      <c r="J10" s="13" t="n">
        <f aca="false">I10+G10</f>
        <v>1139</v>
      </c>
      <c r="K10" s="13" t="n">
        <v>6.9</v>
      </c>
      <c r="L10" s="18" t="s">
        <v>41</v>
      </c>
      <c r="M10" s="18" t="s">
        <v>53</v>
      </c>
      <c r="N10" s="19" t="s">
        <v>157</v>
      </c>
      <c r="O10" s="13"/>
      <c r="P10" s="13" t="n">
        <f aca="false">K10+J10</f>
        <v>1145.9</v>
      </c>
      <c r="Q10" s="13"/>
    </row>
    <row r="11" customFormat="false" ht="14.25" hidden="false" customHeight="false" outlineLevel="0" collapsed="false">
      <c r="A11" s="13" t="n">
        <v>8</v>
      </c>
      <c r="B11" s="15" t="s">
        <v>159</v>
      </c>
      <c r="C11" s="15" t="s">
        <v>55</v>
      </c>
      <c r="D11" s="15" t="s">
        <v>20</v>
      </c>
      <c r="E11" s="13" t="n">
        <v>1</v>
      </c>
      <c r="F11" s="42" t="s">
        <v>27</v>
      </c>
      <c r="G11" s="15" t="n">
        <v>973</v>
      </c>
      <c r="H11" s="15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41</v>
      </c>
      <c r="M11" s="18" t="s">
        <v>53</v>
      </c>
      <c r="N11" s="19" t="s">
        <v>157</v>
      </c>
      <c r="O11" s="13"/>
      <c r="P11" s="13" t="n">
        <f aca="false">K11+J11</f>
        <v>1145.9</v>
      </c>
      <c r="Q11" s="13"/>
    </row>
    <row r="12" customFormat="false" ht="14.25" hidden="false" customHeight="false" outlineLevel="0" collapsed="false">
      <c r="A12" s="13" t="n">
        <v>9</v>
      </c>
      <c r="B12" s="14" t="s">
        <v>160</v>
      </c>
      <c r="C12" s="15" t="s">
        <v>19</v>
      </c>
      <c r="D12" s="15" t="s">
        <v>20</v>
      </c>
      <c r="E12" s="13" t="n">
        <v>1</v>
      </c>
      <c r="F12" s="42" t="s">
        <v>21</v>
      </c>
      <c r="G12" s="15" t="n">
        <v>1421</v>
      </c>
      <c r="H12" s="15" t="s">
        <v>22</v>
      </c>
      <c r="I12" s="13" t="n">
        <v>242</v>
      </c>
      <c r="J12" s="13" t="n">
        <f aca="false">I12+G12</f>
        <v>1663</v>
      </c>
      <c r="K12" s="13" t="n">
        <v>6.9</v>
      </c>
      <c r="L12" s="18" t="s">
        <v>41</v>
      </c>
      <c r="M12" s="18" t="s">
        <v>53</v>
      </c>
      <c r="N12" s="19" t="s">
        <v>161</v>
      </c>
      <c r="O12" s="13"/>
      <c r="P12" s="13" t="n">
        <f aca="false">K12+J12</f>
        <v>1669.9</v>
      </c>
      <c r="Q12" s="33" t="s">
        <v>25</v>
      </c>
    </row>
    <row r="13" customFormat="false" ht="14.25" hidden="false" customHeight="false" outlineLevel="0" collapsed="false">
      <c r="A13" s="13" t="n">
        <v>10</v>
      </c>
      <c r="B13" s="15" t="s">
        <v>162</v>
      </c>
      <c r="C13" s="15" t="s">
        <v>19</v>
      </c>
      <c r="D13" s="15" t="s">
        <v>20</v>
      </c>
      <c r="E13" s="13" t="n">
        <v>1</v>
      </c>
      <c r="F13" s="42" t="s">
        <v>27</v>
      </c>
      <c r="G13" s="15" t="n">
        <v>973</v>
      </c>
      <c r="H13" s="15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s">
        <v>41</v>
      </c>
      <c r="M13" s="18" t="s">
        <v>53</v>
      </c>
      <c r="N13" s="19" t="s">
        <v>163</v>
      </c>
      <c r="O13" s="13"/>
      <c r="P13" s="13" t="n">
        <f aca="false">K13+J13</f>
        <v>1145.9</v>
      </c>
      <c r="Q13" s="13"/>
    </row>
    <row r="14" customFormat="false" ht="14.25" hidden="false" customHeight="false" outlineLevel="0" collapsed="false">
      <c r="A14" s="13" t="n">
        <v>11</v>
      </c>
      <c r="B14" s="15" t="s">
        <v>164</v>
      </c>
      <c r="C14" s="15" t="s">
        <v>19</v>
      </c>
      <c r="D14" s="15" t="s">
        <v>20</v>
      </c>
      <c r="E14" s="13" t="n">
        <v>1</v>
      </c>
      <c r="F14" s="42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s">
        <v>41</v>
      </c>
      <c r="M14" s="18" t="s">
        <v>53</v>
      </c>
      <c r="N14" s="19" t="s">
        <v>165</v>
      </c>
      <c r="O14" s="13"/>
      <c r="P14" s="13" t="n">
        <f aca="false">K14+J14</f>
        <v>1145.9</v>
      </c>
      <c r="Q14" s="13"/>
    </row>
    <row r="15" customFormat="false" ht="14.25" hidden="false" customHeight="false" outlineLevel="0" collapsed="false">
      <c r="A15" s="13" t="n">
        <v>12</v>
      </c>
      <c r="B15" s="15" t="s">
        <v>166</v>
      </c>
      <c r="C15" s="15" t="s">
        <v>19</v>
      </c>
      <c r="D15" s="15" t="s">
        <v>20</v>
      </c>
      <c r="E15" s="13" t="n">
        <v>1</v>
      </c>
      <c r="F15" s="42" t="s">
        <v>21</v>
      </c>
      <c r="G15" s="15" t="n">
        <v>1917</v>
      </c>
      <c r="H15" s="15" t="s">
        <v>30</v>
      </c>
      <c r="I15" s="13" t="n">
        <v>1308</v>
      </c>
      <c r="J15" s="13" t="n">
        <f aca="false">I15+G15</f>
        <v>3225</v>
      </c>
      <c r="K15" s="13" t="n">
        <v>6.9</v>
      </c>
      <c r="L15" s="18" t="s">
        <v>41</v>
      </c>
      <c r="M15" s="18" t="s">
        <v>53</v>
      </c>
      <c r="N15" s="19" t="s">
        <v>167</v>
      </c>
      <c r="O15" s="13"/>
      <c r="P15" s="13" t="n">
        <f aca="false">K15+J15</f>
        <v>3231.9</v>
      </c>
      <c r="Q15" s="33" t="s">
        <v>25</v>
      </c>
    </row>
    <row r="16" customFormat="false" ht="14.25" hidden="false" customHeight="false" outlineLevel="0" collapsed="false">
      <c r="A16" s="13" t="n">
        <v>13</v>
      </c>
      <c r="B16" s="15" t="s">
        <v>168</v>
      </c>
      <c r="C16" s="15" t="s">
        <v>19</v>
      </c>
      <c r="D16" s="15" t="s">
        <v>20</v>
      </c>
      <c r="E16" s="13" t="n">
        <v>1</v>
      </c>
      <c r="F16" s="42" t="s">
        <v>27</v>
      </c>
      <c r="G16" s="15" t="n">
        <v>973</v>
      </c>
      <c r="H16" s="15" t="s">
        <v>22</v>
      </c>
      <c r="I16" s="13" t="n">
        <v>166</v>
      </c>
      <c r="J16" s="13" t="n">
        <f aca="false">I16+G16</f>
        <v>1139</v>
      </c>
      <c r="K16" s="13" t="n">
        <v>6.9</v>
      </c>
      <c r="L16" s="18" t="s">
        <v>41</v>
      </c>
      <c r="M16" s="18" t="s">
        <v>53</v>
      </c>
      <c r="N16" s="19" t="s">
        <v>167</v>
      </c>
      <c r="O16" s="13"/>
      <c r="P16" s="13" t="n">
        <f aca="false">K16+J16</f>
        <v>1145.9</v>
      </c>
      <c r="Q16" s="13"/>
    </row>
    <row r="17" customFormat="false" ht="14.25" hidden="false" customHeight="false" outlineLevel="0" collapsed="false">
      <c r="A17" s="13" t="n">
        <v>14</v>
      </c>
      <c r="B17" s="15" t="s">
        <v>169</v>
      </c>
      <c r="C17" s="15" t="s">
        <v>19</v>
      </c>
      <c r="D17" s="15" t="s">
        <v>20</v>
      </c>
      <c r="E17" s="43" t="n">
        <v>1</v>
      </c>
      <c r="F17" s="42" t="s">
        <v>27</v>
      </c>
      <c r="G17" s="15" t="n">
        <v>973</v>
      </c>
      <c r="H17" s="15" t="s">
        <v>22</v>
      </c>
      <c r="I17" s="13" t="n">
        <v>166</v>
      </c>
      <c r="J17" s="13" t="n">
        <f aca="false">I17+G17</f>
        <v>1139</v>
      </c>
      <c r="K17" s="13" t="n">
        <v>6.9</v>
      </c>
      <c r="L17" s="18" t="s">
        <v>41</v>
      </c>
      <c r="M17" s="18" t="s">
        <v>53</v>
      </c>
      <c r="N17" s="19" t="s">
        <v>167</v>
      </c>
      <c r="O17" s="13"/>
      <c r="P17" s="13" t="n">
        <f aca="false">K17+J17</f>
        <v>1145.9</v>
      </c>
      <c r="Q17" s="13"/>
    </row>
    <row r="18" customFormat="false" ht="14.25" hidden="false" customHeight="false" outlineLevel="0" collapsed="false">
      <c r="A18" s="13" t="n">
        <v>15</v>
      </c>
      <c r="B18" s="15" t="s">
        <v>170</v>
      </c>
      <c r="C18" s="15" t="s">
        <v>19</v>
      </c>
      <c r="D18" s="15" t="s">
        <v>20</v>
      </c>
      <c r="E18" s="43" t="n">
        <v>1</v>
      </c>
      <c r="F18" s="42" t="s">
        <v>27</v>
      </c>
      <c r="G18" s="15" t="n">
        <v>973</v>
      </c>
      <c r="H18" s="15" t="s">
        <v>22</v>
      </c>
      <c r="I18" s="13" t="n">
        <v>166</v>
      </c>
      <c r="J18" s="13" t="n">
        <f aca="false">I18+G18</f>
        <v>1139</v>
      </c>
      <c r="K18" s="13" t="n">
        <v>6.9</v>
      </c>
      <c r="L18" s="18" t="s">
        <v>171</v>
      </c>
      <c r="M18" s="18" t="s">
        <v>53</v>
      </c>
      <c r="N18" s="19" t="s">
        <v>172</v>
      </c>
      <c r="O18" s="13"/>
      <c r="P18" s="13" t="n">
        <f aca="false">K18+J18</f>
        <v>1145.9</v>
      </c>
      <c r="Q18" s="13"/>
    </row>
    <row r="19" customFormat="false" ht="14.25" hidden="false" customHeight="false" outlineLevel="0" collapsed="false">
      <c r="A19" s="13" t="n">
        <v>16</v>
      </c>
      <c r="B19" s="15" t="s">
        <v>173</v>
      </c>
      <c r="C19" s="15" t="s">
        <v>19</v>
      </c>
      <c r="D19" s="15" t="s">
        <v>20</v>
      </c>
      <c r="E19" s="43" t="n">
        <v>1</v>
      </c>
      <c r="F19" s="42" t="s">
        <v>27</v>
      </c>
      <c r="G19" s="15" t="n">
        <v>973</v>
      </c>
      <c r="H19" s="15" t="s">
        <v>22</v>
      </c>
      <c r="I19" s="13" t="n">
        <v>166</v>
      </c>
      <c r="J19" s="13" t="n">
        <f aca="false">I19+G19</f>
        <v>1139</v>
      </c>
      <c r="K19" s="13" t="n">
        <v>6.9</v>
      </c>
      <c r="L19" s="18" t="s">
        <v>174</v>
      </c>
      <c r="M19" s="18" t="s">
        <v>53</v>
      </c>
      <c r="N19" s="19" t="s">
        <v>175</v>
      </c>
      <c r="O19" s="13"/>
      <c r="P19" s="13" t="n">
        <f aca="false">K19+J19</f>
        <v>1145.9</v>
      </c>
      <c r="Q19" s="13"/>
    </row>
    <row r="20" customFormat="false" ht="14.25" hidden="false" customHeight="false" outlineLevel="0" collapsed="false">
      <c r="A20" s="15"/>
      <c r="B20" s="15" t="s">
        <v>102</v>
      </c>
      <c r="C20" s="15"/>
      <c r="D20" s="15"/>
      <c r="E20" s="15" t="n">
        <f aca="false">SUM(E4:E19)</f>
        <v>16</v>
      </c>
      <c r="F20" s="15"/>
      <c r="G20" s="15" t="n">
        <f aca="false">SUM(G4:G19)</f>
        <v>19296</v>
      </c>
      <c r="H20" s="15"/>
      <c r="I20" s="15" t="n">
        <f aca="false">SUM(I4:I19)</f>
        <v>6732</v>
      </c>
      <c r="J20" s="15" t="n">
        <f aca="false">SUM(J4:J19)</f>
        <v>26028</v>
      </c>
      <c r="K20" s="15" t="n">
        <f aca="false">SUM(K4:K19)</f>
        <v>110.4</v>
      </c>
      <c r="L20" s="15"/>
      <c r="M20" s="15"/>
      <c r="N20" s="26"/>
      <c r="O20" s="15"/>
      <c r="P20" s="15" t="n">
        <f aca="false">SUM(P4:P19)</f>
        <v>26138.4</v>
      </c>
      <c r="Q20" s="15"/>
    </row>
  </sheetData>
  <autoFilter ref="A3:Q20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4" min="3" style="0" width="2.99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10" min="9" style="0" width="6.75"/>
    <col collapsed="false" customWidth="true" hidden="false" outlineLevel="0" max="11" min="11" style="0" width="6.99"/>
    <col collapsed="false" customWidth="true" hidden="false" outlineLevel="0" max="13" min="12" style="0" width="7.87"/>
    <col collapsed="false" customWidth="true" hidden="false" outlineLevel="0" max="14" min="14" style="0" width="8.36"/>
    <col collapsed="false" customWidth="true" hidden="false" outlineLevel="0" max="15" min="15" style="0" width="7.48"/>
    <col collapsed="false" customWidth="true" hidden="false" outlineLevel="0" max="16" min="16" style="0" width="8.74"/>
    <col collapsed="false" customWidth="true" hidden="false" outlineLevel="0" max="17" min="17" style="0" width="7.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76</v>
      </c>
      <c r="B2" s="2"/>
      <c r="C2" s="2"/>
      <c r="D2" s="2"/>
      <c r="E2" s="2"/>
      <c r="F2" s="3"/>
      <c r="G2" s="4"/>
      <c r="H2" s="4"/>
      <c r="I2" s="4"/>
      <c r="J2" s="4"/>
      <c r="K2" s="4"/>
      <c r="L2" s="44"/>
      <c r="M2" s="40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41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5" t="s">
        <v>177</v>
      </c>
      <c r="C4" s="45" t="s">
        <v>55</v>
      </c>
      <c r="D4" s="45" t="s">
        <v>20</v>
      </c>
      <c r="E4" s="13" t="n">
        <v>1</v>
      </c>
      <c r="F4" s="15" t="s">
        <v>27</v>
      </c>
      <c r="G4" s="15" t="n">
        <v>973</v>
      </c>
      <c r="H4" s="15" t="s">
        <v>56</v>
      </c>
      <c r="I4" s="13" t="n">
        <v>415</v>
      </c>
      <c r="J4" s="13" t="n">
        <f aca="false">I4+G4</f>
        <v>1388</v>
      </c>
      <c r="K4" s="13" t="n">
        <v>6.9</v>
      </c>
      <c r="L4" s="18" t="n">
        <v>2017.05</v>
      </c>
      <c r="M4" s="18" t="s">
        <v>28</v>
      </c>
      <c r="N4" s="19" t="s">
        <v>178</v>
      </c>
      <c r="O4" s="13"/>
      <c r="P4" s="13" t="n">
        <f aca="false">K4+J4</f>
        <v>1394.9</v>
      </c>
      <c r="Q4" s="13"/>
    </row>
    <row r="5" customFormat="false" ht="14.25" hidden="false" customHeight="false" outlineLevel="0" collapsed="false">
      <c r="A5" s="13" t="n">
        <v>2</v>
      </c>
      <c r="B5" s="15" t="s">
        <v>179</v>
      </c>
      <c r="C5" s="45" t="s">
        <v>19</v>
      </c>
      <c r="D5" s="4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18" t="n">
        <v>2017.05</v>
      </c>
      <c r="M5" s="18" t="s">
        <v>28</v>
      </c>
      <c r="N5" s="19" t="s">
        <v>180</v>
      </c>
      <c r="O5" s="13"/>
      <c r="P5" s="13" t="n">
        <f aca="false">K5+J5</f>
        <v>1145.9</v>
      </c>
      <c r="Q5" s="13"/>
    </row>
    <row r="6" customFormat="false" ht="14.25" hidden="false" customHeight="false" outlineLevel="0" collapsed="false">
      <c r="A6" s="13" t="n">
        <v>3</v>
      </c>
      <c r="B6" s="15" t="s">
        <v>181</v>
      </c>
      <c r="C6" s="45" t="s">
        <v>19</v>
      </c>
      <c r="D6" s="45" t="s">
        <v>20</v>
      </c>
      <c r="E6" s="13" t="n">
        <v>1</v>
      </c>
      <c r="F6" s="15" t="s">
        <v>21</v>
      </c>
      <c r="G6" s="15" t="n">
        <v>1917</v>
      </c>
      <c r="H6" s="15" t="s">
        <v>30</v>
      </c>
      <c r="I6" s="13" t="n">
        <v>1308</v>
      </c>
      <c r="J6" s="13" t="n">
        <f aca="false">I6+G6</f>
        <v>3225</v>
      </c>
      <c r="K6" s="13" t="n">
        <v>6.9</v>
      </c>
      <c r="L6" s="18" t="n">
        <v>2017.05</v>
      </c>
      <c r="M6" s="18" t="s">
        <v>53</v>
      </c>
      <c r="N6" s="19" t="s">
        <v>182</v>
      </c>
      <c r="O6" s="13"/>
      <c r="P6" s="13" t="n">
        <f aca="false">K6+J6</f>
        <v>3231.9</v>
      </c>
      <c r="Q6" s="46" t="s">
        <v>25</v>
      </c>
    </row>
    <row r="7" customFormat="false" ht="14.25" hidden="false" customHeight="false" outlineLevel="0" collapsed="false">
      <c r="A7" s="13" t="n">
        <v>4</v>
      </c>
      <c r="B7" s="15" t="s">
        <v>183</v>
      </c>
      <c r="C7" s="45" t="s">
        <v>19</v>
      </c>
      <c r="D7" s="45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18" t="s">
        <v>184</v>
      </c>
      <c r="M7" s="18"/>
      <c r="N7" s="19" t="s">
        <v>182</v>
      </c>
      <c r="O7" s="13"/>
      <c r="P7" s="13" t="n">
        <f aca="false">K7+J7</f>
        <v>1145.9</v>
      </c>
      <c r="Q7" s="46"/>
    </row>
    <row r="8" customFormat="false" ht="14.25" hidden="false" customHeight="false" outlineLevel="0" collapsed="false">
      <c r="A8" s="13" t="n">
        <v>5</v>
      </c>
      <c r="B8" s="15" t="s">
        <v>185</v>
      </c>
      <c r="C8" s="45" t="s">
        <v>19</v>
      </c>
      <c r="D8" s="45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I8+G8</f>
        <v>1139</v>
      </c>
      <c r="K8" s="13" t="n">
        <v>6.9</v>
      </c>
      <c r="L8" s="18" t="n">
        <v>2017.05</v>
      </c>
      <c r="M8" s="18" t="s">
        <v>28</v>
      </c>
      <c r="N8" s="19" t="s">
        <v>186</v>
      </c>
      <c r="O8" s="13"/>
      <c r="P8" s="13" t="n">
        <f aca="false">K8+J8</f>
        <v>1145.9</v>
      </c>
      <c r="Q8" s="33"/>
    </row>
    <row r="9" customFormat="false" ht="14.25" hidden="false" customHeight="false" outlineLevel="0" collapsed="false">
      <c r="A9" s="13" t="n">
        <v>6</v>
      </c>
      <c r="B9" s="15" t="s">
        <v>187</v>
      </c>
      <c r="C9" s="45" t="s">
        <v>19</v>
      </c>
      <c r="D9" s="45" t="s">
        <v>20</v>
      </c>
      <c r="E9" s="15" t="n">
        <v>1</v>
      </c>
      <c r="F9" s="15" t="s">
        <v>27</v>
      </c>
      <c r="G9" s="15" t="n">
        <v>973</v>
      </c>
      <c r="H9" s="15" t="s">
        <v>30</v>
      </c>
      <c r="I9" s="13" t="n">
        <v>664</v>
      </c>
      <c r="J9" s="13" t="n">
        <f aca="false">I9+G9</f>
        <v>1637</v>
      </c>
      <c r="K9" s="13" t="n">
        <v>6.9</v>
      </c>
      <c r="L9" s="18" t="n">
        <v>2017.05</v>
      </c>
      <c r="M9" s="18" t="s">
        <v>28</v>
      </c>
      <c r="N9" s="19" t="s">
        <v>188</v>
      </c>
      <c r="O9" s="13"/>
      <c r="P9" s="13" t="n">
        <f aca="false">K9+J9</f>
        <v>1643.9</v>
      </c>
      <c r="Q9" s="33"/>
    </row>
    <row r="10" customFormat="false" ht="14.25" hidden="false" customHeight="false" outlineLevel="0" collapsed="false">
      <c r="A10" s="13" t="n">
        <v>7</v>
      </c>
      <c r="B10" s="15" t="s">
        <v>189</v>
      </c>
      <c r="C10" s="15" t="s">
        <v>19</v>
      </c>
      <c r="D10" s="15" t="s">
        <v>20</v>
      </c>
      <c r="E10" s="13" t="n">
        <v>1</v>
      </c>
      <c r="F10" s="15" t="s">
        <v>21</v>
      </c>
      <c r="G10" s="15" t="n">
        <v>1586</v>
      </c>
      <c r="H10" s="15" t="s">
        <v>56</v>
      </c>
      <c r="I10" s="13" t="n">
        <v>677</v>
      </c>
      <c r="J10" s="13" t="n">
        <f aca="false">I10+G10</f>
        <v>2263</v>
      </c>
      <c r="K10" s="13" t="n">
        <v>6.9</v>
      </c>
      <c r="L10" s="18" t="n">
        <v>2017.05</v>
      </c>
      <c r="M10" s="18" t="s">
        <v>190</v>
      </c>
      <c r="N10" s="19" t="s">
        <v>188</v>
      </c>
      <c r="O10" s="13"/>
      <c r="P10" s="13" t="n">
        <f aca="false">K10+J10</f>
        <v>2269.9</v>
      </c>
      <c r="Q10" s="33" t="s">
        <v>25</v>
      </c>
    </row>
    <row r="11" customFormat="false" ht="14.25" hidden="false" customHeight="false" outlineLevel="0" collapsed="false">
      <c r="A11" s="13" t="n">
        <v>8</v>
      </c>
      <c r="B11" s="15" t="s">
        <v>191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I11+G11</f>
        <v>1139</v>
      </c>
      <c r="K11" s="13" t="n">
        <v>6.9</v>
      </c>
      <c r="L11" s="18" t="s">
        <v>192</v>
      </c>
      <c r="M11" s="18" t="s">
        <v>28</v>
      </c>
      <c r="N11" s="19" t="s">
        <v>193</v>
      </c>
      <c r="O11" s="13"/>
      <c r="P11" s="13" t="n">
        <f aca="false">K11+J11</f>
        <v>1145.9</v>
      </c>
      <c r="Q11" s="13"/>
    </row>
    <row r="12" customFormat="false" ht="14.25" hidden="false" customHeight="false" outlineLevel="0" collapsed="false">
      <c r="A12" s="13" t="n">
        <v>9</v>
      </c>
      <c r="B12" s="15" t="s">
        <v>194</v>
      </c>
      <c r="C12" s="15" t="s">
        <v>55</v>
      </c>
      <c r="D12" s="15" t="s">
        <v>20</v>
      </c>
      <c r="E12" s="13" t="n">
        <v>1</v>
      </c>
      <c r="F12" s="15" t="s">
        <v>21</v>
      </c>
      <c r="G12" s="15" t="n">
        <v>1586</v>
      </c>
      <c r="H12" s="15" t="s">
        <v>56</v>
      </c>
      <c r="I12" s="13" t="n">
        <v>677</v>
      </c>
      <c r="J12" s="13" t="n">
        <f aca="false">I12+G12</f>
        <v>2263</v>
      </c>
      <c r="K12" s="13" t="n">
        <v>6.9</v>
      </c>
      <c r="L12" s="18" t="s">
        <v>195</v>
      </c>
      <c r="M12" s="18"/>
      <c r="N12" s="19" t="s">
        <v>193</v>
      </c>
      <c r="O12" s="13"/>
      <c r="P12" s="13" t="n">
        <f aca="false">K12+J12</f>
        <v>2269.9</v>
      </c>
      <c r="Q12" s="33" t="s">
        <v>25</v>
      </c>
    </row>
    <row r="13" customFormat="false" ht="14.25" hidden="false" customHeight="false" outlineLevel="0" collapsed="false">
      <c r="A13" s="13" t="n">
        <v>10</v>
      </c>
      <c r="B13" s="15" t="s">
        <v>196</v>
      </c>
      <c r="C13" s="15" t="s">
        <v>19</v>
      </c>
      <c r="D13" s="15" t="s">
        <v>20</v>
      </c>
      <c r="E13" s="13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I13+G13</f>
        <v>1139</v>
      </c>
      <c r="K13" s="13" t="n">
        <v>6.9</v>
      </c>
      <c r="L13" s="18" t="s">
        <v>197</v>
      </c>
      <c r="M13" s="18" t="s">
        <v>28</v>
      </c>
      <c r="N13" s="19" t="s">
        <v>198</v>
      </c>
      <c r="O13" s="13"/>
      <c r="P13" s="13" t="n">
        <f aca="false">K13+J13</f>
        <v>1145.9</v>
      </c>
      <c r="Q13" s="13"/>
    </row>
    <row r="14" customFormat="false" ht="14.25" hidden="false" customHeight="false" outlineLevel="0" collapsed="false">
      <c r="A14" s="13" t="n">
        <v>11</v>
      </c>
      <c r="B14" s="15" t="s">
        <v>199</v>
      </c>
      <c r="C14" s="15" t="s">
        <v>19</v>
      </c>
      <c r="D14" s="15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I14+G14</f>
        <v>1139</v>
      </c>
      <c r="K14" s="13" t="n">
        <v>6.9</v>
      </c>
      <c r="L14" s="18" t="s">
        <v>197</v>
      </c>
      <c r="M14" s="18" t="s">
        <v>28</v>
      </c>
      <c r="N14" s="19" t="s">
        <v>198</v>
      </c>
      <c r="O14" s="13"/>
      <c r="P14" s="13" t="n">
        <f aca="false">K14+J14</f>
        <v>1145.9</v>
      </c>
      <c r="Q14" s="13"/>
    </row>
    <row r="15" customFormat="false" ht="14.25" hidden="false" customHeight="false" outlineLevel="0" collapsed="false">
      <c r="A15" s="13" t="n">
        <v>12</v>
      </c>
      <c r="B15" s="15" t="s">
        <v>200</v>
      </c>
      <c r="C15" s="15" t="s">
        <v>55</v>
      </c>
      <c r="D15" s="15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201</v>
      </c>
      <c r="M15" s="18"/>
      <c r="N15" s="19" t="s">
        <v>198</v>
      </c>
      <c r="O15" s="13"/>
      <c r="P15" s="13" t="n">
        <f aca="false">G15+I15+K15+O15</f>
        <v>1145.9</v>
      </c>
      <c r="Q15" s="13"/>
    </row>
    <row r="16" customFormat="false" ht="14.25" hidden="false" customHeight="false" outlineLevel="0" collapsed="false">
      <c r="A16" s="15"/>
      <c r="B16" s="15" t="s">
        <v>102</v>
      </c>
      <c r="C16" s="15"/>
      <c r="D16" s="15"/>
      <c r="E16" s="15" t="n">
        <f aca="false">SUM(E4:E15)</f>
        <v>12</v>
      </c>
      <c r="F16" s="15"/>
      <c r="G16" s="15" t="n">
        <f aca="false">SUM(G4:G15)</f>
        <v>13846</v>
      </c>
      <c r="H16" s="15"/>
      <c r="I16" s="15" t="n">
        <f aca="false">SUM(I4:I15)</f>
        <v>4903</v>
      </c>
      <c r="J16" s="15" t="n">
        <f aca="false">SUM(J4:J15)</f>
        <v>18749</v>
      </c>
      <c r="K16" s="15" t="n">
        <f aca="false">SUM(K4:K15)</f>
        <v>82.8</v>
      </c>
      <c r="L16" s="47"/>
      <c r="M16" s="15"/>
      <c r="N16" s="26"/>
      <c r="O16" s="15"/>
      <c r="P16" s="15" t="n">
        <f aca="false">SUM(P4:P15)</f>
        <v>18831.8</v>
      </c>
      <c r="Q16" s="15"/>
    </row>
  </sheetData>
  <autoFilter ref="A3:Q16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4" min="3" style="0" width="3.12"/>
    <col collapsed="false" customWidth="true" hidden="false" outlineLevel="0" max="5" min="5" style="0" width="4.99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10" min="9" style="0" width="6.99"/>
    <col collapsed="false" customWidth="true" hidden="false" outlineLevel="0" max="11" min="11" style="0" width="7.37"/>
    <col collapsed="false" customWidth="true" hidden="false" outlineLevel="0" max="12" min="12" style="48" width="7.99"/>
    <col collapsed="false" customWidth="true" hidden="false" outlineLevel="0" max="13" min="13" style="0" width="7.99"/>
    <col collapsed="false" customWidth="true" hidden="false" outlineLevel="0" max="14" min="14" style="28" width="10.62"/>
    <col collapsed="false" customWidth="true" hidden="false" outlineLevel="0" max="15" min="15" style="0" width="8.11"/>
    <col collapsed="false" customWidth="true" hidden="false" outlineLevel="0" max="16" min="16" style="0" width="11.24"/>
    <col collapsed="false" customWidth="true" hidden="false" outlineLevel="0" max="17" min="17" style="0" width="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02</v>
      </c>
      <c r="B2" s="2"/>
      <c r="C2" s="2"/>
      <c r="D2" s="2"/>
      <c r="E2" s="2"/>
      <c r="F2" s="3"/>
      <c r="G2" s="4"/>
      <c r="H2" s="4"/>
      <c r="I2" s="4"/>
      <c r="J2" s="4"/>
      <c r="K2" s="4"/>
      <c r="L2" s="44"/>
      <c r="M2" s="40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49" t="n">
        <v>1</v>
      </c>
      <c r="B4" s="50" t="s">
        <v>203</v>
      </c>
      <c r="C4" s="50" t="s">
        <v>19</v>
      </c>
      <c r="D4" s="50" t="s">
        <v>20</v>
      </c>
      <c r="E4" s="49" t="n">
        <v>1</v>
      </c>
      <c r="F4" s="50" t="s">
        <v>27</v>
      </c>
      <c r="G4" s="49" t="n">
        <v>973</v>
      </c>
      <c r="H4" s="50" t="s">
        <v>22</v>
      </c>
      <c r="I4" s="49" t="n">
        <v>166</v>
      </c>
      <c r="J4" s="49" t="n">
        <f aca="false">G4+I4</f>
        <v>1139</v>
      </c>
      <c r="K4" s="49" t="n">
        <v>6.9</v>
      </c>
      <c r="L4" s="51" t="n">
        <v>2017.05</v>
      </c>
      <c r="M4" s="51" t="s">
        <v>28</v>
      </c>
      <c r="N4" s="32" t="s">
        <v>204</v>
      </c>
      <c r="O4" s="49"/>
      <c r="P4" s="49" t="n">
        <f aca="false">J4+K4</f>
        <v>1145.9</v>
      </c>
      <c r="Q4" s="49"/>
    </row>
    <row r="5" customFormat="false" ht="14.25" hidden="false" customHeight="false" outlineLevel="0" collapsed="false">
      <c r="A5" s="49" t="n">
        <v>2</v>
      </c>
      <c r="B5" s="50" t="s">
        <v>205</v>
      </c>
      <c r="C5" s="50" t="s">
        <v>19</v>
      </c>
      <c r="D5" s="50" t="s">
        <v>20</v>
      </c>
      <c r="E5" s="49" t="n">
        <v>1</v>
      </c>
      <c r="F5" s="50" t="s">
        <v>21</v>
      </c>
      <c r="G5" s="49" t="n">
        <v>1586</v>
      </c>
      <c r="H5" s="50" t="s">
        <v>56</v>
      </c>
      <c r="I5" s="49" t="n">
        <v>677</v>
      </c>
      <c r="J5" s="49" t="n">
        <f aca="false">G5+I5</f>
        <v>2263</v>
      </c>
      <c r="K5" s="49" t="n">
        <v>6.9</v>
      </c>
      <c r="L5" s="51" t="s">
        <v>206</v>
      </c>
      <c r="M5" s="51" t="n">
        <v>2022.04</v>
      </c>
      <c r="N5" s="32" t="s">
        <v>207</v>
      </c>
      <c r="P5" s="49" t="n">
        <f aca="false">J5+K5</f>
        <v>2269.9</v>
      </c>
      <c r="Q5" s="52" t="s">
        <v>25</v>
      </c>
    </row>
    <row r="6" customFormat="false" ht="14.25" hidden="false" customHeight="false" outlineLevel="0" collapsed="false">
      <c r="A6" s="49" t="n">
        <v>3</v>
      </c>
      <c r="B6" s="50" t="s">
        <v>208</v>
      </c>
      <c r="C6" s="50" t="s">
        <v>55</v>
      </c>
      <c r="D6" s="50" t="s">
        <v>20</v>
      </c>
      <c r="E6" s="49" t="n">
        <v>1</v>
      </c>
      <c r="F6" s="50" t="s">
        <v>27</v>
      </c>
      <c r="G6" s="49" t="n">
        <v>973</v>
      </c>
      <c r="H6" s="50" t="s">
        <v>22</v>
      </c>
      <c r="I6" s="49" t="n">
        <v>166</v>
      </c>
      <c r="J6" s="49" t="n">
        <f aca="false">G6+I6</f>
        <v>1139</v>
      </c>
      <c r="K6" s="49" t="n">
        <v>6.9</v>
      </c>
      <c r="L6" s="51" t="n">
        <v>2017.05</v>
      </c>
      <c r="M6" s="51" t="s">
        <v>28</v>
      </c>
      <c r="N6" s="32" t="s">
        <v>207</v>
      </c>
      <c r="O6" s="49"/>
      <c r="P6" s="49" t="n">
        <f aca="false">J6+K6</f>
        <v>1145.9</v>
      </c>
      <c r="Q6" s="49"/>
    </row>
    <row r="7" customFormat="false" ht="14.25" hidden="false" customHeight="false" outlineLevel="0" collapsed="false">
      <c r="A7" s="49" t="n">
        <v>4</v>
      </c>
      <c r="B7" s="50" t="s">
        <v>209</v>
      </c>
      <c r="C7" s="50" t="s">
        <v>19</v>
      </c>
      <c r="D7" s="50" t="s">
        <v>20</v>
      </c>
      <c r="E7" s="49" t="n">
        <v>1</v>
      </c>
      <c r="F7" s="50" t="s">
        <v>27</v>
      </c>
      <c r="G7" s="49" t="n">
        <v>973</v>
      </c>
      <c r="H7" s="50" t="s">
        <v>22</v>
      </c>
      <c r="I7" s="49" t="n">
        <v>166</v>
      </c>
      <c r="J7" s="49" t="n">
        <f aca="false">G7+I7</f>
        <v>1139</v>
      </c>
      <c r="K7" s="49" t="n">
        <v>6.9</v>
      </c>
      <c r="L7" s="51" t="n">
        <v>2017.05</v>
      </c>
      <c r="M7" s="51" t="s">
        <v>28</v>
      </c>
      <c r="N7" s="32" t="s">
        <v>207</v>
      </c>
      <c r="O7" s="49"/>
      <c r="P7" s="49" t="n">
        <f aca="false">J7+K7</f>
        <v>1145.9</v>
      </c>
      <c r="Q7" s="49"/>
    </row>
    <row r="8" customFormat="false" ht="14.25" hidden="false" customHeight="false" outlineLevel="0" collapsed="false">
      <c r="A8" s="49" t="n">
        <v>5</v>
      </c>
      <c r="B8" s="50" t="s">
        <v>210</v>
      </c>
      <c r="C8" s="50" t="s">
        <v>19</v>
      </c>
      <c r="D8" s="50" t="s">
        <v>20</v>
      </c>
      <c r="E8" s="49" t="n">
        <v>1</v>
      </c>
      <c r="F8" s="50" t="s">
        <v>27</v>
      </c>
      <c r="G8" s="49" t="n">
        <v>973</v>
      </c>
      <c r="H8" s="50" t="s">
        <v>22</v>
      </c>
      <c r="I8" s="49" t="n">
        <v>166</v>
      </c>
      <c r="J8" s="49" t="n">
        <f aca="false">G8+I8</f>
        <v>1139</v>
      </c>
      <c r="K8" s="49" t="n">
        <v>6.9</v>
      </c>
      <c r="L8" s="51" t="s">
        <v>211</v>
      </c>
      <c r="M8" s="51"/>
      <c r="N8" s="32" t="s">
        <v>212</v>
      </c>
      <c r="O8" s="49"/>
      <c r="P8" s="49" t="n">
        <f aca="false">J8+K8</f>
        <v>1145.9</v>
      </c>
      <c r="Q8" s="49"/>
    </row>
    <row r="9" customFormat="false" ht="14.25" hidden="false" customHeight="false" outlineLevel="0" collapsed="false">
      <c r="A9" s="49" t="n">
        <v>6</v>
      </c>
      <c r="B9" s="50" t="s">
        <v>213</v>
      </c>
      <c r="C9" s="50" t="s">
        <v>19</v>
      </c>
      <c r="D9" s="50" t="s">
        <v>20</v>
      </c>
      <c r="E9" s="49" t="n">
        <v>1</v>
      </c>
      <c r="F9" s="50" t="s">
        <v>27</v>
      </c>
      <c r="G9" s="49" t="n">
        <v>973</v>
      </c>
      <c r="H9" s="50" t="s">
        <v>22</v>
      </c>
      <c r="I9" s="49" t="n">
        <v>166</v>
      </c>
      <c r="J9" s="49" t="n">
        <f aca="false">G9+I9</f>
        <v>1139</v>
      </c>
      <c r="K9" s="49" t="n">
        <v>6.9</v>
      </c>
      <c r="L9" s="51" t="n">
        <v>2017.05</v>
      </c>
      <c r="M9" s="51" t="s">
        <v>214</v>
      </c>
      <c r="N9" s="32" t="s">
        <v>215</v>
      </c>
      <c r="O9" s="49"/>
      <c r="P9" s="49" t="n">
        <f aca="false">J9+K9</f>
        <v>1145.9</v>
      </c>
      <c r="Q9" s="52"/>
    </row>
    <row r="10" customFormat="false" ht="14.25" hidden="false" customHeight="false" outlineLevel="0" collapsed="false">
      <c r="A10" s="49" t="n">
        <v>7</v>
      </c>
      <c r="B10" s="50" t="s">
        <v>216</v>
      </c>
      <c r="C10" s="50" t="s">
        <v>55</v>
      </c>
      <c r="D10" s="50" t="s">
        <v>20</v>
      </c>
      <c r="E10" s="49" t="n">
        <v>1</v>
      </c>
      <c r="F10" s="50" t="s">
        <v>21</v>
      </c>
      <c r="G10" s="49" t="n">
        <v>1917</v>
      </c>
      <c r="H10" s="50" t="s">
        <v>30</v>
      </c>
      <c r="I10" s="49" t="n">
        <v>1308</v>
      </c>
      <c r="J10" s="49" t="n">
        <f aca="false">G10+I10</f>
        <v>3225</v>
      </c>
      <c r="K10" s="49" t="n">
        <v>6.9</v>
      </c>
      <c r="L10" s="51" t="n">
        <v>2017.05</v>
      </c>
      <c r="M10" s="51" t="s">
        <v>184</v>
      </c>
      <c r="N10" s="32" t="s">
        <v>215</v>
      </c>
      <c r="O10" s="49"/>
      <c r="P10" s="49" t="n">
        <f aca="false">J10+K10</f>
        <v>3231.9</v>
      </c>
      <c r="Q10" s="52" t="s">
        <v>25</v>
      </c>
    </row>
    <row r="11" customFormat="false" ht="14.25" hidden="false" customHeight="false" outlineLevel="0" collapsed="false">
      <c r="A11" s="49" t="n">
        <v>8</v>
      </c>
      <c r="B11" s="50" t="s">
        <v>217</v>
      </c>
      <c r="C11" s="50" t="s">
        <v>19</v>
      </c>
      <c r="D11" s="50" t="s">
        <v>20</v>
      </c>
      <c r="E11" s="49" t="n">
        <v>1</v>
      </c>
      <c r="F11" s="50" t="s">
        <v>21</v>
      </c>
      <c r="G11" s="49" t="n">
        <v>1586</v>
      </c>
      <c r="H11" s="50" t="s">
        <v>56</v>
      </c>
      <c r="I11" s="49" t="n">
        <v>677</v>
      </c>
      <c r="J11" s="49" t="n">
        <f aca="false">G11+I11</f>
        <v>2263</v>
      </c>
      <c r="K11" s="49" t="n">
        <v>6.9</v>
      </c>
      <c r="L11" s="51" t="n">
        <v>2017.05</v>
      </c>
      <c r="M11" s="51" t="s">
        <v>184</v>
      </c>
      <c r="N11" s="32" t="s">
        <v>215</v>
      </c>
      <c r="O11" s="49"/>
      <c r="P11" s="49" t="n">
        <f aca="false">J11+K11</f>
        <v>2269.9</v>
      </c>
      <c r="Q11" s="52" t="s">
        <v>25</v>
      </c>
    </row>
    <row r="12" customFormat="false" ht="14.25" hidden="false" customHeight="false" outlineLevel="0" collapsed="false">
      <c r="A12" s="49" t="n">
        <v>9</v>
      </c>
      <c r="B12" s="50" t="s">
        <v>218</v>
      </c>
      <c r="C12" s="50" t="s">
        <v>19</v>
      </c>
      <c r="D12" s="50" t="s">
        <v>20</v>
      </c>
      <c r="E12" s="49" t="n">
        <v>1</v>
      </c>
      <c r="F12" s="50" t="s">
        <v>27</v>
      </c>
      <c r="G12" s="49" t="n">
        <v>973</v>
      </c>
      <c r="H12" s="50" t="s">
        <v>22</v>
      </c>
      <c r="I12" s="49" t="n">
        <v>166</v>
      </c>
      <c r="J12" s="49" t="n">
        <f aca="false">G12+I12</f>
        <v>1139</v>
      </c>
      <c r="K12" s="49" t="n">
        <v>6.9</v>
      </c>
      <c r="L12" s="51" t="s">
        <v>171</v>
      </c>
      <c r="M12" s="51" t="s">
        <v>28</v>
      </c>
      <c r="N12" s="32" t="s">
        <v>215</v>
      </c>
      <c r="O12" s="49"/>
      <c r="P12" s="49" t="n">
        <f aca="false">J12+K12</f>
        <v>1145.9</v>
      </c>
      <c r="Q12" s="49"/>
    </row>
    <row r="13" customFormat="false" ht="14.25" hidden="false" customHeight="false" outlineLevel="0" collapsed="false">
      <c r="A13" s="49"/>
      <c r="B13" s="50" t="s">
        <v>102</v>
      </c>
      <c r="C13" s="49"/>
      <c r="D13" s="49"/>
      <c r="E13" s="49" t="n">
        <f aca="false">SUM(E4:E12)</f>
        <v>9</v>
      </c>
      <c r="F13" s="49"/>
      <c r="G13" s="49" t="n">
        <f aca="false">SUM(G4:G12)</f>
        <v>10927</v>
      </c>
      <c r="H13" s="49"/>
      <c r="I13" s="49" t="n">
        <f aca="false">SUM(I4:I12)</f>
        <v>3658</v>
      </c>
      <c r="J13" s="49" t="n">
        <f aca="false">SUM(J4:J12)</f>
        <v>14585</v>
      </c>
      <c r="K13" s="49" t="n">
        <f aca="false">SUM(K4:K12)</f>
        <v>62.1</v>
      </c>
      <c r="L13" s="53"/>
      <c r="M13" s="49"/>
      <c r="N13" s="32"/>
      <c r="O13" s="49"/>
      <c r="P13" s="49" t="n">
        <f aca="false">J13+K13</f>
        <v>14647.1</v>
      </c>
      <c r="Q13" s="49"/>
    </row>
  </sheetData>
  <autoFilter ref="A3:Q1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" min="3" style="0" width="2.87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8" min="7" style="0" width="6.87"/>
    <col collapsed="false" customWidth="true" hidden="false" outlineLevel="0" max="10" min="9" style="0" width="6.75"/>
    <col collapsed="false" customWidth="true" hidden="false" outlineLevel="0" max="11" min="11" style="0" width="6.99"/>
    <col collapsed="false" customWidth="true" hidden="false" outlineLevel="0" max="13" min="12" style="0" width="8.11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0" width="7.99"/>
    <col collapsed="false" customWidth="true" hidden="false" outlineLevel="0" max="17" min="17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19</v>
      </c>
      <c r="B2" s="2"/>
      <c r="C2" s="2"/>
      <c r="D2" s="2"/>
      <c r="E2" s="2"/>
      <c r="F2" s="3"/>
      <c r="G2" s="4"/>
      <c r="H2" s="4"/>
      <c r="I2" s="4"/>
      <c r="J2" s="4"/>
      <c r="K2" s="4"/>
      <c r="L2" s="44"/>
      <c r="M2" s="40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220</v>
      </c>
      <c r="C4" s="15" t="s">
        <v>55</v>
      </c>
      <c r="D4" s="15" t="s">
        <v>20</v>
      </c>
      <c r="E4" s="13" t="n">
        <v>1</v>
      </c>
      <c r="F4" s="15" t="s">
        <v>27</v>
      </c>
      <c r="G4" s="15" t="n">
        <v>973</v>
      </c>
      <c r="H4" s="15" t="s">
        <v>22</v>
      </c>
      <c r="I4" s="13" t="n">
        <v>166</v>
      </c>
      <c r="J4" s="13" t="n">
        <f aca="false">I4+G4</f>
        <v>1139</v>
      </c>
      <c r="K4" s="13" t="n">
        <v>6.9</v>
      </c>
      <c r="L4" s="54" t="n">
        <v>2017.05</v>
      </c>
      <c r="M4" s="18" t="s">
        <v>28</v>
      </c>
      <c r="N4" s="19" t="s">
        <v>221</v>
      </c>
      <c r="O4" s="13"/>
      <c r="P4" s="13" t="n">
        <f aca="false">K4+J4</f>
        <v>1145.9</v>
      </c>
      <c r="Q4" s="13"/>
    </row>
    <row r="5" customFormat="false" ht="14.25" hidden="false" customHeight="false" outlineLevel="0" collapsed="false">
      <c r="A5" s="16" t="n">
        <v>2</v>
      </c>
      <c r="B5" s="15" t="s">
        <v>222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I5+G5</f>
        <v>1139</v>
      </c>
      <c r="K5" s="13" t="n">
        <v>6.9</v>
      </c>
      <c r="L5" s="54" t="n">
        <v>2017.05</v>
      </c>
      <c r="M5" s="18" t="s">
        <v>28</v>
      </c>
      <c r="N5" s="19" t="s">
        <v>221</v>
      </c>
      <c r="O5" s="13"/>
      <c r="P5" s="13" t="n">
        <f aca="false">K5+J5+J6</f>
        <v>2284.9</v>
      </c>
      <c r="Q5" s="13"/>
    </row>
    <row r="6" customFormat="false" ht="14.25" hidden="false" customHeight="false" outlineLevel="0" collapsed="false">
      <c r="A6" s="16"/>
      <c r="B6" s="15" t="s">
        <v>223</v>
      </c>
      <c r="C6" s="15" t="s">
        <v>55</v>
      </c>
      <c r="D6" s="15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I6+G6</f>
        <v>1139</v>
      </c>
      <c r="K6" s="13"/>
      <c r="L6" s="54" t="n">
        <v>2017.05</v>
      </c>
      <c r="M6" s="18" t="s">
        <v>28</v>
      </c>
      <c r="N6" s="19" t="s">
        <v>221</v>
      </c>
      <c r="O6" s="13"/>
      <c r="P6" s="13"/>
      <c r="Q6" s="13"/>
    </row>
    <row r="7" customFormat="false" ht="14.25" hidden="false" customHeight="false" outlineLevel="0" collapsed="false">
      <c r="A7" s="16" t="n">
        <v>3</v>
      </c>
      <c r="B7" s="14" t="s">
        <v>224</v>
      </c>
      <c r="C7" s="15" t="s">
        <v>19</v>
      </c>
      <c r="D7" s="15" t="s">
        <v>20</v>
      </c>
      <c r="E7" s="14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I7+G7</f>
        <v>1139</v>
      </c>
      <c r="K7" s="13" t="n">
        <v>6.9</v>
      </c>
      <c r="L7" s="54" t="n">
        <v>2017.05</v>
      </c>
      <c r="M7" s="18" t="s">
        <v>28</v>
      </c>
      <c r="N7" s="32" t="s">
        <v>225</v>
      </c>
      <c r="O7" s="13"/>
      <c r="P7" s="13" t="n">
        <f aca="false">K7+J7</f>
        <v>1145.9</v>
      </c>
      <c r="Q7" s="14"/>
    </row>
    <row r="8" customFormat="false" ht="14.25" hidden="false" customHeight="false" outlineLevel="0" collapsed="false">
      <c r="A8" s="15"/>
      <c r="B8" s="15" t="s">
        <v>102</v>
      </c>
      <c r="C8" s="15"/>
      <c r="D8" s="15"/>
      <c r="E8" s="15" t="n">
        <v>4</v>
      </c>
      <c r="F8" s="15"/>
      <c r="G8" s="15" t="n">
        <f aca="false">SUM(G4:G7)</f>
        <v>3892</v>
      </c>
      <c r="H8" s="15"/>
      <c r="I8" s="15" t="n">
        <f aca="false">SUM(I4:I7)</f>
        <v>664</v>
      </c>
      <c r="J8" s="15" t="n">
        <f aca="false">SUM(J4:J7)</f>
        <v>4556</v>
      </c>
      <c r="K8" s="15" t="n">
        <f aca="false">SUM(K4:K7)</f>
        <v>20.7</v>
      </c>
      <c r="L8" s="47"/>
      <c r="M8" s="15"/>
      <c r="N8" s="26"/>
      <c r="O8" s="15"/>
      <c r="P8" s="15" t="n">
        <f aca="false">SUM(P4:P7)</f>
        <v>4576.7</v>
      </c>
      <c r="Q8" s="15"/>
    </row>
  </sheetData>
  <autoFilter ref="A3:Q8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4" min="3" style="0" width="2.99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7" min="7" style="55" width="7.12"/>
    <col collapsed="false" customWidth="true" hidden="false" outlineLevel="0" max="10" min="8" style="0" width="6.87"/>
    <col collapsed="false" customWidth="true" hidden="false" outlineLevel="0" max="11" min="11" style="0" width="6.99"/>
    <col collapsed="false" customWidth="true" hidden="false" outlineLevel="0" max="13" min="12" style="0" width="8.11"/>
    <col collapsed="false" customWidth="true" hidden="false" outlineLevel="0" max="15" min="14" style="0" width="6.87"/>
    <col collapsed="false" customWidth="true" hidden="false" outlineLevel="0" max="16" min="16" style="0" width="8.87"/>
    <col collapsed="false" customWidth="true" hidden="false" outlineLevel="0" max="17" min="17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26</v>
      </c>
      <c r="B2" s="2"/>
      <c r="C2" s="2"/>
      <c r="D2" s="2"/>
      <c r="E2" s="2"/>
      <c r="F2" s="3"/>
      <c r="G2" s="56"/>
      <c r="H2" s="4"/>
      <c r="I2" s="4"/>
      <c r="J2" s="4"/>
      <c r="K2" s="4"/>
      <c r="L2" s="40"/>
      <c r="M2" s="40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227</v>
      </c>
      <c r="C4" s="15" t="s">
        <v>19</v>
      </c>
      <c r="D4" s="15" t="s">
        <v>20</v>
      </c>
      <c r="E4" s="13" t="n">
        <v>1</v>
      </c>
      <c r="F4" s="15" t="s">
        <v>27</v>
      </c>
      <c r="G4" s="13" t="n">
        <v>973</v>
      </c>
      <c r="H4" s="15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28</v>
      </c>
      <c r="N4" s="19" t="s">
        <v>228</v>
      </c>
      <c r="O4" s="13"/>
      <c r="P4" s="13" t="n">
        <f aca="false">SUM(K4+J4)</f>
        <v>1145.9</v>
      </c>
      <c r="Q4" s="13"/>
    </row>
    <row r="5" customFormat="false" ht="14.25" hidden="false" customHeight="false" outlineLevel="0" collapsed="false">
      <c r="A5" s="16" t="n">
        <v>2</v>
      </c>
      <c r="B5" s="14" t="s">
        <v>229</v>
      </c>
      <c r="C5" s="14" t="s">
        <v>19</v>
      </c>
      <c r="D5" s="14" t="s">
        <v>20</v>
      </c>
      <c r="E5" s="14" t="n">
        <v>1</v>
      </c>
      <c r="F5" s="15" t="s">
        <v>27</v>
      </c>
      <c r="G5" s="13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51" t="s">
        <v>41</v>
      </c>
      <c r="M5" s="18" t="s">
        <v>28</v>
      </c>
      <c r="N5" s="19" t="s">
        <v>228</v>
      </c>
      <c r="O5" s="13"/>
      <c r="P5" s="13" t="n">
        <f aca="false">SUM(K5+J5)</f>
        <v>1145.9</v>
      </c>
      <c r="Q5" s="13"/>
    </row>
    <row r="6" customFormat="false" ht="14.25" hidden="false" customHeight="false" outlineLevel="0" collapsed="false">
      <c r="A6" s="16" t="n">
        <v>3</v>
      </c>
      <c r="B6" s="57" t="s">
        <v>230</v>
      </c>
      <c r="C6" s="15" t="s">
        <v>19</v>
      </c>
      <c r="D6" s="15" t="s">
        <v>20</v>
      </c>
      <c r="E6" s="13" t="n">
        <v>1</v>
      </c>
      <c r="F6" s="15" t="s">
        <v>21</v>
      </c>
      <c r="G6" s="13" t="n">
        <v>1421</v>
      </c>
      <c r="H6" s="15" t="s">
        <v>22</v>
      </c>
      <c r="I6" s="13" t="n">
        <v>242</v>
      </c>
      <c r="J6" s="13" t="n">
        <f aca="false">G6+I6</f>
        <v>1663</v>
      </c>
      <c r="K6" s="13" t="n">
        <v>6.9</v>
      </c>
      <c r="L6" s="51" t="s">
        <v>41</v>
      </c>
      <c r="M6" s="18" t="s">
        <v>28</v>
      </c>
      <c r="N6" s="19" t="s">
        <v>231</v>
      </c>
      <c r="O6" s="13"/>
      <c r="P6" s="13" t="n">
        <f aca="false">SUM(K6+J6)</f>
        <v>1669.9</v>
      </c>
      <c r="Q6" s="33" t="s">
        <v>25</v>
      </c>
    </row>
    <row r="7" customFormat="false" ht="14.25" hidden="false" customHeight="false" outlineLevel="0" collapsed="false">
      <c r="A7" s="16" t="n">
        <v>4</v>
      </c>
      <c r="B7" s="15" t="s">
        <v>232</v>
      </c>
      <c r="C7" s="14" t="s">
        <v>19</v>
      </c>
      <c r="D7" s="15" t="s">
        <v>20</v>
      </c>
      <c r="E7" s="13" t="n">
        <v>1</v>
      </c>
      <c r="F7" s="15" t="s">
        <v>21</v>
      </c>
      <c r="G7" s="13" t="n">
        <v>1421</v>
      </c>
      <c r="H7" s="15" t="s">
        <v>22</v>
      </c>
      <c r="I7" s="13" t="n">
        <v>242</v>
      </c>
      <c r="J7" s="13" t="n">
        <f aca="false">G7+I7</f>
        <v>1663</v>
      </c>
      <c r="K7" s="13" t="n">
        <v>6.9</v>
      </c>
      <c r="L7" s="18" t="s">
        <v>41</v>
      </c>
      <c r="M7" s="18" t="s">
        <v>28</v>
      </c>
      <c r="N7" s="19" t="s">
        <v>231</v>
      </c>
      <c r="O7" s="13"/>
      <c r="P7" s="13" t="n">
        <f aca="false">SUM(K7+J7)</f>
        <v>1669.9</v>
      </c>
      <c r="Q7" s="33" t="s">
        <v>25</v>
      </c>
    </row>
    <row r="8" customFormat="false" ht="14.25" hidden="false" customHeight="false" outlineLevel="0" collapsed="false">
      <c r="A8" s="16" t="n">
        <v>5</v>
      </c>
      <c r="B8" s="15" t="s">
        <v>233</v>
      </c>
      <c r="C8" s="15" t="s">
        <v>19</v>
      </c>
      <c r="D8" s="15" t="s">
        <v>20</v>
      </c>
      <c r="E8" s="13" t="n">
        <v>1</v>
      </c>
      <c r="F8" s="15" t="s">
        <v>27</v>
      </c>
      <c r="G8" s="13" t="n">
        <v>973</v>
      </c>
      <c r="H8" s="15" t="s">
        <v>22</v>
      </c>
      <c r="I8" s="13" t="n">
        <v>166</v>
      </c>
      <c r="J8" s="13" t="n">
        <f aca="false">G8+I8</f>
        <v>1139</v>
      </c>
      <c r="K8" s="13" t="n">
        <v>6.9</v>
      </c>
      <c r="L8" s="51" t="s">
        <v>41</v>
      </c>
      <c r="M8" s="18" t="s">
        <v>28</v>
      </c>
      <c r="N8" s="19" t="s">
        <v>231</v>
      </c>
      <c r="O8" s="13"/>
      <c r="P8" s="13" t="n">
        <f aca="false">SUM(K8+J8)</f>
        <v>1145.9</v>
      </c>
      <c r="Q8" s="33"/>
    </row>
    <row r="9" customFormat="false" ht="14.25" hidden="false" customHeight="false" outlineLevel="0" collapsed="false">
      <c r="A9" s="16" t="n">
        <v>6</v>
      </c>
      <c r="B9" s="15" t="s">
        <v>234</v>
      </c>
      <c r="C9" s="15" t="s">
        <v>19</v>
      </c>
      <c r="D9" s="15" t="s">
        <v>20</v>
      </c>
      <c r="E9" s="58" t="n">
        <v>1</v>
      </c>
      <c r="F9" s="15" t="s">
        <v>27</v>
      </c>
      <c r="G9" s="13" t="n">
        <v>973</v>
      </c>
      <c r="H9" s="15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28</v>
      </c>
      <c r="N9" s="19" t="s">
        <v>231</v>
      </c>
      <c r="O9" s="13"/>
      <c r="P9" s="13" t="n">
        <f aca="false">SUM(K9+J9)</f>
        <v>1145.9</v>
      </c>
      <c r="Q9" s="33"/>
    </row>
    <row r="10" customFormat="false" ht="14.25" hidden="false" customHeight="false" outlineLevel="0" collapsed="false">
      <c r="A10" s="16" t="n">
        <v>7</v>
      </c>
      <c r="B10" s="15" t="s">
        <v>235</v>
      </c>
      <c r="C10" s="15" t="s">
        <v>19</v>
      </c>
      <c r="D10" s="15" t="s">
        <v>20</v>
      </c>
      <c r="E10" s="13" t="n">
        <v>1</v>
      </c>
      <c r="F10" s="15" t="s">
        <v>21</v>
      </c>
      <c r="G10" s="13" t="n">
        <v>1917</v>
      </c>
      <c r="H10" s="15" t="s">
        <v>30</v>
      </c>
      <c r="I10" s="13" t="n">
        <v>1308</v>
      </c>
      <c r="J10" s="13" t="n">
        <f aca="false">G10+I10</f>
        <v>3225</v>
      </c>
      <c r="K10" s="13" t="n">
        <v>6.9</v>
      </c>
      <c r="L10" s="51" t="s">
        <v>236</v>
      </c>
      <c r="M10" s="18" t="s">
        <v>236</v>
      </c>
      <c r="N10" s="19" t="s">
        <v>231</v>
      </c>
      <c r="O10" s="13"/>
      <c r="P10" s="13" t="n">
        <f aca="false">SUM(K10+J10)</f>
        <v>3231.9</v>
      </c>
      <c r="Q10" s="33" t="s">
        <v>25</v>
      </c>
    </row>
    <row r="11" customFormat="false" ht="14.25" hidden="false" customHeight="false" outlineLevel="0" collapsed="false">
      <c r="A11" s="16" t="n">
        <v>8</v>
      </c>
      <c r="B11" s="14" t="s">
        <v>237</v>
      </c>
      <c r="C11" s="14" t="s">
        <v>19</v>
      </c>
      <c r="D11" s="14" t="s">
        <v>20</v>
      </c>
      <c r="E11" s="14" t="n">
        <v>1</v>
      </c>
      <c r="F11" s="15" t="s">
        <v>21</v>
      </c>
      <c r="G11" s="13" t="n">
        <v>1586</v>
      </c>
      <c r="H11" s="15" t="s">
        <v>56</v>
      </c>
      <c r="I11" s="14" t="n">
        <v>677</v>
      </c>
      <c r="J11" s="13" t="n">
        <f aca="false">G11+I11</f>
        <v>2263</v>
      </c>
      <c r="K11" s="13" t="n">
        <v>6.9</v>
      </c>
      <c r="L11" s="18" t="s">
        <v>41</v>
      </c>
      <c r="M11" s="18" t="s">
        <v>190</v>
      </c>
      <c r="N11" s="32" t="s">
        <v>231</v>
      </c>
      <c r="O11" s="13"/>
      <c r="P11" s="13" t="n">
        <f aca="false">SUM(K11+J11)</f>
        <v>2269.9</v>
      </c>
      <c r="Q11" s="33" t="s">
        <v>25</v>
      </c>
    </row>
    <row r="12" customFormat="false" ht="14.25" hidden="false" customHeight="false" outlineLevel="0" collapsed="false">
      <c r="A12" s="16" t="n">
        <v>9</v>
      </c>
      <c r="B12" s="15" t="s">
        <v>238</v>
      </c>
      <c r="C12" s="15" t="s">
        <v>19</v>
      </c>
      <c r="D12" s="15" t="s">
        <v>20</v>
      </c>
      <c r="E12" s="13" t="n">
        <v>1</v>
      </c>
      <c r="F12" s="15" t="s">
        <v>21</v>
      </c>
      <c r="G12" s="13" t="n">
        <v>1421</v>
      </c>
      <c r="H12" s="15" t="s">
        <v>22</v>
      </c>
      <c r="I12" s="13" t="n">
        <v>242</v>
      </c>
      <c r="J12" s="13" t="n">
        <f aca="false">G12+I12</f>
        <v>1663</v>
      </c>
      <c r="K12" s="13" t="n">
        <v>6.9</v>
      </c>
      <c r="L12" s="51" t="s">
        <v>41</v>
      </c>
      <c r="M12" s="18" t="s">
        <v>28</v>
      </c>
      <c r="N12" s="19" t="s">
        <v>231</v>
      </c>
      <c r="O12" s="13"/>
      <c r="P12" s="13" t="n">
        <f aca="false">SUM(K12+J12)</f>
        <v>1669.9</v>
      </c>
      <c r="Q12" s="33" t="s">
        <v>25</v>
      </c>
    </row>
    <row r="13" customFormat="false" ht="14.25" hidden="false" customHeight="false" outlineLevel="0" collapsed="false">
      <c r="A13" s="16" t="n">
        <v>10</v>
      </c>
      <c r="B13" s="15" t="s">
        <v>239</v>
      </c>
      <c r="C13" s="15" t="s">
        <v>19</v>
      </c>
      <c r="D13" s="15" t="s">
        <v>20</v>
      </c>
      <c r="E13" s="13" t="n">
        <v>1</v>
      </c>
      <c r="F13" s="15" t="s">
        <v>27</v>
      </c>
      <c r="G13" s="13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51" t="s">
        <v>41</v>
      </c>
      <c r="M13" s="18" t="s">
        <v>28</v>
      </c>
      <c r="N13" s="19" t="s">
        <v>231</v>
      </c>
      <c r="O13" s="13"/>
      <c r="P13" s="13" t="n">
        <f aca="false">SUM(K13+J13)</f>
        <v>1145.9</v>
      </c>
      <c r="Q13" s="13"/>
    </row>
    <row r="14" customFormat="false" ht="14.25" hidden="false" customHeight="false" outlineLevel="0" collapsed="false">
      <c r="A14" s="16" t="n">
        <v>11</v>
      </c>
      <c r="B14" s="15" t="s">
        <v>240</v>
      </c>
      <c r="C14" s="15" t="s">
        <v>19</v>
      </c>
      <c r="D14" s="15" t="s">
        <v>20</v>
      </c>
      <c r="E14" s="13" t="n">
        <v>1</v>
      </c>
      <c r="F14" s="15" t="s">
        <v>27</v>
      </c>
      <c r="G14" s="13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28</v>
      </c>
      <c r="N14" s="19" t="s">
        <v>231</v>
      </c>
      <c r="O14" s="13"/>
      <c r="P14" s="13" t="n">
        <f aca="false">SUM(K14+J14)</f>
        <v>1145.9</v>
      </c>
      <c r="Q14" s="13"/>
    </row>
    <row r="15" customFormat="false" ht="14.25" hidden="false" customHeight="false" outlineLevel="0" collapsed="false">
      <c r="A15" s="16" t="n">
        <v>12</v>
      </c>
      <c r="B15" s="15" t="s">
        <v>241</v>
      </c>
      <c r="C15" s="15" t="s">
        <v>19</v>
      </c>
      <c r="D15" s="15" t="s">
        <v>20</v>
      </c>
      <c r="E15" s="13" t="n">
        <v>1</v>
      </c>
      <c r="F15" s="15" t="s">
        <v>27</v>
      </c>
      <c r="G15" s="13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41</v>
      </c>
      <c r="M15" s="18" t="s">
        <v>28</v>
      </c>
      <c r="N15" s="19" t="s">
        <v>231</v>
      </c>
      <c r="O15" s="13"/>
      <c r="P15" s="13" t="n">
        <f aca="false">SUM(K15+J15)</f>
        <v>1145.9</v>
      </c>
      <c r="Q15" s="13"/>
    </row>
    <row r="16" customFormat="false" ht="14.25" hidden="false" customHeight="false" outlineLevel="0" collapsed="false">
      <c r="A16" s="16" t="n">
        <v>13</v>
      </c>
      <c r="B16" s="15" t="s">
        <v>242</v>
      </c>
      <c r="C16" s="15" t="s">
        <v>19</v>
      </c>
      <c r="D16" s="15" t="s">
        <v>20</v>
      </c>
      <c r="E16" s="13" t="n">
        <v>1</v>
      </c>
      <c r="F16" s="15" t="s">
        <v>21</v>
      </c>
      <c r="G16" s="13" t="n">
        <v>1421</v>
      </c>
      <c r="H16" s="15" t="s">
        <v>22</v>
      </c>
      <c r="I16" s="13" t="n">
        <v>242</v>
      </c>
      <c r="J16" s="13" t="n">
        <f aca="false">G16+I16</f>
        <v>1663</v>
      </c>
      <c r="K16" s="13" t="n">
        <v>6.9</v>
      </c>
      <c r="L16" s="18" t="s">
        <v>39</v>
      </c>
      <c r="M16" s="18"/>
      <c r="N16" s="19" t="s">
        <v>231</v>
      </c>
      <c r="O16" s="13"/>
      <c r="P16" s="13" t="n">
        <f aca="false">SUM(K16+J16)</f>
        <v>1669.9</v>
      </c>
      <c r="Q16" s="33" t="s">
        <v>25</v>
      </c>
    </row>
    <row r="17" customFormat="false" ht="14.25" hidden="false" customHeight="false" outlineLevel="0" collapsed="false">
      <c r="A17" s="16" t="n">
        <v>14</v>
      </c>
      <c r="B17" s="15" t="s">
        <v>243</v>
      </c>
      <c r="C17" s="15" t="s">
        <v>19</v>
      </c>
      <c r="D17" s="15" t="s">
        <v>20</v>
      </c>
      <c r="E17" s="13" t="n">
        <v>1</v>
      </c>
      <c r="F17" s="15" t="s">
        <v>27</v>
      </c>
      <c r="G17" s="13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67</v>
      </c>
      <c r="M17" s="18"/>
      <c r="N17" s="19" t="s">
        <v>231</v>
      </c>
      <c r="O17" s="13"/>
      <c r="P17" s="13" t="n">
        <f aca="false">SUM(K17+J17)</f>
        <v>1145.9</v>
      </c>
      <c r="Q17" s="33"/>
    </row>
    <row r="18" customFormat="false" ht="14.25" hidden="false" customHeight="false" outlineLevel="0" collapsed="false">
      <c r="A18" s="16" t="n">
        <v>15</v>
      </c>
      <c r="B18" s="15" t="s">
        <v>244</v>
      </c>
      <c r="C18" s="15" t="s">
        <v>19</v>
      </c>
      <c r="D18" s="15" t="s">
        <v>20</v>
      </c>
      <c r="E18" s="13" t="n">
        <v>1</v>
      </c>
      <c r="F18" s="15" t="s">
        <v>27</v>
      </c>
      <c r="G18" s="13" t="n">
        <v>973</v>
      </c>
      <c r="H18" s="15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111</v>
      </c>
      <c r="M18" s="18"/>
      <c r="N18" s="19" t="s">
        <v>245</v>
      </c>
      <c r="O18" s="13"/>
      <c r="P18" s="13" t="n">
        <f aca="false">SUM(K18+J18)</f>
        <v>1145.9</v>
      </c>
      <c r="Q18" s="13"/>
    </row>
    <row r="19" customFormat="false" ht="14.25" hidden="false" customHeight="false" outlineLevel="0" collapsed="false">
      <c r="A19" s="16" t="n">
        <v>16</v>
      </c>
      <c r="B19" s="14" t="s">
        <v>246</v>
      </c>
      <c r="C19" s="14" t="s">
        <v>55</v>
      </c>
      <c r="D19" s="14" t="s">
        <v>20</v>
      </c>
      <c r="E19" s="13" t="n">
        <v>1</v>
      </c>
      <c r="F19" s="15" t="s">
        <v>27</v>
      </c>
      <c r="G19" s="13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51" t="s">
        <v>41</v>
      </c>
      <c r="M19" s="18" t="s">
        <v>28</v>
      </c>
      <c r="N19" s="19" t="s">
        <v>247</v>
      </c>
      <c r="O19" s="13"/>
      <c r="P19" s="13" t="n">
        <f aca="false">K19+J19+J20</f>
        <v>2284.9</v>
      </c>
      <c r="Q19" s="13"/>
    </row>
    <row r="20" customFormat="false" ht="14.25" hidden="false" customHeight="false" outlineLevel="0" collapsed="false">
      <c r="A20" s="16"/>
      <c r="B20" s="14" t="s">
        <v>248</v>
      </c>
      <c r="C20" s="14" t="s">
        <v>19</v>
      </c>
      <c r="D20" s="14" t="s">
        <v>20</v>
      </c>
      <c r="E20" s="13" t="n">
        <v>1</v>
      </c>
      <c r="F20" s="15" t="s">
        <v>27</v>
      </c>
      <c r="G20" s="13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/>
      <c r="L20" s="18" t="s">
        <v>39</v>
      </c>
      <c r="M20" s="18"/>
      <c r="N20" s="19" t="s">
        <v>247</v>
      </c>
      <c r="O20" s="13"/>
      <c r="P20" s="13"/>
      <c r="Q20" s="13"/>
    </row>
    <row r="21" customFormat="false" ht="14.25" hidden="false" customHeight="false" outlineLevel="0" collapsed="false">
      <c r="A21" s="16" t="n">
        <v>17</v>
      </c>
      <c r="B21" s="14" t="s">
        <v>249</v>
      </c>
      <c r="C21" s="14" t="s">
        <v>55</v>
      </c>
      <c r="D21" s="14" t="s">
        <v>20</v>
      </c>
      <c r="E21" s="13" t="n">
        <v>1</v>
      </c>
      <c r="F21" s="15" t="s">
        <v>27</v>
      </c>
      <c r="G21" s="13" t="n">
        <v>973</v>
      </c>
      <c r="H21" s="15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41</v>
      </c>
      <c r="M21" s="18" t="s">
        <v>28</v>
      </c>
      <c r="N21" s="19" t="s">
        <v>247</v>
      </c>
      <c r="O21" s="13"/>
      <c r="P21" s="13" t="n">
        <v>1145.9</v>
      </c>
      <c r="Q21" s="13"/>
    </row>
    <row r="22" customFormat="false" ht="14.25" hidden="false" customHeight="false" outlineLevel="0" collapsed="false">
      <c r="A22" s="16" t="n">
        <v>18</v>
      </c>
      <c r="B22" s="14" t="s">
        <v>250</v>
      </c>
      <c r="C22" s="14" t="s">
        <v>19</v>
      </c>
      <c r="D22" s="14" t="s">
        <v>20</v>
      </c>
      <c r="E22" s="13" t="n">
        <v>1</v>
      </c>
      <c r="F22" s="15" t="s">
        <v>27</v>
      </c>
      <c r="G22" s="13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39</v>
      </c>
      <c r="M22" s="18" t="s">
        <v>251</v>
      </c>
      <c r="N22" s="19" t="s">
        <v>247</v>
      </c>
      <c r="O22" s="13"/>
      <c r="P22" s="13" t="n">
        <v>1145.9</v>
      </c>
      <c r="Q22" s="13"/>
    </row>
    <row r="23" customFormat="false" ht="14.25" hidden="false" customHeight="false" outlineLevel="0" collapsed="false">
      <c r="A23" s="15"/>
      <c r="B23" s="15" t="s">
        <v>102</v>
      </c>
      <c r="C23" s="15"/>
      <c r="D23" s="15"/>
      <c r="E23" s="15" t="n">
        <v>19</v>
      </c>
      <c r="F23" s="15"/>
      <c r="G23" s="13" t="n">
        <f aca="false">SUM(G4:G22)</f>
        <v>21836</v>
      </c>
      <c r="H23" s="15"/>
      <c r="I23" s="15" t="n">
        <f aca="false">SUM(I4:I22)</f>
        <v>5111</v>
      </c>
      <c r="J23" s="15" t="n">
        <f aca="false">SUM(J4:J22)</f>
        <v>26947</v>
      </c>
      <c r="K23" s="15" t="n">
        <f aca="false">SUM(K4:K22)</f>
        <v>124.2</v>
      </c>
      <c r="L23" s="15"/>
      <c r="M23" s="15"/>
      <c r="N23" s="15"/>
      <c r="O23" s="15"/>
      <c r="P23" s="15" t="n">
        <f aca="false">SUM(P4:P22)</f>
        <v>27071.2</v>
      </c>
      <c r="Q23" s="15"/>
    </row>
  </sheetData>
  <autoFilter ref="A3:Q2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7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4" min="3" style="0" width="3.36"/>
    <col collapsed="false" customWidth="true" hidden="false" outlineLevel="0" max="5" min="5" style="0" width="4.87"/>
    <col collapsed="false" customWidth="true" hidden="false" outlineLevel="0" max="6" min="6" style="0" width="8.87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11" min="9" style="0" width="6.87"/>
    <col collapsed="false" customWidth="true" hidden="false" outlineLevel="0" max="13" min="12" style="0" width="7.99"/>
    <col collapsed="false" customWidth="true" hidden="false" outlineLevel="0" max="14" min="14" style="0" width="6.99"/>
    <col collapsed="false" customWidth="true" hidden="false" outlineLevel="0" max="15" min="15" style="0" width="8.62"/>
    <col collapsed="false" customWidth="true" hidden="false" outlineLevel="0" max="16" min="16" style="0" width="9.12"/>
    <col collapsed="false" customWidth="true" hidden="false" outlineLevel="0" max="17" min="17" style="0" width="7.5"/>
    <col collapsed="false" customWidth="false" hidden="false" outlineLevel="0" max="19" min="19" style="59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52</v>
      </c>
      <c r="B2" s="2"/>
      <c r="C2" s="2"/>
      <c r="D2" s="2"/>
      <c r="E2" s="2"/>
      <c r="F2" s="3"/>
      <c r="G2" s="4"/>
      <c r="H2" s="4"/>
      <c r="I2" s="4"/>
      <c r="J2" s="4"/>
      <c r="K2" s="4"/>
      <c r="L2" s="40"/>
      <c r="M2" s="40"/>
      <c r="N2" s="7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3" t="n">
        <v>1</v>
      </c>
      <c r="B4" s="14" t="s">
        <v>253</v>
      </c>
      <c r="C4" s="15" t="s">
        <v>19</v>
      </c>
      <c r="D4" s="45" t="s">
        <v>20</v>
      </c>
      <c r="E4" s="13" t="n">
        <v>1</v>
      </c>
      <c r="F4" s="15" t="s">
        <v>27</v>
      </c>
      <c r="G4" s="15" t="n">
        <v>973</v>
      </c>
      <c r="H4" s="15" t="s">
        <v>22</v>
      </c>
      <c r="I4" s="13" t="n">
        <v>166</v>
      </c>
      <c r="J4" s="13" t="n">
        <f aca="false">G4+I4</f>
        <v>1139</v>
      </c>
      <c r="K4" s="13" t="n">
        <v>6.9</v>
      </c>
      <c r="L4" s="18" t="s">
        <v>41</v>
      </c>
      <c r="M4" s="18" t="s">
        <v>28</v>
      </c>
      <c r="N4" s="15" t="s">
        <v>254</v>
      </c>
      <c r="O4" s="13"/>
      <c r="P4" s="13" t="n">
        <f aca="false">G4+I4+K4+O4</f>
        <v>1145.9</v>
      </c>
      <c r="Q4" s="13"/>
    </row>
    <row r="5" customFormat="false" ht="14.25" hidden="false" customHeight="false" outlineLevel="0" collapsed="false">
      <c r="A5" s="13" t="n">
        <v>2</v>
      </c>
      <c r="B5" s="14" t="s">
        <v>255</v>
      </c>
      <c r="C5" s="15" t="s">
        <v>19</v>
      </c>
      <c r="D5" s="4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28</v>
      </c>
      <c r="N5" s="15" t="s">
        <v>254</v>
      </c>
      <c r="O5" s="13"/>
      <c r="P5" s="13" t="n">
        <f aca="false">G5+I5+K5+O5</f>
        <v>1145.9</v>
      </c>
      <c r="Q5" s="13"/>
    </row>
    <row r="6" customFormat="false" ht="14.25" hidden="false" customHeight="false" outlineLevel="0" collapsed="false">
      <c r="A6" s="13" t="n">
        <v>3</v>
      </c>
      <c r="B6" s="14" t="s">
        <v>256</v>
      </c>
      <c r="C6" s="15" t="s">
        <v>19</v>
      </c>
      <c r="D6" s="45" t="s">
        <v>20</v>
      </c>
      <c r="E6" s="13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G6+I6</f>
        <v>1139</v>
      </c>
      <c r="K6" s="13" t="n">
        <v>6.9</v>
      </c>
      <c r="L6" s="18" t="s">
        <v>41</v>
      </c>
      <c r="M6" s="18" t="s">
        <v>28</v>
      </c>
      <c r="N6" s="15" t="s">
        <v>254</v>
      </c>
      <c r="O6" s="13"/>
      <c r="P6" s="13" t="n">
        <f aca="false">G6+I6+K6+O6</f>
        <v>1145.9</v>
      </c>
      <c r="Q6" s="13"/>
    </row>
    <row r="7" customFormat="false" ht="14.25" hidden="false" customHeight="false" outlineLevel="0" collapsed="false">
      <c r="A7" s="13" t="n">
        <v>4</v>
      </c>
      <c r="B7" s="14" t="s">
        <v>257</v>
      </c>
      <c r="C7" s="15" t="s">
        <v>19</v>
      </c>
      <c r="D7" s="45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G7+I7</f>
        <v>1139</v>
      </c>
      <c r="K7" s="13" t="n">
        <v>6.9</v>
      </c>
      <c r="L7" s="18" t="s">
        <v>41</v>
      </c>
      <c r="M7" s="18" t="s">
        <v>28</v>
      </c>
      <c r="N7" s="15" t="s">
        <v>254</v>
      </c>
      <c r="O7" s="13"/>
      <c r="P7" s="13" t="n">
        <f aca="false">G7+I7+K7+O7</f>
        <v>1145.9</v>
      </c>
      <c r="Q7" s="13"/>
    </row>
    <row r="8" customFormat="false" ht="14.25" hidden="false" customHeight="false" outlineLevel="0" collapsed="false">
      <c r="A8" s="13" t="n">
        <v>5</v>
      </c>
      <c r="B8" s="14" t="s">
        <v>258</v>
      </c>
      <c r="C8" s="15" t="s">
        <v>19</v>
      </c>
      <c r="D8" s="45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G8+I8</f>
        <v>1139</v>
      </c>
      <c r="K8" s="13" t="n">
        <v>6.9</v>
      </c>
      <c r="L8" s="18" t="s">
        <v>41</v>
      </c>
      <c r="M8" s="18" t="s">
        <v>28</v>
      </c>
      <c r="N8" s="15" t="s">
        <v>254</v>
      </c>
      <c r="O8" s="13"/>
      <c r="P8" s="13" t="n">
        <f aca="false">G8+I8+K8+O8</f>
        <v>1145.9</v>
      </c>
      <c r="Q8" s="13"/>
    </row>
    <row r="9" customFormat="false" ht="14.25" hidden="false" customHeight="false" outlineLevel="0" collapsed="false">
      <c r="A9" s="13" t="n">
        <v>6</v>
      </c>
      <c r="B9" s="14" t="s">
        <v>259</v>
      </c>
      <c r="C9" s="15" t="s">
        <v>19</v>
      </c>
      <c r="D9" s="45" t="s">
        <v>20</v>
      </c>
      <c r="E9" s="13" t="n">
        <v>1</v>
      </c>
      <c r="F9" s="15" t="s">
        <v>21</v>
      </c>
      <c r="G9" s="15" t="n">
        <v>1917</v>
      </c>
      <c r="H9" s="15" t="s">
        <v>30</v>
      </c>
      <c r="I9" s="13" t="n">
        <v>1308</v>
      </c>
      <c r="J9" s="13" t="n">
        <f aca="false">G9+I9</f>
        <v>3225</v>
      </c>
      <c r="K9" s="13" t="n">
        <v>6.9</v>
      </c>
      <c r="L9" s="18" t="s">
        <v>41</v>
      </c>
      <c r="M9" s="18" t="s">
        <v>260</v>
      </c>
      <c r="N9" s="15" t="s">
        <v>254</v>
      </c>
      <c r="O9" s="13"/>
      <c r="P9" s="13" t="n">
        <f aca="false">G9+I9+K9+O9</f>
        <v>3231.9</v>
      </c>
      <c r="Q9" s="20" t="s">
        <v>25</v>
      </c>
    </row>
    <row r="10" customFormat="false" ht="14.25" hidden="false" customHeight="false" outlineLevel="0" collapsed="false">
      <c r="A10" s="13" t="n">
        <v>7</v>
      </c>
      <c r="B10" s="60" t="s">
        <v>261</v>
      </c>
      <c r="C10" s="45" t="s">
        <v>19</v>
      </c>
      <c r="D10" s="45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G10+I10</f>
        <v>1139</v>
      </c>
      <c r="K10" s="13" t="n">
        <v>6.9</v>
      </c>
      <c r="L10" s="18" t="s">
        <v>41</v>
      </c>
      <c r="M10" s="18" t="s">
        <v>28</v>
      </c>
      <c r="N10" s="15" t="s">
        <v>254</v>
      </c>
      <c r="O10" s="13"/>
      <c r="P10" s="13" t="n">
        <f aca="false">G10+I10+K10+O10</f>
        <v>1145.9</v>
      </c>
      <c r="Q10" s="13"/>
    </row>
    <row r="11" customFormat="false" ht="14.25" hidden="false" customHeight="false" outlineLevel="0" collapsed="false">
      <c r="A11" s="13" t="n">
        <v>8</v>
      </c>
      <c r="B11" s="60" t="s">
        <v>262</v>
      </c>
      <c r="C11" s="60" t="s">
        <v>19</v>
      </c>
      <c r="D11" s="60" t="s">
        <v>20</v>
      </c>
      <c r="E11" s="14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41</v>
      </c>
      <c r="M11" s="18" t="s">
        <v>28</v>
      </c>
      <c r="N11" s="14" t="s">
        <v>254</v>
      </c>
      <c r="O11" s="13"/>
      <c r="P11" s="13" t="n">
        <f aca="false">G11+I11+K11+O11</f>
        <v>1145.9</v>
      </c>
      <c r="Q11" s="14"/>
    </row>
    <row r="12" customFormat="false" ht="14.25" hidden="false" customHeight="false" outlineLevel="0" collapsed="false">
      <c r="A12" s="13" t="n">
        <v>9</v>
      </c>
      <c r="B12" s="60" t="s">
        <v>263</v>
      </c>
      <c r="C12" s="45" t="s">
        <v>19</v>
      </c>
      <c r="D12" s="45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41</v>
      </c>
      <c r="M12" s="18" t="s">
        <v>28</v>
      </c>
      <c r="N12" s="15" t="s">
        <v>254</v>
      </c>
      <c r="O12" s="13"/>
      <c r="P12" s="13" t="n">
        <f aca="false">G12+I12+K12+O12</f>
        <v>1145.9</v>
      </c>
      <c r="Q12" s="13"/>
    </row>
    <row r="13" customFormat="false" ht="14.25" hidden="false" customHeight="false" outlineLevel="0" collapsed="false">
      <c r="A13" s="13" t="n">
        <v>10</v>
      </c>
      <c r="B13" s="60" t="s">
        <v>264</v>
      </c>
      <c r="C13" s="60" t="s">
        <v>19</v>
      </c>
      <c r="D13" s="60" t="s">
        <v>20</v>
      </c>
      <c r="E13" s="14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18" t="s">
        <v>41</v>
      </c>
      <c r="M13" s="18" t="s">
        <v>265</v>
      </c>
      <c r="N13" s="15" t="s">
        <v>254</v>
      </c>
      <c r="O13" s="13"/>
      <c r="P13" s="13" t="n">
        <f aca="false">G13+I13+K13+O13</f>
        <v>1145.9</v>
      </c>
      <c r="Q13" s="13"/>
    </row>
    <row r="14" customFormat="false" ht="14.25" hidden="false" customHeight="false" outlineLevel="0" collapsed="false">
      <c r="A14" s="13" t="n">
        <v>11</v>
      </c>
      <c r="B14" s="14" t="s">
        <v>266</v>
      </c>
      <c r="C14" s="14" t="s">
        <v>55</v>
      </c>
      <c r="D14" s="60" t="s">
        <v>20</v>
      </c>
      <c r="E14" s="14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28</v>
      </c>
      <c r="N14" s="15" t="s">
        <v>254</v>
      </c>
      <c r="O14" s="13"/>
      <c r="P14" s="13" t="n">
        <f aca="false">G14+I14+K14+O14</f>
        <v>1145.9</v>
      </c>
      <c r="Q14" s="14"/>
    </row>
    <row r="15" customFormat="false" ht="14.25" hidden="false" customHeight="false" outlineLevel="0" collapsed="false">
      <c r="A15" s="13" t="n">
        <v>12</v>
      </c>
      <c r="B15" s="14" t="s">
        <v>267</v>
      </c>
      <c r="C15" s="14" t="s">
        <v>19</v>
      </c>
      <c r="D15" s="60" t="s">
        <v>20</v>
      </c>
      <c r="E15" s="14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268</v>
      </c>
      <c r="M15" s="18" t="s">
        <v>28</v>
      </c>
      <c r="N15" s="15" t="s">
        <v>254</v>
      </c>
      <c r="O15" s="13"/>
      <c r="P15" s="13" t="n">
        <f aca="false">G15+I15+K15+O15</f>
        <v>1145.9</v>
      </c>
      <c r="Q15" s="14"/>
    </row>
    <row r="16" customFormat="false" ht="14.25" hidden="false" customHeight="false" outlineLevel="0" collapsed="false">
      <c r="A16" s="13" t="n">
        <v>13</v>
      </c>
      <c r="B16" s="14" t="s">
        <v>269</v>
      </c>
      <c r="C16" s="14" t="s">
        <v>19</v>
      </c>
      <c r="D16" s="60" t="s">
        <v>20</v>
      </c>
      <c r="E16" s="14" t="n">
        <v>1</v>
      </c>
      <c r="F16" s="15" t="s">
        <v>27</v>
      </c>
      <c r="G16" s="15" t="n">
        <v>973</v>
      </c>
      <c r="H16" s="15" t="s">
        <v>22</v>
      </c>
      <c r="I16" s="13" t="n">
        <v>166</v>
      </c>
      <c r="J16" s="13" t="n">
        <f aca="false">G16+I16</f>
        <v>1139</v>
      </c>
      <c r="K16" s="13" t="n">
        <v>6.9</v>
      </c>
      <c r="L16" s="18" t="s">
        <v>32</v>
      </c>
      <c r="M16" s="18"/>
      <c r="N16" s="15" t="s">
        <v>254</v>
      </c>
      <c r="O16" s="13"/>
      <c r="P16" s="13" t="n">
        <f aca="false">G16+I16+K16+O16</f>
        <v>1145.9</v>
      </c>
      <c r="Q16" s="14"/>
    </row>
    <row r="17" customFormat="false" ht="14.25" hidden="false" customHeight="false" outlineLevel="0" collapsed="false">
      <c r="A17" s="13" t="n">
        <v>14</v>
      </c>
      <c r="B17" s="14" t="s">
        <v>270</v>
      </c>
      <c r="C17" s="14" t="s">
        <v>19</v>
      </c>
      <c r="D17" s="60" t="s">
        <v>20</v>
      </c>
      <c r="E17" s="14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271</v>
      </c>
      <c r="M17" s="18"/>
      <c r="N17" s="15" t="s">
        <v>254</v>
      </c>
      <c r="O17" s="13"/>
      <c r="P17" s="13" t="n">
        <f aca="false">G17+I17+K17+O17</f>
        <v>1145.9</v>
      </c>
      <c r="Q17" s="14"/>
      <c r="S17" s="61" t="s">
        <v>272</v>
      </c>
    </row>
    <row r="18" customFormat="false" ht="14.25" hidden="false" customHeight="false" outlineLevel="0" collapsed="false">
      <c r="A18" s="13" t="n">
        <v>15</v>
      </c>
      <c r="B18" s="14" t="s">
        <v>273</v>
      </c>
      <c r="C18" s="14" t="s">
        <v>19</v>
      </c>
      <c r="D18" s="60" t="s">
        <v>20</v>
      </c>
      <c r="E18" s="14" t="n">
        <v>1</v>
      </c>
      <c r="F18" s="15" t="s">
        <v>21</v>
      </c>
      <c r="G18" s="15" t="n">
        <v>1917</v>
      </c>
      <c r="H18" s="15" t="s">
        <v>30</v>
      </c>
      <c r="I18" s="13" t="n">
        <v>1308</v>
      </c>
      <c r="J18" s="13" t="n">
        <f aca="false">G18+I18</f>
        <v>3225</v>
      </c>
      <c r="K18" s="13" t="n">
        <v>6.9</v>
      </c>
      <c r="L18" s="18" t="s">
        <v>75</v>
      </c>
      <c r="M18" s="18"/>
      <c r="N18" s="15" t="s">
        <v>254</v>
      </c>
      <c r="O18" s="13"/>
      <c r="P18" s="13" t="n">
        <f aca="false">G18+I18+K18+O18</f>
        <v>3231.9</v>
      </c>
      <c r="Q18" s="20" t="s">
        <v>25</v>
      </c>
    </row>
    <row r="19" customFormat="false" ht="14.25" hidden="false" customHeight="false" outlineLevel="0" collapsed="false">
      <c r="A19" s="13" t="n">
        <v>16</v>
      </c>
      <c r="B19" s="60" t="s">
        <v>274</v>
      </c>
      <c r="C19" s="14" t="s">
        <v>19</v>
      </c>
      <c r="D19" s="60" t="s">
        <v>20</v>
      </c>
      <c r="E19" s="14" t="n">
        <v>1</v>
      </c>
      <c r="F19" s="15" t="s">
        <v>27</v>
      </c>
      <c r="G19" s="15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184</v>
      </c>
      <c r="M19" s="18"/>
      <c r="N19" s="15" t="s">
        <v>254</v>
      </c>
      <c r="O19" s="13"/>
      <c r="P19" s="13" t="n">
        <f aca="false">G19+I19+K19+O19</f>
        <v>1145.9</v>
      </c>
      <c r="Q19" s="14"/>
    </row>
    <row r="20" customFormat="false" ht="14.25" hidden="false" customHeight="false" outlineLevel="0" collapsed="false">
      <c r="A20" s="13" t="n">
        <v>17</v>
      </c>
      <c r="B20" s="14" t="s">
        <v>275</v>
      </c>
      <c r="C20" s="15" t="s">
        <v>19</v>
      </c>
      <c r="D20" s="45" t="s">
        <v>20</v>
      </c>
      <c r="E20" s="13" t="n">
        <v>1</v>
      </c>
      <c r="F20" s="15" t="s">
        <v>27</v>
      </c>
      <c r="G20" s="15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41</v>
      </c>
      <c r="M20" s="18" t="s">
        <v>28</v>
      </c>
      <c r="N20" s="15" t="s">
        <v>276</v>
      </c>
      <c r="O20" s="13"/>
      <c r="P20" s="13" t="n">
        <f aca="false">G20+I20+K20+O20</f>
        <v>1145.9</v>
      </c>
      <c r="Q20" s="13"/>
    </row>
    <row r="21" customFormat="false" ht="14.25" hidden="false" customHeight="false" outlineLevel="0" collapsed="false">
      <c r="A21" s="13" t="n">
        <v>18</v>
      </c>
      <c r="B21" s="14" t="s">
        <v>277</v>
      </c>
      <c r="C21" s="14" t="s">
        <v>19</v>
      </c>
      <c r="D21" s="60" t="s">
        <v>20</v>
      </c>
      <c r="E21" s="14" t="n">
        <v>1</v>
      </c>
      <c r="F21" s="15" t="s">
        <v>27</v>
      </c>
      <c r="G21" s="15" t="n">
        <v>973</v>
      </c>
      <c r="H21" s="15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41</v>
      </c>
      <c r="M21" s="18" t="s">
        <v>28</v>
      </c>
      <c r="N21" s="14" t="s">
        <v>276</v>
      </c>
      <c r="O21" s="13"/>
      <c r="P21" s="13" t="n">
        <f aca="false">G21+I21+K21+O21</f>
        <v>1145.9</v>
      </c>
      <c r="Q21" s="14"/>
    </row>
    <row r="22" customFormat="false" ht="14.25" hidden="false" customHeight="false" outlineLevel="0" collapsed="false">
      <c r="A22" s="13" t="n">
        <v>19</v>
      </c>
      <c r="B22" s="14" t="s">
        <v>278</v>
      </c>
      <c r="C22" s="14" t="s">
        <v>279</v>
      </c>
      <c r="D22" s="60" t="s">
        <v>20</v>
      </c>
      <c r="E22" s="14" t="n">
        <v>1</v>
      </c>
      <c r="F22" s="15" t="s">
        <v>27</v>
      </c>
      <c r="G22" s="15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280</v>
      </c>
      <c r="M22" s="18" t="s">
        <v>28</v>
      </c>
      <c r="N22" s="14" t="s">
        <v>276</v>
      </c>
      <c r="O22" s="13"/>
      <c r="P22" s="13" t="n">
        <f aca="false">G22+I22+K22+O22</f>
        <v>1145.9</v>
      </c>
      <c r="Q22" s="14"/>
    </row>
    <row r="23" customFormat="false" ht="14.25" hidden="false" customHeight="false" outlineLevel="0" collapsed="false">
      <c r="A23" s="13" t="n">
        <v>20</v>
      </c>
      <c r="B23" s="14" t="s">
        <v>281</v>
      </c>
      <c r="C23" s="14" t="s">
        <v>19</v>
      </c>
      <c r="D23" s="14" t="s">
        <v>20</v>
      </c>
      <c r="E23" s="14" t="n">
        <v>1</v>
      </c>
      <c r="F23" s="14" t="s">
        <v>27</v>
      </c>
      <c r="G23" s="15" t="n">
        <v>973</v>
      </c>
      <c r="H23" s="14" t="s">
        <v>22</v>
      </c>
      <c r="I23" s="13" t="n">
        <v>166</v>
      </c>
      <c r="J23" s="13" t="n">
        <f aca="false">G23+I23</f>
        <v>1139</v>
      </c>
      <c r="K23" s="13" t="n">
        <v>6.9</v>
      </c>
      <c r="L23" s="18" t="s">
        <v>174</v>
      </c>
      <c r="M23" s="18"/>
      <c r="N23" s="14" t="s">
        <v>276</v>
      </c>
      <c r="O23" s="13"/>
      <c r="P23" s="13" t="n">
        <f aca="false">G23+I23+K23+O23</f>
        <v>1145.9</v>
      </c>
      <c r="Q23" s="14"/>
      <c r="S23" s="0"/>
    </row>
    <row r="24" customFormat="false" ht="14.25" hidden="false" customHeight="false" outlineLevel="0" collapsed="false">
      <c r="A24" s="13" t="n">
        <v>21</v>
      </c>
      <c r="B24" s="15" t="s">
        <v>282</v>
      </c>
      <c r="C24" s="15" t="s">
        <v>55</v>
      </c>
      <c r="D24" s="15" t="s">
        <v>20</v>
      </c>
      <c r="E24" s="13" t="n">
        <v>1</v>
      </c>
      <c r="F24" s="15" t="s">
        <v>27</v>
      </c>
      <c r="G24" s="15" t="n">
        <v>973</v>
      </c>
      <c r="H24" s="15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283</v>
      </c>
      <c r="M24" s="18" t="s">
        <v>28</v>
      </c>
      <c r="N24" s="19" t="s">
        <v>284</v>
      </c>
      <c r="O24" s="13"/>
      <c r="P24" s="13" t="n">
        <f aca="false">G24+I24+K24+O24</f>
        <v>1145.9</v>
      </c>
      <c r="Q24" s="13"/>
      <c r="S24" s="0"/>
    </row>
    <row r="25" customFormat="false" ht="14.25" hidden="false" customHeight="false" outlineLevel="0" collapsed="false">
      <c r="A25" s="13" t="n">
        <v>22</v>
      </c>
      <c r="B25" s="14" t="s">
        <v>285</v>
      </c>
      <c r="C25" s="15" t="s">
        <v>19</v>
      </c>
      <c r="D25" s="45" t="s">
        <v>20</v>
      </c>
      <c r="E25" s="13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41</v>
      </c>
      <c r="M25" s="18" t="s">
        <v>28</v>
      </c>
      <c r="N25" s="15" t="s">
        <v>286</v>
      </c>
      <c r="O25" s="13"/>
      <c r="P25" s="13" t="n">
        <f aca="false">G25+I25+K25+O25</f>
        <v>1145.9</v>
      </c>
      <c r="Q25" s="13"/>
    </row>
    <row r="26" customFormat="false" ht="14.25" hidden="false" customHeight="false" outlineLevel="0" collapsed="false">
      <c r="A26" s="13" t="n">
        <v>23</v>
      </c>
      <c r="B26" s="14" t="s">
        <v>287</v>
      </c>
      <c r="C26" s="15" t="s">
        <v>19</v>
      </c>
      <c r="D26" s="45" t="s">
        <v>20</v>
      </c>
      <c r="E26" s="13" t="n">
        <v>1</v>
      </c>
      <c r="F26" s="15" t="s">
        <v>27</v>
      </c>
      <c r="G26" s="15" t="n">
        <v>973</v>
      </c>
      <c r="H26" s="15" t="s">
        <v>22</v>
      </c>
      <c r="I26" s="13" t="n">
        <v>166</v>
      </c>
      <c r="J26" s="13" t="n">
        <f aca="false">G26+I26</f>
        <v>1139</v>
      </c>
      <c r="K26" s="13" t="n">
        <v>6.9</v>
      </c>
      <c r="L26" s="18" t="s">
        <v>41</v>
      </c>
      <c r="M26" s="18" t="s">
        <v>28</v>
      </c>
      <c r="N26" s="15" t="s">
        <v>286</v>
      </c>
      <c r="O26" s="13"/>
      <c r="P26" s="13" t="n">
        <f aca="false">G26+I26+K26+O26</f>
        <v>1145.9</v>
      </c>
      <c r="Q26" s="13"/>
    </row>
    <row r="27" customFormat="false" ht="14.25" hidden="false" customHeight="false" outlineLevel="0" collapsed="false">
      <c r="A27" s="13" t="n">
        <v>24</v>
      </c>
      <c r="B27" s="14" t="s">
        <v>288</v>
      </c>
      <c r="C27" s="15" t="s">
        <v>19</v>
      </c>
      <c r="D27" s="45" t="s">
        <v>20</v>
      </c>
      <c r="E27" s="13" t="n">
        <v>1</v>
      </c>
      <c r="F27" s="15" t="s">
        <v>21</v>
      </c>
      <c r="G27" s="15" t="n">
        <v>1421</v>
      </c>
      <c r="H27" s="15" t="s">
        <v>22</v>
      </c>
      <c r="I27" s="13" t="n">
        <v>242</v>
      </c>
      <c r="J27" s="13" t="n">
        <f aca="false">G27+I27</f>
        <v>1663</v>
      </c>
      <c r="K27" s="13" t="n">
        <v>6.9</v>
      </c>
      <c r="L27" s="18" t="s">
        <v>41</v>
      </c>
      <c r="M27" s="18" t="s">
        <v>260</v>
      </c>
      <c r="N27" s="15" t="s">
        <v>289</v>
      </c>
      <c r="O27" s="13"/>
      <c r="P27" s="13" t="n">
        <f aca="false">G27+I27+K27+O27</f>
        <v>1669.9</v>
      </c>
      <c r="Q27" s="20" t="s">
        <v>25</v>
      </c>
    </row>
    <row r="28" customFormat="false" ht="14.25" hidden="false" customHeight="false" outlineLevel="0" collapsed="false">
      <c r="A28" s="13" t="n">
        <v>25</v>
      </c>
      <c r="B28" s="14" t="s">
        <v>290</v>
      </c>
      <c r="C28" s="14" t="s">
        <v>55</v>
      </c>
      <c r="D28" s="45" t="s">
        <v>20</v>
      </c>
      <c r="E28" s="14" t="n">
        <v>1</v>
      </c>
      <c r="F28" s="15" t="s">
        <v>27</v>
      </c>
      <c r="G28" s="15" t="n">
        <v>973</v>
      </c>
      <c r="H28" s="15" t="s">
        <v>22</v>
      </c>
      <c r="I28" s="13" t="n">
        <v>166</v>
      </c>
      <c r="J28" s="13" t="n">
        <f aca="false">G28+I28</f>
        <v>1139</v>
      </c>
      <c r="K28" s="13" t="n">
        <v>6.9</v>
      </c>
      <c r="L28" s="18" t="s">
        <v>41</v>
      </c>
      <c r="M28" s="18" t="s">
        <v>28</v>
      </c>
      <c r="N28" s="15" t="s">
        <v>289</v>
      </c>
      <c r="O28" s="13"/>
      <c r="P28" s="13" t="n">
        <f aca="false">G28+I28+K28+O28</f>
        <v>1145.9</v>
      </c>
      <c r="Q28" s="13"/>
    </row>
    <row r="29" customFormat="false" ht="14.25" hidden="false" customHeight="false" outlineLevel="0" collapsed="false">
      <c r="A29" s="13" t="n">
        <v>26</v>
      </c>
      <c r="B29" s="14" t="s">
        <v>291</v>
      </c>
      <c r="C29" s="14" t="s">
        <v>19</v>
      </c>
      <c r="D29" s="45" t="s">
        <v>20</v>
      </c>
      <c r="E29" s="14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G29+I29</f>
        <v>1139</v>
      </c>
      <c r="K29" s="13" t="n">
        <v>6.9</v>
      </c>
      <c r="L29" s="18" t="s">
        <v>41</v>
      </c>
      <c r="M29" s="18" t="s">
        <v>28</v>
      </c>
      <c r="N29" s="15" t="s">
        <v>289</v>
      </c>
      <c r="O29" s="13"/>
      <c r="P29" s="13" t="n">
        <f aca="false">G29+I29+K29+O29</f>
        <v>1145.9</v>
      </c>
      <c r="Q29" s="13"/>
    </row>
    <row r="30" customFormat="false" ht="14.25" hidden="false" customHeight="false" outlineLevel="0" collapsed="false">
      <c r="A30" s="13" t="n">
        <v>27</v>
      </c>
      <c r="B30" s="14" t="s">
        <v>292</v>
      </c>
      <c r="C30" s="14" t="s">
        <v>19</v>
      </c>
      <c r="D30" s="45" t="s">
        <v>20</v>
      </c>
      <c r="E30" s="14" t="n">
        <v>1</v>
      </c>
      <c r="F30" s="15" t="s">
        <v>27</v>
      </c>
      <c r="G30" s="15" t="n">
        <v>973</v>
      </c>
      <c r="H30" s="15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41</v>
      </c>
      <c r="M30" s="18" t="s">
        <v>28</v>
      </c>
      <c r="N30" s="15" t="s">
        <v>289</v>
      </c>
      <c r="O30" s="13"/>
      <c r="P30" s="13" t="n">
        <f aca="false">G30+I30+K30+O30</f>
        <v>1145.9</v>
      </c>
      <c r="Q30" s="13"/>
    </row>
    <row r="31" customFormat="false" ht="14.25" hidden="false" customHeight="false" outlineLevel="0" collapsed="false">
      <c r="A31" s="13" t="n">
        <v>28</v>
      </c>
      <c r="B31" s="14" t="s">
        <v>293</v>
      </c>
      <c r="C31" s="14" t="s">
        <v>19</v>
      </c>
      <c r="D31" s="45" t="s">
        <v>20</v>
      </c>
      <c r="E31" s="14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1</v>
      </c>
      <c r="M31" s="18" t="s">
        <v>28</v>
      </c>
      <c r="N31" s="15" t="s">
        <v>289</v>
      </c>
      <c r="O31" s="13"/>
      <c r="P31" s="13" t="n">
        <f aca="false">G31+I31+K31+O31</f>
        <v>1145.9</v>
      </c>
      <c r="Q31" s="13"/>
    </row>
    <row r="32" customFormat="false" ht="14.25" hidden="false" customHeight="false" outlineLevel="0" collapsed="false">
      <c r="A32" s="13" t="n">
        <v>29</v>
      </c>
      <c r="B32" s="14" t="s">
        <v>294</v>
      </c>
      <c r="C32" s="14" t="s">
        <v>19</v>
      </c>
      <c r="D32" s="45" t="s">
        <v>20</v>
      </c>
      <c r="E32" s="14" t="n">
        <v>1</v>
      </c>
      <c r="F32" s="14" t="s">
        <v>21</v>
      </c>
      <c r="G32" s="15" t="n">
        <v>1917</v>
      </c>
      <c r="H32" s="15" t="s">
        <v>30</v>
      </c>
      <c r="I32" s="13" t="n">
        <v>1308</v>
      </c>
      <c r="J32" s="13" t="n">
        <f aca="false">G32+I32</f>
        <v>3225</v>
      </c>
      <c r="K32" s="13" t="n">
        <v>6.9</v>
      </c>
      <c r="L32" s="18" t="s">
        <v>41</v>
      </c>
      <c r="M32" s="18" t="s">
        <v>45</v>
      </c>
      <c r="N32" s="15" t="s">
        <v>289</v>
      </c>
      <c r="O32" s="13"/>
      <c r="P32" s="13" t="n">
        <f aca="false">G32+I32+K32+O32</f>
        <v>3231.9</v>
      </c>
      <c r="Q32" s="20" t="s">
        <v>25</v>
      </c>
    </row>
    <row r="33" customFormat="false" ht="14.25" hidden="false" customHeight="false" outlineLevel="0" collapsed="false">
      <c r="A33" s="13" t="n">
        <v>30</v>
      </c>
      <c r="B33" s="14" t="s">
        <v>295</v>
      </c>
      <c r="C33" s="14" t="s">
        <v>19</v>
      </c>
      <c r="D33" s="45" t="s">
        <v>20</v>
      </c>
      <c r="E33" s="14" t="n">
        <v>1</v>
      </c>
      <c r="F33" s="15" t="s">
        <v>27</v>
      </c>
      <c r="G33" s="15" t="n">
        <v>973</v>
      </c>
      <c r="H33" s="15" t="s">
        <v>22</v>
      </c>
      <c r="I33" s="13" t="n">
        <v>166</v>
      </c>
      <c r="J33" s="13" t="n">
        <f aca="false">G33+I33</f>
        <v>1139</v>
      </c>
      <c r="K33" s="13" t="n">
        <v>6.9</v>
      </c>
      <c r="L33" s="18" t="s">
        <v>41</v>
      </c>
      <c r="M33" s="18" t="s">
        <v>28</v>
      </c>
      <c r="N33" s="15" t="s">
        <v>289</v>
      </c>
      <c r="O33" s="13"/>
      <c r="P33" s="13" t="n">
        <f aca="false">G33+I33+K33+O33</f>
        <v>1145.9</v>
      </c>
      <c r="Q33" s="13"/>
    </row>
    <row r="34" customFormat="false" ht="14.25" hidden="false" customHeight="false" outlineLevel="0" collapsed="false">
      <c r="A34" s="13" t="n">
        <v>31</v>
      </c>
      <c r="B34" s="14" t="s">
        <v>296</v>
      </c>
      <c r="C34" s="14" t="s">
        <v>19</v>
      </c>
      <c r="D34" s="60" t="s">
        <v>20</v>
      </c>
      <c r="E34" s="14" t="n">
        <v>1</v>
      </c>
      <c r="F34" s="15" t="s">
        <v>27</v>
      </c>
      <c r="G34" s="15" t="n">
        <v>973</v>
      </c>
      <c r="H34" s="15" t="s">
        <v>22</v>
      </c>
      <c r="I34" s="13" t="n">
        <v>166</v>
      </c>
      <c r="J34" s="13" t="n">
        <f aca="false">G34+I34</f>
        <v>1139</v>
      </c>
      <c r="K34" s="13" t="n">
        <v>6.9</v>
      </c>
      <c r="L34" s="18" t="s">
        <v>41</v>
      </c>
      <c r="M34" s="18" t="s">
        <v>28</v>
      </c>
      <c r="N34" s="15" t="s">
        <v>289</v>
      </c>
      <c r="O34" s="13"/>
      <c r="P34" s="13" t="n">
        <f aca="false">G34+I34+K34+O34</f>
        <v>1145.9</v>
      </c>
      <c r="Q34" s="14"/>
    </row>
    <row r="35" customFormat="false" ht="14.25" hidden="false" customHeight="false" outlineLevel="0" collapsed="false">
      <c r="A35" s="13" t="n">
        <v>32</v>
      </c>
      <c r="B35" s="14" t="s">
        <v>297</v>
      </c>
      <c r="C35" s="14" t="s">
        <v>19</v>
      </c>
      <c r="D35" s="45" t="s">
        <v>20</v>
      </c>
      <c r="E35" s="14" t="n">
        <v>1</v>
      </c>
      <c r="F35" s="15" t="s">
        <v>27</v>
      </c>
      <c r="G35" s="15" t="n">
        <v>973</v>
      </c>
      <c r="H35" s="15" t="s">
        <v>22</v>
      </c>
      <c r="I35" s="13" t="n">
        <v>166</v>
      </c>
      <c r="J35" s="13" t="n">
        <f aca="false">G35+I35</f>
        <v>1139</v>
      </c>
      <c r="K35" s="13" t="n">
        <v>6.9</v>
      </c>
      <c r="L35" s="18" t="s">
        <v>41</v>
      </c>
      <c r="M35" s="18" t="s">
        <v>28</v>
      </c>
      <c r="N35" s="14" t="s">
        <v>298</v>
      </c>
      <c r="O35" s="13"/>
      <c r="P35" s="13" t="n">
        <f aca="false">G35+I35+K35+O35</f>
        <v>1145.9</v>
      </c>
      <c r="Q35" s="14"/>
    </row>
    <row r="36" customFormat="false" ht="14.25" hidden="false" customHeight="false" outlineLevel="0" collapsed="false">
      <c r="A36" s="13" t="n">
        <v>33</v>
      </c>
      <c r="B36" s="14" t="s">
        <v>299</v>
      </c>
      <c r="C36" s="14" t="s">
        <v>19</v>
      </c>
      <c r="D36" s="45" t="s">
        <v>20</v>
      </c>
      <c r="E36" s="14" t="n">
        <v>1</v>
      </c>
      <c r="F36" s="15" t="s">
        <v>27</v>
      </c>
      <c r="G36" s="15" t="n">
        <v>973</v>
      </c>
      <c r="H36" s="15" t="s">
        <v>22</v>
      </c>
      <c r="I36" s="13" t="n">
        <v>166</v>
      </c>
      <c r="J36" s="13" t="n">
        <f aca="false">G36+I36</f>
        <v>1139</v>
      </c>
      <c r="K36" s="13" t="n">
        <v>6.9</v>
      </c>
      <c r="L36" s="18" t="s">
        <v>41</v>
      </c>
      <c r="M36" s="18" t="s">
        <v>28</v>
      </c>
      <c r="N36" s="14" t="s">
        <v>298</v>
      </c>
      <c r="O36" s="13"/>
      <c r="P36" s="13" t="n">
        <f aca="false">G36+I36+K36+O36</f>
        <v>1145.9</v>
      </c>
      <c r="Q36" s="14"/>
    </row>
    <row r="37" customFormat="false" ht="14.25" hidden="false" customHeight="false" outlineLevel="0" collapsed="false">
      <c r="A37" s="13" t="n">
        <v>34</v>
      </c>
      <c r="B37" s="14" t="s">
        <v>300</v>
      </c>
      <c r="C37" s="14" t="s">
        <v>19</v>
      </c>
      <c r="D37" s="45" t="s">
        <v>20</v>
      </c>
      <c r="E37" s="14" t="n">
        <v>1</v>
      </c>
      <c r="F37" s="15" t="s">
        <v>27</v>
      </c>
      <c r="G37" s="15" t="n">
        <v>973</v>
      </c>
      <c r="H37" s="15" t="s">
        <v>22</v>
      </c>
      <c r="I37" s="13" t="n">
        <v>166</v>
      </c>
      <c r="J37" s="13" t="n">
        <f aca="false">G37+I37</f>
        <v>1139</v>
      </c>
      <c r="K37" s="13" t="n">
        <v>6.9</v>
      </c>
      <c r="L37" s="18" t="s">
        <v>41</v>
      </c>
      <c r="M37" s="18" t="s">
        <v>28</v>
      </c>
      <c r="N37" s="14" t="s">
        <v>298</v>
      </c>
      <c r="O37" s="13"/>
      <c r="P37" s="13" t="n">
        <f aca="false">G37+I37+K37+O37</f>
        <v>1145.9</v>
      </c>
      <c r="Q37" s="14"/>
    </row>
    <row r="38" customFormat="false" ht="14.25" hidden="false" customHeight="false" outlineLevel="0" collapsed="false">
      <c r="A38" s="13" t="n">
        <v>35</v>
      </c>
      <c r="B38" s="14" t="s">
        <v>301</v>
      </c>
      <c r="C38" s="14" t="s">
        <v>19</v>
      </c>
      <c r="D38" s="45" t="s">
        <v>20</v>
      </c>
      <c r="E38" s="14" t="n">
        <v>1</v>
      </c>
      <c r="F38" s="15" t="s">
        <v>27</v>
      </c>
      <c r="G38" s="15" t="n">
        <v>973</v>
      </c>
      <c r="H38" s="15" t="s">
        <v>22</v>
      </c>
      <c r="I38" s="13" t="n">
        <v>166</v>
      </c>
      <c r="J38" s="13" t="n">
        <f aca="false">G38+I38</f>
        <v>1139</v>
      </c>
      <c r="K38" s="13" t="n">
        <v>6.9</v>
      </c>
      <c r="L38" s="18" t="s">
        <v>41</v>
      </c>
      <c r="M38" s="18" t="s">
        <v>28</v>
      </c>
      <c r="N38" s="14" t="s">
        <v>298</v>
      </c>
      <c r="O38" s="13"/>
      <c r="P38" s="13" t="n">
        <f aca="false">G38+I38+K38+O38</f>
        <v>1145.9</v>
      </c>
      <c r="Q38" s="14"/>
    </row>
    <row r="39" customFormat="false" ht="14.25" hidden="false" customHeight="false" outlineLevel="0" collapsed="false">
      <c r="A39" s="13" t="n">
        <v>36</v>
      </c>
      <c r="B39" s="14" t="s">
        <v>302</v>
      </c>
      <c r="C39" s="14" t="s">
        <v>19</v>
      </c>
      <c r="D39" s="45" t="s">
        <v>20</v>
      </c>
      <c r="E39" s="14" t="n">
        <v>1</v>
      </c>
      <c r="F39" s="15" t="s">
        <v>27</v>
      </c>
      <c r="G39" s="15" t="n">
        <v>973</v>
      </c>
      <c r="H39" s="15" t="s">
        <v>22</v>
      </c>
      <c r="I39" s="13" t="n">
        <v>166</v>
      </c>
      <c r="J39" s="13" t="n">
        <f aca="false">G39+I39</f>
        <v>1139</v>
      </c>
      <c r="K39" s="13" t="n">
        <v>6.9</v>
      </c>
      <c r="L39" s="18" t="s">
        <v>41</v>
      </c>
      <c r="M39" s="18" t="s">
        <v>28</v>
      </c>
      <c r="N39" s="14" t="s">
        <v>298</v>
      </c>
      <c r="O39" s="13"/>
      <c r="P39" s="13" t="n">
        <f aca="false">G39+I39+K39+O39</f>
        <v>1145.9</v>
      </c>
      <c r="Q39" s="14"/>
    </row>
    <row r="40" customFormat="false" ht="14.25" hidden="false" customHeight="false" outlineLevel="0" collapsed="false">
      <c r="A40" s="13" t="n">
        <v>37</v>
      </c>
      <c r="B40" s="32" t="s">
        <v>303</v>
      </c>
      <c r="C40" s="14" t="s">
        <v>19</v>
      </c>
      <c r="D40" s="45" t="s">
        <v>20</v>
      </c>
      <c r="E40" s="14" t="n">
        <v>1</v>
      </c>
      <c r="F40" s="15" t="s">
        <v>27</v>
      </c>
      <c r="G40" s="15" t="n">
        <v>973</v>
      </c>
      <c r="H40" s="15" t="s">
        <v>22</v>
      </c>
      <c r="I40" s="13" t="n">
        <v>166</v>
      </c>
      <c r="J40" s="13" t="n">
        <f aca="false">G40+I40</f>
        <v>1139</v>
      </c>
      <c r="K40" s="13" t="n">
        <v>6.9</v>
      </c>
      <c r="L40" s="18" t="s">
        <v>280</v>
      </c>
      <c r="M40" s="18" t="s">
        <v>28</v>
      </c>
      <c r="N40" s="14" t="s">
        <v>298</v>
      </c>
      <c r="O40" s="13"/>
      <c r="P40" s="13" t="n">
        <f aca="false">G40+I40+K40+O40</f>
        <v>1145.9</v>
      </c>
      <c r="Q40" s="14"/>
    </row>
    <row r="41" customFormat="false" ht="14.25" hidden="false" customHeight="false" outlineLevel="0" collapsed="false">
      <c r="A41" s="13" t="n">
        <v>38</v>
      </c>
      <c r="B41" s="14" t="s">
        <v>304</v>
      </c>
      <c r="C41" s="14" t="s">
        <v>19</v>
      </c>
      <c r="D41" s="60" t="s">
        <v>20</v>
      </c>
      <c r="E41" s="14" t="n">
        <v>1</v>
      </c>
      <c r="F41" s="15" t="s">
        <v>27</v>
      </c>
      <c r="G41" s="15" t="n">
        <v>973</v>
      </c>
      <c r="H41" s="15" t="s">
        <v>22</v>
      </c>
      <c r="I41" s="13" t="n">
        <v>166</v>
      </c>
      <c r="J41" s="13" t="n">
        <f aca="false">G41+I41</f>
        <v>1139</v>
      </c>
      <c r="K41" s="13" t="n">
        <v>6.9</v>
      </c>
      <c r="L41" s="18" t="s">
        <v>41</v>
      </c>
      <c r="M41" s="18" t="s">
        <v>28</v>
      </c>
      <c r="N41" s="14" t="s">
        <v>305</v>
      </c>
      <c r="O41" s="13"/>
      <c r="P41" s="13" t="n">
        <f aca="false">G41+I41+K41+O41</f>
        <v>1145.9</v>
      </c>
      <c r="Q41" s="14"/>
    </row>
    <row r="42" customFormat="false" ht="14.25" hidden="false" customHeight="false" outlineLevel="0" collapsed="false">
      <c r="A42" s="13" t="n">
        <v>39</v>
      </c>
      <c r="B42" s="14" t="s">
        <v>306</v>
      </c>
      <c r="C42" s="14" t="s">
        <v>19</v>
      </c>
      <c r="D42" s="60" t="s">
        <v>20</v>
      </c>
      <c r="E42" s="14" t="n">
        <v>1</v>
      </c>
      <c r="F42" s="62" t="s">
        <v>93</v>
      </c>
      <c r="G42" s="15" t="n">
        <v>973</v>
      </c>
      <c r="H42" s="15" t="s">
        <v>22</v>
      </c>
      <c r="I42" s="13" t="n">
        <v>166</v>
      </c>
      <c r="J42" s="13" t="n">
        <f aca="false">G42+I42</f>
        <v>1139</v>
      </c>
      <c r="K42" s="13" t="n">
        <v>6.9</v>
      </c>
      <c r="L42" s="18" t="s">
        <v>35</v>
      </c>
      <c r="M42" s="18"/>
      <c r="N42" s="14" t="s">
        <v>307</v>
      </c>
      <c r="O42" s="13"/>
      <c r="P42" s="13" t="n">
        <f aca="false">G42+I42+K42+O42</f>
        <v>1145.9</v>
      </c>
      <c r="Q42" s="14"/>
    </row>
    <row r="43" customFormat="false" ht="14.25" hidden="false" customHeight="false" outlineLevel="0" collapsed="false">
      <c r="A43" s="15"/>
      <c r="B43" s="14" t="s">
        <v>102</v>
      </c>
      <c r="C43" s="15"/>
      <c r="D43" s="15"/>
      <c r="E43" s="15" t="n">
        <f aca="false">SUM(E4:E42)</f>
        <v>39</v>
      </c>
      <c r="F43" s="15"/>
      <c r="G43" s="15" t="n">
        <f aca="false">SUM(G4:G42)</f>
        <v>41227</v>
      </c>
      <c r="H43" s="15"/>
      <c r="I43" s="15" t="n">
        <f aca="false">SUM(I4:I42)</f>
        <v>9976</v>
      </c>
      <c r="J43" s="15" t="n">
        <f aca="false">SUM(J4:J42)</f>
        <v>51203</v>
      </c>
      <c r="K43" s="15" t="n">
        <f aca="false">SUM(K4:K42)</f>
        <v>269.1</v>
      </c>
      <c r="L43" s="15"/>
      <c r="M43" s="15"/>
      <c r="N43" s="15"/>
      <c r="O43" s="15"/>
      <c r="P43" s="15" t="n">
        <f aca="false">SUM(P4:P42)</f>
        <v>51472.1</v>
      </c>
      <c r="Q43" s="15"/>
    </row>
    <row r="52" customFormat="false" ht="14.25" hidden="false" customHeight="false" outlineLevel="0" collapsed="false">
      <c r="I52" s="63"/>
    </row>
  </sheetData>
  <autoFilter ref="A3:Q43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4" min="3" style="0" width="2.87"/>
    <col collapsed="false" customWidth="true" hidden="false" outlineLevel="0" max="5" min="5" style="0" width="4.99"/>
    <col collapsed="false" customWidth="true" hidden="false" outlineLevel="0" max="6" min="6" style="0" width="8.87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10" min="9" style="0" width="7.37"/>
    <col collapsed="false" customWidth="true" hidden="false" outlineLevel="0" max="11" min="11" style="0" width="6.99"/>
    <col collapsed="false" customWidth="true" hidden="false" outlineLevel="0" max="13" min="12" style="0" width="8.62"/>
    <col collapsed="false" customWidth="true" hidden="false" outlineLevel="0" max="14" min="14" style="28" width="7.62"/>
    <col collapsed="false" customWidth="true" hidden="false" outlineLevel="0" max="15" min="15" style="0" width="6.87"/>
    <col collapsed="false" customWidth="true" hidden="false" outlineLevel="0" max="16" min="16" style="0" width="8.5"/>
    <col collapsed="false" customWidth="true" hidden="false" outlineLevel="0" max="17" min="17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308</v>
      </c>
      <c r="B2" s="2"/>
      <c r="C2" s="2"/>
      <c r="D2" s="2"/>
      <c r="E2" s="2"/>
      <c r="F2" s="3"/>
      <c r="G2" s="4"/>
      <c r="H2" s="4"/>
      <c r="I2" s="4"/>
      <c r="J2" s="4"/>
      <c r="K2" s="4"/>
      <c r="L2" s="40"/>
      <c r="M2" s="40"/>
      <c r="N2" s="6"/>
      <c r="O2" s="7"/>
      <c r="P2" s="7"/>
      <c r="Q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11"/>
      <c r="P3" s="8" t="s">
        <v>16</v>
      </c>
      <c r="Q3" s="12" t="s">
        <v>17</v>
      </c>
    </row>
    <row r="4" customFormat="false" ht="14.25" hidden="false" customHeight="false" outlineLevel="0" collapsed="false">
      <c r="A4" s="16" t="n">
        <v>1</v>
      </c>
      <c r="B4" s="15" t="s">
        <v>309</v>
      </c>
      <c r="C4" s="15" t="s">
        <v>19</v>
      </c>
      <c r="D4" s="15" t="s">
        <v>20</v>
      </c>
      <c r="E4" s="13" t="n">
        <v>1</v>
      </c>
      <c r="F4" s="62" t="s">
        <v>21</v>
      </c>
      <c r="G4" s="15" t="n">
        <v>1917</v>
      </c>
      <c r="H4" s="15" t="s">
        <v>30</v>
      </c>
      <c r="I4" s="13" t="n">
        <v>1308</v>
      </c>
      <c r="J4" s="13" t="n">
        <f aca="false">G4+I4</f>
        <v>3225</v>
      </c>
      <c r="K4" s="13" t="n">
        <v>6.9</v>
      </c>
      <c r="L4" s="18" t="s">
        <v>41</v>
      </c>
      <c r="M4" s="18" t="s">
        <v>265</v>
      </c>
      <c r="N4" s="19" t="s">
        <v>310</v>
      </c>
      <c r="O4" s="13"/>
      <c r="P4" s="13" t="n">
        <f aca="false">G4+I4+K4+O4</f>
        <v>3231.9</v>
      </c>
      <c r="Q4" s="20" t="s">
        <v>25</v>
      </c>
    </row>
    <row r="5" customFormat="false" ht="14.25" hidden="false" customHeight="false" outlineLevel="0" collapsed="false">
      <c r="A5" s="16" t="n">
        <v>2</v>
      </c>
      <c r="B5" s="15" t="s">
        <v>311</v>
      </c>
      <c r="C5" s="15" t="s">
        <v>19</v>
      </c>
      <c r="D5" s="15" t="s">
        <v>20</v>
      </c>
      <c r="E5" s="13" t="n">
        <v>1</v>
      </c>
      <c r="F5" s="15" t="s">
        <v>27</v>
      </c>
      <c r="G5" s="15" t="n">
        <v>973</v>
      </c>
      <c r="H5" s="15" t="s">
        <v>22</v>
      </c>
      <c r="I5" s="13" t="n">
        <v>166</v>
      </c>
      <c r="J5" s="13" t="n">
        <f aca="false">G5+I5</f>
        <v>1139</v>
      </c>
      <c r="K5" s="13" t="n">
        <v>6.9</v>
      </c>
      <c r="L5" s="18" t="s">
        <v>41</v>
      </c>
      <c r="M5" s="18" t="s">
        <v>28</v>
      </c>
      <c r="N5" s="19" t="s">
        <v>310</v>
      </c>
      <c r="O5" s="13"/>
      <c r="P5" s="13" t="n">
        <f aca="false">G5+I5+K5+O5</f>
        <v>1145.9</v>
      </c>
      <c r="Q5" s="13"/>
    </row>
    <row r="6" customFormat="false" ht="14.25" hidden="false" customHeight="false" outlineLevel="0" collapsed="false">
      <c r="A6" s="16" t="n">
        <v>3</v>
      </c>
      <c r="B6" s="14" t="s">
        <v>312</v>
      </c>
      <c r="C6" s="14" t="s">
        <v>55</v>
      </c>
      <c r="D6" s="60" t="s">
        <v>20</v>
      </c>
      <c r="E6" s="14" t="n">
        <v>1</v>
      </c>
      <c r="F6" s="15" t="s">
        <v>27</v>
      </c>
      <c r="G6" s="15" t="n">
        <v>973</v>
      </c>
      <c r="H6" s="15" t="s">
        <v>22</v>
      </c>
      <c r="I6" s="13" t="n">
        <v>166</v>
      </c>
      <c r="J6" s="13" t="n">
        <f aca="false">G6+I6</f>
        <v>1139</v>
      </c>
      <c r="K6" s="13" t="n">
        <v>6.9</v>
      </c>
      <c r="L6" s="18" t="s">
        <v>41</v>
      </c>
      <c r="M6" s="18" t="s">
        <v>28</v>
      </c>
      <c r="N6" s="19" t="s">
        <v>310</v>
      </c>
      <c r="O6" s="13"/>
      <c r="P6" s="13" t="n">
        <f aca="false">G6+I6+K6+O6</f>
        <v>1145.9</v>
      </c>
      <c r="Q6" s="14"/>
    </row>
    <row r="7" customFormat="false" ht="14.25" hidden="false" customHeight="false" outlineLevel="0" collapsed="false">
      <c r="A7" s="16" t="n">
        <v>4</v>
      </c>
      <c r="B7" s="15" t="s">
        <v>313</v>
      </c>
      <c r="C7" s="15" t="s">
        <v>19</v>
      </c>
      <c r="D7" s="15" t="s">
        <v>20</v>
      </c>
      <c r="E7" s="13" t="n">
        <v>1</v>
      </c>
      <c r="F7" s="15" t="s">
        <v>27</v>
      </c>
      <c r="G7" s="15" t="n">
        <v>973</v>
      </c>
      <c r="H7" s="15" t="s">
        <v>22</v>
      </c>
      <c r="I7" s="13" t="n">
        <v>166</v>
      </c>
      <c r="J7" s="13" t="n">
        <f aca="false">G7+I7</f>
        <v>1139</v>
      </c>
      <c r="K7" s="13" t="n">
        <v>6.9</v>
      </c>
      <c r="L7" s="18" t="s">
        <v>268</v>
      </c>
      <c r="M7" s="18" t="s">
        <v>28</v>
      </c>
      <c r="N7" s="19" t="s">
        <v>310</v>
      </c>
      <c r="O7" s="13"/>
      <c r="P7" s="13" t="n">
        <f aca="false">G7+I7+K7+O7</f>
        <v>1145.9</v>
      </c>
      <c r="Q7" s="13"/>
    </row>
    <row r="8" customFormat="false" ht="14.25" hidden="false" customHeight="false" outlineLevel="0" collapsed="false">
      <c r="A8" s="16" t="n">
        <v>5</v>
      </c>
      <c r="B8" s="15" t="s">
        <v>314</v>
      </c>
      <c r="C8" s="15" t="s">
        <v>55</v>
      </c>
      <c r="D8" s="15" t="s">
        <v>20</v>
      </c>
      <c r="E8" s="13" t="n">
        <v>1</v>
      </c>
      <c r="F8" s="15" t="s">
        <v>27</v>
      </c>
      <c r="G8" s="15" t="n">
        <v>973</v>
      </c>
      <c r="H8" s="15" t="s">
        <v>22</v>
      </c>
      <c r="I8" s="13" t="n">
        <v>166</v>
      </c>
      <c r="J8" s="13" t="n">
        <f aca="false">G8+I8</f>
        <v>1139</v>
      </c>
      <c r="K8" s="13" t="n">
        <v>6.9</v>
      </c>
      <c r="L8" s="18" t="s">
        <v>41</v>
      </c>
      <c r="M8" s="18" t="s">
        <v>28</v>
      </c>
      <c r="N8" s="19" t="s">
        <v>315</v>
      </c>
      <c r="O8" s="13"/>
      <c r="P8" s="13" t="n">
        <f aca="false">G8+I8+K8+O8</f>
        <v>1145.9</v>
      </c>
      <c r="Q8" s="13"/>
    </row>
    <row r="9" customFormat="false" ht="14.25" hidden="false" customHeight="false" outlineLevel="0" collapsed="false">
      <c r="A9" s="16" t="n">
        <v>6</v>
      </c>
      <c r="B9" s="15" t="s">
        <v>316</v>
      </c>
      <c r="C9" s="15" t="s">
        <v>19</v>
      </c>
      <c r="D9" s="15" t="s">
        <v>20</v>
      </c>
      <c r="E9" s="13" t="n">
        <v>1</v>
      </c>
      <c r="F9" s="15" t="s">
        <v>27</v>
      </c>
      <c r="G9" s="15" t="n">
        <v>973</v>
      </c>
      <c r="H9" s="15" t="s">
        <v>22</v>
      </c>
      <c r="I9" s="13" t="n">
        <v>166</v>
      </c>
      <c r="J9" s="13" t="n">
        <f aca="false">G9+I9</f>
        <v>1139</v>
      </c>
      <c r="K9" s="13" t="n">
        <v>6.9</v>
      </c>
      <c r="L9" s="18" t="s">
        <v>41</v>
      </c>
      <c r="M9" s="18" t="s">
        <v>28</v>
      </c>
      <c r="N9" s="19" t="s">
        <v>315</v>
      </c>
      <c r="O9" s="13"/>
      <c r="P9" s="13" t="n">
        <f aca="false">G9+I9+K9+O9</f>
        <v>1145.9</v>
      </c>
      <c r="Q9" s="13"/>
    </row>
    <row r="10" customFormat="false" ht="14.25" hidden="false" customHeight="false" outlineLevel="0" collapsed="false">
      <c r="A10" s="16" t="n">
        <v>7</v>
      </c>
      <c r="B10" s="15" t="s">
        <v>317</v>
      </c>
      <c r="C10" s="15" t="s">
        <v>19</v>
      </c>
      <c r="D10" s="15" t="s">
        <v>20</v>
      </c>
      <c r="E10" s="13" t="n">
        <v>1</v>
      </c>
      <c r="F10" s="15" t="s">
        <v>27</v>
      </c>
      <c r="G10" s="15" t="n">
        <v>973</v>
      </c>
      <c r="H10" s="15" t="s">
        <v>22</v>
      </c>
      <c r="I10" s="13" t="n">
        <v>166</v>
      </c>
      <c r="J10" s="13" t="n">
        <f aca="false">G10+I10</f>
        <v>1139</v>
      </c>
      <c r="K10" s="13" t="n">
        <v>6.9</v>
      </c>
      <c r="L10" s="18" t="s">
        <v>268</v>
      </c>
      <c r="M10" s="18" t="s">
        <v>28</v>
      </c>
      <c r="N10" s="19" t="s">
        <v>315</v>
      </c>
      <c r="O10" s="13"/>
      <c r="P10" s="13" t="n">
        <f aca="false">G10+I10+K10+O10</f>
        <v>1145.9</v>
      </c>
      <c r="Q10" s="13"/>
    </row>
    <row r="11" customFormat="false" ht="14.25" hidden="false" customHeight="false" outlineLevel="0" collapsed="false">
      <c r="A11" s="16" t="n">
        <v>8</v>
      </c>
      <c r="B11" s="15" t="s">
        <v>318</v>
      </c>
      <c r="C11" s="15" t="s">
        <v>19</v>
      </c>
      <c r="D11" s="15" t="s">
        <v>20</v>
      </c>
      <c r="E11" s="13" t="n">
        <v>1</v>
      </c>
      <c r="F11" s="15" t="s">
        <v>27</v>
      </c>
      <c r="G11" s="15" t="n">
        <v>973</v>
      </c>
      <c r="H11" s="15" t="s">
        <v>22</v>
      </c>
      <c r="I11" s="13" t="n">
        <v>166</v>
      </c>
      <c r="J11" s="13" t="n">
        <f aca="false">G11+I11</f>
        <v>1139</v>
      </c>
      <c r="K11" s="13" t="n">
        <v>6.9</v>
      </c>
      <c r="L11" s="18" t="s">
        <v>268</v>
      </c>
      <c r="M11" s="18" t="s">
        <v>28</v>
      </c>
      <c r="N11" s="19" t="s">
        <v>315</v>
      </c>
      <c r="O11" s="13"/>
      <c r="P11" s="13" t="n">
        <f aca="false">G11+I11+K11+O11</f>
        <v>1145.9</v>
      </c>
      <c r="Q11" s="13"/>
    </row>
    <row r="12" customFormat="false" ht="14.25" hidden="false" customHeight="false" outlineLevel="0" collapsed="false">
      <c r="A12" s="16" t="n">
        <v>9</v>
      </c>
      <c r="B12" s="15" t="s">
        <v>319</v>
      </c>
      <c r="C12" s="15" t="s">
        <v>19</v>
      </c>
      <c r="D12" s="15" t="s">
        <v>20</v>
      </c>
      <c r="E12" s="13" t="n">
        <v>1</v>
      </c>
      <c r="F12" s="15" t="s">
        <v>27</v>
      </c>
      <c r="G12" s="15" t="n">
        <v>973</v>
      </c>
      <c r="H12" s="15" t="s">
        <v>22</v>
      </c>
      <c r="I12" s="13" t="n">
        <v>166</v>
      </c>
      <c r="J12" s="13" t="n">
        <f aca="false">G12+I12</f>
        <v>1139</v>
      </c>
      <c r="K12" s="13" t="n">
        <v>6.9</v>
      </c>
      <c r="L12" s="18" t="s">
        <v>280</v>
      </c>
      <c r="M12" s="18" t="s">
        <v>28</v>
      </c>
      <c r="N12" s="19" t="s">
        <v>315</v>
      </c>
      <c r="O12" s="13"/>
      <c r="P12" s="13" t="n">
        <f aca="false">G12+I12+K12+O12</f>
        <v>1145.9</v>
      </c>
      <c r="Q12" s="13"/>
    </row>
    <row r="13" customFormat="false" ht="14.25" hidden="false" customHeight="false" outlineLevel="0" collapsed="false">
      <c r="A13" s="16" t="n">
        <v>10</v>
      </c>
      <c r="B13" s="15" t="s">
        <v>320</v>
      </c>
      <c r="C13" s="15" t="s">
        <v>19</v>
      </c>
      <c r="D13" s="15" t="s">
        <v>20</v>
      </c>
      <c r="E13" s="13" t="n">
        <v>1</v>
      </c>
      <c r="F13" s="15" t="s">
        <v>27</v>
      </c>
      <c r="G13" s="15" t="n">
        <v>973</v>
      </c>
      <c r="H13" s="15" t="s">
        <v>22</v>
      </c>
      <c r="I13" s="13" t="n">
        <v>166</v>
      </c>
      <c r="J13" s="13" t="n">
        <f aca="false">G13+I13</f>
        <v>1139</v>
      </c>
      <c r="K13" s="13" t="n">
        <v>6.9</v>
      </c>
      <c r="L13" s="18" t="s">
        <v>280</v>
      </c>
      <c r="M13" s="18" t="s">
        <v>28</v>
      </c>
      <c r="N13" s="19" t="s">
        <v>315</v>
      </c>
      <c r="O13" s="13"/>
      <c r="P13" s="13" t="n">
        <f aca="false">G13+I13+K13+O13</f>
        <v>1145.9</v>
      </c>
      <c r="Q13" s="13"/>
    </row>
    <row r="14" customFormat="false" ht="14.25" hidden="false" customHeight="false" outlineLevel="0" collapsed="false">
      <c r="A14" s="16" t="n">
        <v>11</v>
      </c>
      <c r="B14" s="15" t="s">
        <v>321</v>
      </c>
      <c r="C14" s="15" t="s">
        <v>19</v>
      </c>
      <c r="D14" s="15" t="s">
        <v>20</v>
      </c>
      <c r="E14" s="13" t="n">
        <v>1</v>
      </c>
      <c r="F14" s="15" t="s">
        <v>27</v>
      </c>
      <c r="G14" s="15" t="n">
        <v>973</v>
      </c>
      <c r="H14" s="15" t="s">
        <v>22</v>
      </c>
      <c r="I14" s="13" t="n">
        <v>166</v>
      </c>
      <c r="J14" s="13" t="n">
        <f aca="false">G14+I14</f>
        <v>1139</v>
      </c>
      <c r="K14" s="13" t="n">
        <v>6.9</v>
      </c>
      <c r="L14" s="18" t="s">
        <v>41</v>
      </c>
      <c r="M14" s="18" t="s">
        <v>28</v>
      </c>
      <c r="N14" s="19" t="s">
        <v>322</v>
      </c>
      <c r="O14" s="13"/>
      <c r="P14" s="13" t="n">
        <f aca="false">G14+I14+K14+O14</f>
        <v>1145.9</v>
      </c>
      <c r="Q14" s="13"/>
    </row>
    <row r="15" customFormat="false" ht="14.25" hidden="false" customHeight="false" outlineLevel="0" collapsed="false">
      <c r="A15" s="16" t="n">
        <v>12</v>
      </c>
      <c r="B15" s="15" t="s">
        <v>323</v>
      </c>
      <c r="C15" s="15" t="s">
        <v>19</v>
      </c>
      <c r="D15" s="15" t="s">
        <v>20</v>
      </c>
      <c r="E15" s="13" t="n">
        <v>1</v>
      </c>
      <c r="F15" s="15" t="s">
        <v>27</v>
      </c>
      <c r="G15" s="15" t="n">
        <v>973</v>
      </c>
      <c r="H15" s="15" t="s">
        <v>22</v>
      </c>
      <c r="I15" s="13" t="n">
        <v>166</v>
      </c>
      <c r="J15" s="13" t="n">
        <f aca="false">G15+I15</f>
        <v>1139</v>
      </c>
      <c r="K15" s="13" t="n">
        <v>6.9</v>
      </c>
      <c r="L15" s="18" t="s">
        <v>41</v>
      </c>
      <c r="M15" s="18" t="s">
        <v>28</v>
      </c>
      <c r="N15" s="19" t="s">
        <v>322</v>
      </c>
      <c r="O15" s="13"/>
      <c r="P15" s="13" t="n">
        <f aca="false">G15+I15+K15+O15</f>
        <v>1145.9</v>
      </c>
      <c r="Q15" s="13"/>
    </row>
    <row r="16" customFormat="false" ht="14.25" hidden="false" customHeight="false" outlineLevel="0" collapsed="false">
      <c r="A16" s="16" t="n">
        <v>13</v>
      </c>
      <c r="B16" s="15" t="s">
        <v>324</v>
      </c>
      <c r="C16" s="15" t="s">
        <v>55</v>
      </c>
      <c r="D16" s="15" t="s">
        <v>20</v>
      </c>
      <c r="E16" s="13" t="n">
        <v>1</v>
      </c>
      <c r="F16" s="62" t="s">
        <v>21</v>
      </c>
      <c r="G16" s="15" t="n">
        <v>1586</v>
      </c>
      <c r="H16" s="15" t="s">
        <v>56</v>
      </c>
      <c r="I16" s="13" t="n">
        <v>677</v>
      </c>
      <c r="J16" s="13" t="n">
        <f aca="false">G16+I16</f>
        <v>2263</v>
      </c>
      <c r="K16" s="13" t="n">
        <v>6.9</v>
      </c>
      <c r="L16" s="18" t="s">
        <v>41</v>
      </c>
      <c r="M16" s="18" t="s">
        <v>84</v>
      </c>
      <c r="N16" s="19" t="s">
        <v>322</v>
      </c>
      <c r="O16" s="13"/>
      <c r="P16" s="13" t="n">
        <f aca="false">G16+I16+K16+O16</f>
        <v>2269.9</v>
      </c>
      <c r="Q16" s="20" t="s">
        <v>25</v>
      </c>
    </row>
    <row r="17" customFormat="false" ht="14.25" hidden="false" customHeight="false" outlineLevel="0" collapsed="false">
      <c r="A17" s="16" t="n">
        <v>14</v>
      </c>
      <c r="B17" s="15" t="s">
        <v>325</v>
      </c>
      <c r="C17" s="15" t="s">
        <v>19</v>
      </c>
      <c r="D17" s="15" t="s">
        <v>20</v>
      </c>
      <c r="E17" s="13" t="n">
        <v>1</v>
      </c>
      <c r="F17" s="15" t="s">
        <v>27</v>
      </c>
      <c r="G17" s="15" t="n">
        <v>973</v>
      </c>
      <c r="H17" s="15" t="s">
        <v>22</v>
      </c>
      <c r="I17" s="13" t="n">
        <v>166</v>
      </c>
      <c r="J17" s="13" t="n">
        <f aca="false">G17+I17</f>
        <v>1139</v>
      </c>
      <c r="K17" s="13" t="n">
        <v>6.9</v>
      </c>
      <c r="L17" s="18" t="s">
        <v>41</v>
      </c>
      <c r="M17" s="18" t="s">
        <v>28</v>
      </c>
      <c r="N17" s="19" t="s">
        <v>322</v>
      </c>
      <c r="O17" s="13"/>
      <c r="P17" s="13" t="n">
        <f aca="false">G17+I17+K17+O17</f>
        <v>1145.9</v>
      </c>
      <c r="Q17" s="13"/>
    </row>
    <row r="18" customFormat="false" ht="14.25" hidden="false" customHeight="false" outlineLevel="0" collapsed="false">
      <c r="A18" s="16" t="n">
        <v>15</v>
      </c>
      <c r="B18" s="15" t="s">
        <v>326</v>
      </c>
      <c r="C18" s="15" t="s">
        <v>19</v>
      </c>
      <c r="D18" s="15" t="s">
        <v>20</v>
      </c>
      <c r="E18" s="13" t="n">
        <v>1</v>
      </c>
      <c r="F18" s="15" t="s">
        <v>27</v>
      </c>
      <c r="G18" s="15" t="n">
        <v>973</v>
      </c>
      <c r="H18" s="15" t="s">
        <v>22</v>
      </c>
      <c r="I18" s="13" t="n">
        <v>166</v>
      </c>
      <c r="J18" s="13" t="n">
        <f aca="false">G18+I18</f>
        <v>1139</v>
      </c>
      <c r="K18" s="13" t="n">
        <v>6.9</v>
      </c>
      <c r="L18" s="18" t="s">
        <v>41</v>
      </c>
      <c r="M18" s="18" t="s">
        <v>28</v>
      </c>
      <c r="N18" s="19" t="s">
        <v>327</v>
      </c>
      <c r="O18" s="13"/>
      <c r="P18" s="13" t="n">
        <f aca="false">G18+I18+K18+O18</f>
        <v>1145.9</v>
      </c>
      <c r="Q18" s="13"/>
    </row>
    <row r="19" customFormat="false" ht="14.25" hidden="false" customHeight="false" outlineLevel="0" collapsed="false">
      <c r="A19" s="16" t="n">
        <v>16</v>
      </c>
      <c r="B19" s="15" t="s">
        <v>328</v>
      </c>
      <c r="C19" s="15" t="s">
        <v>19</v>
      </c>
      <c r="D19" s="15" t="s">
        <v>20</v>
      </c>
      <c r="E19" s="13" t="n">
        <v>1</v>
      </c>
      <c r="F19" s="15" t="s">
        <v>27</v>
      </c>
      <c r="G19" s="15" t="n">
        <v>973</v>
      </c>
      <c r="H19" s="15" t="s">
        <v>22</v>
      </c>
      <c r="I19" s="13" t="n">
        <v>166</v>
      </c>
      <c r="J19" s="13" t="n">
        <f aca="false">G19+I19</f>
        <v>1139</v>
      </c>
      <c r="K19" s="13" t="n">
        <v>6.9</v>
      </c>
      <c r="L19" s="18" t="s">
        <v>41</v>
      </c>
      <c r="M19" s="18" t="s">
        <v>28</v>
      </c>
      <c r="N19" s="19" t="s">
        <v>327</v>
      </c>
      <c r="O19" s="13"/>
      <c r="P19" s="13" t="n">
        <f aca="false">G19+I19+K19+O19</f>
        <v>1145.9</v>
      </c>
      <c r="Q19" s="13"/>
    </row>
    <row r="20" customFormat="false" ht="14.25" hidden="false" customHeight="false" outlineLevel="0" collapsed="false">
      <c r="A20" s="16" t="n">
        <v>17</v>
      </c>
      <c r="B20" s="15" t="s">
        <v>329</v>
      </c>
      <c r="C20" s="15" t="s">
        <v>19</v>
      </c>
      <c r="D20" s="15" t="s">
        <v>20</v>
      </c>
      <c r="E20" s="13" t="n">
        <v>1</v>
      </c>
      <c r="F20" s="15" t="s">
        <v>27</v>
      </c>
      <c r="G20" s="15" t="n">
        <v>973</v>
      </c>
      <c r="H20" s="15" t="s">
        <v>22</v>
      </c>
      <c r="I20" s="13" t="n">
        <v>166</v>
      </c>
      <c r="J20" s="13" t="n">
        <f aca="false">G20+I20</f>
        <v>1139</v>
      </c>
      <c r="K20" s="13" t="n">
        <v>6.9</v>
      </c>
      <c r="L20" s="18" t="s">
        <v>195</v>
      </c>
      <c r="M20" s="18"/>
      <c r="N20" s="19" t="s">
        <v>327</v>
      </c>
      <c r="O20" s="13"/>
      <c r="P20" s="13" t="n">
        <f aca="false">G20+I20+K20+O20</f>
        <v>1145.9</v>
      </c>
      <c r="Q20" s="13"/>
    </row>
    <row r="21" customFormat="false" ht="14.25" hidden="false" customHeight="false" outlineLevel="0" collapsed="false">
      <c r="A21" s="16" t="n">
        <v>18</v>
      </c>
      <c r="B21" s="15" t="s">
        <v>330</v>
      </c>
      <c r="C21" s="15" t="s">
        <v>19</v>
      </c>
      <c r="D21" s="15" t="s">
        <v>20</v>
      </c>
      <c r="E21" s="13" t="n">
        <v>1</v>
      </c>
      <c r="F21" s="15" t="s">
        <v>27</v>
      </c>
      <c r="G21" s="15" t="n">
        <v>973</v>
      </c>
      <c r="H21" s="15" t="s">
        <v>22</v>
      </c>
      <c r="I21" s="13" t="n">
        <v>166</v>
      </c>
      <c r="J21" s="13" t="n">
        <f aca="false">G21+I21</f>
        <v>1139</v>
      </c>
      <c r="K21" s="13" t="n">
        <v>6.9</v>
      </c>
      <c r="L21" s="18" t="s">
        <v>41</v>
      </c>
      <c r="M21" s="18" t="s">
        <v>28</v>
      </c>
      <c r="N21" s="19" t="s">
        <v>331</v>
      </c>
      <c r="O21" s="13"/>
      <c r="P21" s="13" t="n">
        <f aca="false">G21+I21+K21+O21</f>
        <v>1145.9</v>
      </c>
      <c r="Q21" s="13"/>
    </row>
    <row r="22" customFormat="false" ht="14.25" hidden="false" customHeight="false" outlineLevel="0" collapsed="false">
      <c r="A22" s="16" t="n">
        <v>19</v>
      </c>
      <c r="B22" s="15" t="s">
        <v>332</v>
      </c>
      <c r="C22" s="15" t="s">
        <v>19</v>
      </c>
      <c r="D22" s="15" t="s">
        <v>20</v>
      </c>
      <c r="E22" s="13" t="n">
        <v>1</v>
      </c>
      <c r="F22" s="15" t="s">
        <v>27</v>
      </c>
      <c r="G22" s="15" t="n">
        <v>973</v>
      </c>
      <c r="H22" s="15" t="s">
        <v>22</v>
      </c>
      <c r="I22" s="13" t="n">
        <v>166</v>
      </c>
      <c r="J22" s="13" t="n">
        <f aca="false">G22+I22</f>
        <v>1139</v>
      </c>
      <c r="K22" s="13" t="n">
        <v>6.9</v>
      </c>
      <c r="L22" s="18" t="s">
        <v>41</v>
      </c>
      <c r="M22" s="18" t="s">
        <v>28</v>
      </c>
      <c r="N22" s="19" t="s">
        <v>331</v>
      </c>
      <c r="O22" s="13"/>
      <c r="P22" s="13" t="n">
        <f aca="false">G22+I22+K22+O22</f>
        <v>1145.9</v>
      </c>
      <c r="Q22" s="13"/>
    </row>
    <row r="23" customFormat="false" ht="14.25" hidden="false" customHeight="false" outlineLevel="0" collapsed="false">
      <c r="A23" s="16" t="n">
        <v>20</v>
      </c>
      <c r="B23" s="15" t="s">
        <v>333</v>
      </c>
      <c r="C23" s="15" t="s">
        <v>19</v>
      </c>
      <c r="D23" s="15" t="s">
        <v>20</v>
      </c>
      <c r="E23" s="13" t="n">
        <v>1</v>
      </c>
      <c r="F23" s="15" t="s">
        <v>27</v>
      </c>
      <c r="G23" s="15" t="n">
        <v>973</v>
      </c>
      <c r="H23" s="15" t="s">
        <v>22</v>
      </c>
      <c r="I23" s="13" t="n">
        <v>166</v>
      </c>
      <c r="J23" s="13" t="n">
        <f aca="false">G23+I23</f>
        <v>1139</v>
      </c>
      <c r="K23" s="13" t="n">
        <v>6.9</v>
      </c>
      <c r="L23" s="18" t="s">
        <v>41</v>
      </c>
      <c r="M23" s="18" t="s">
        <v>28</v>
      </c>
      <c r="N23" s="19" t="s">
        <v>331</v>
      </c>
      <c r="O23" s="13"/>
      <c r="P23" s="13" t="n">
        <f aca="false">G23+I23+K23+O23</f>
        <v>1145.9</v>
      </c>
      <c r="Q23" s="13"/>
    </row>
    <row r="24" customFormat="false" ht="14.25" hidden="false" customHeight="false" outlineLevel="0" collapsed="false">
      <c r="A24" s="16" t="n">
        <v>21</v>
      </c>
      <c r="B24" s="15" t="s">
        <v>334</v>
      </c>
      <c r="C24" s="15" t="s">
        <v>19</v>
      </c>
      <c r="D24" s="15" t="s">
        <v>20</v>
      </c>
      <c r="E24" s="13" t="n">
        <v>1</v>
      </c>
      <c r="F24" s="15" t="s">
        <v>27</v>
      </c>
      <c r="G24" s="15" t="n">
        <v>973</v>
      </c>
      <c r="H24" s="15" t="s">
        <v>22</v>
      </c>
      <c r="I24" s="13" t="n">
        <v>166</v>
      </c>
      <c r="J24" s="13" t="n">
        <f aca="false">G24+I24</f>
        <v>1139</v>
      </c>
      <c r="K24" s="13" t="n">
        <v>6.9</v>
      </c>
      <c r="L24" s="18" t="s">
        <v>41</v>
      </c>
      <c r="M24" s="18" t="s">
        <v>28</v>
      </c>
      <c r="N24" s="19" t="s">
        <v>331</v>
      </c>
      <c r="O24" s="13"/>
      <c r="P24" s="13" t="n">
        <f aca="false">G24+I24+K24+O24</f>
        <v>1145.9</v>
      </c>
      <c r="Q24" s="13"/>
    </row>
    <row r="25" customFormat="false" ht="14.25" hidden="false" customHeight="false" outlineLevel="0" collapsed="false">
      <c r="A25" s="16" t="n">
        <v>22</v>
      </c>
      <c r="B25" s="15" t="s">
        <v>335</v>
      </c>
      <c r="C25" s="15" t="s">
        <v>19</v>
      </c>
      <c r="D25" s="15" t="s">
        <v>20</v>
      </c>
      <c r="E25" s="13" t="n">
        <v>1</v>
      </c>
      <c r="F25" s="15" t="s">
        <v>27</v>
      </c>
      <c r="G25" s="15" t="n">
        <v>973</v>
      </c>
      <c r="H25" s="15" t="s">
        <v>22</v>
      </c>
      <c r="I25" s="13" t="n">
        <v>166</v>
      </c>
      <c r="J25" s="13" t="n">
        <f aca="false">G25+I25</f>
        <v>1139</v>
      </c>
      <c r="K25" s="13" t="n">
        <v>6.9</v>
      </c>
      <c r="L25" s="18" t="s">
        <v>41</v>
      </c>
      <c r="M25" s="18" t="s">
        <v>28</v>
      </c>
      <c r="N25" s="19" t="s">
        <v>336</v>
      </c>
      <c r="O25" s="13"/>
      <c r="P25" s="13" t="n">
        <f aca="false">G25+I25+K25+O25</f>
        <v>1145.9</v>
      </c>
      <c r="Q25" s="13"/>
    </row>
    <row r="26" customFormat="false" ht="14.25" hidden="false" customHeight="false" outlineLevel="0" collapsed="false">
      <c r="A26" s="16" t="n">
        <v>23</v>
      </c>
      <c r="B26" s="15" t="s">
        <v>337</v>
      </c>
      <c r="C26" s="15" t="s">
        <v>19</v>
      </c>
      <c r="D26" s="15" t="s">
        <v>20</v>
      </c>
      <c r="E26" s="13" t="n">
        <v>1</v>
      </c>
      <c r="F26" s="15" t="s">
        <v>27</v>
      </c>
      <c r="G26" s="15" t="n">
        <v>973</v>
      </c>
      <c r="H26" s="15" t="s">
        <v>22</v>
      </c>
      <c r="I26" s="13" t="n">
        <v>166</v>
      </c>
      <c r="J26" s="13" t="n">
        <f aca="false">G26+I26</f>
        <v>1139</v>
      </c>
      <c r="K26" s="13" t="n">
        <v>6.9</v>
      </c>
      <c r="L26" s="18" t="s">
        <v>41</v>
      </c>
      <c r="M26" s="18" t="s">
        <v>265</v>
      </c>
      <c r="N26" s="19" t="s">
        <v>338</v>
      </c>
      <c r="O26" s="13"/>
      <c r="P26" s="13" t="n">
        <f aca="false">G26+I26+K26+O26</f>
        <v>1145.9</v>
      </c>
      <c r="Q26" s="13"/>
    </row>
    <row r="27" customFormat="false" ht="14.25" hidden="false" customHeight="false" outlineLevel="0" collapsed="false">
      <c r="A27" s="16" t="n">
        <v>24</v>
      </c>
      <c r="B27" s="15" t="s">
        <v>339</v>
      </c>
      <c r="C27" s="15" t="s">
        <v>55</v>
      </c>
      <c r="D27" s="15" t="s">
        <v>20</v>
      </c>
      <c r="E27" s="13" t="n">
        <v>1</v>
      </c>
      <c r="F27" s="15" t="s">
        <v>27</v>
      </c>
      <c r="G27" s="15" t="n">
        <v>973</v>
      </c>
      <c r="H27" s="15" t="s">
        <v>22</v>
      </c>
      <c r="I27" s="13" t="n">
        <v>166</v>
      </c>
      <c r="J27" s="13" t="n">
        <f aca="false">G27+I27</f>
        <v>1139</v>
      </c>
      <c r="K27" s="13" t="n">
        <v>6.9</v>
      </c>
      <c r="L27" s="18" t="s">
        <v>41</v>
      </c>
      <c r="M27" s="18" t="s">
        <v>28</v>
      </c>
      <c r="N27" s="19" t="s">
        <v>338</v>
      </c>
      <c r="O27" s="13"/>
      <c r="P27" s="13" t="n">
        <f aca="false">G27+I27+K27+O27</f>
        <v>1145.9</v>
      </c>
      <c r="Q27" s="13"/>
    </row>
    <row r="28" customFormat="false" ht="14.25" hidden="false" customHeight="false" outlineLevel="0" collapsed="false">
      <c r="A28" s="16" t="n">
        <v>25</v>
      </c>
      <c r="B28" s="15" t="s">
        <v>340</v>
      </c>
      <c r="C28" s="15" t="s">
        <v>19</v>
      </c>
      <c r="D28" s="15" t="s">
        <v>20</v>
      </c>
      <c r="E28" s="13" t="n">
        <v>1</v>
      </c>
      <c r="F28" s="15" t="s">
        <v>27</v>
      </c>
      <c r="G28" s="15" t="n">
        <v>973</v>
      </c>
      <c r="H28" s="15" t="s">
        <v>22</v>
      </c>
      <c r="I28" s="13" t="n">
        <v>166</v>
      </c>
      <c r="J28" s="13" t="n">
        <f aca="false">G28+I28</f>
        <v>1139</v>
      </c>
      <c r="K28" s="13" t="n">
        <v>6.9</v>
      </c>
      <c r="L28" s="18" t="s">
        <v>41</v>
      </c>
      <c r="M28" s="18" t="s">
        <v>28</v>
      </c>
      <c r="N28" s="19" t="s">
        <v>338</v>
      </c>
      <c r="O28" s="13"/>
      <c r="P28" s="13" t="n">
        <f aca="false">G28+I28+K28+O28</f>
        <v>1145.9</v>
      </c>
      <c r="Q28" s="13"/>
    </row>
    <row r="29" customFormat="false" ht="14.25" hidden="false" customHeight="false" outlineLevel="0" collapsed="false">
      <c r="A29" s="16" t="n">
        <v>26</v>
      </c>
      <c r="B29" s="15" t="s">
        <v>341</v>
      </c>
      <c r="C29" s="15" t="s">
        <v>19</v>
      </c>
      <c r="D29" s="15" t="s">
        <v>20</v>
      </c>
      <c r="E29" s="13" t="n">
        <v>1</v>
      </c>
      <c r="F29" s="15" t="s">
        <v>27</v>
      </c>
      <c r="G29" s="15" t="n">
        <v>973</v>
      </c>
      <c r="H29" s="15" t="s">
        <v>22</v>
      </c>
      <c r="I29" s="13" t="n">
        <v>166</v>
      </c>
      <c r="J29" s="13" t="n">
        <f aca="false">G29+I29</f>
        <v>1139</v>
      </c>
      <c r="K29" s="13" t="n">
        <v>6.9</v>
      </c>
      <c r="L29" s="18" t="s">
        <v>41</v>
      </c>
      <c r="M29" s="18" t="s">
        <v>28</v>
      </c>
      <c r="N29" s="19" t="s">
        <v>338</v>
      </c>
      <c r="O29" s="13"/>
      <c r="P29" s="13" t="n">
        <f aca="false">G29+I29+K29+O29</f>
        <v>1145.9</v>
      </c>
      <c r="Q29" s="13"/>
    </row>
    <row r="30" customFormat="false" ht="14.25" hidden="false" customHeight="false" outlineLevel="0" collapsed="false">
      <c r="A30" s="16" t="n">
        <v>27</v>
      </c>
      <c r="B30" s="15" t="s">
        <v>342</v>
      </c>
      <c r="C30" s="15" t="s">
        <v>19</v>
      </c>
      <c r="D30" s="15" t="s">
        <v>20</v>
      </c>
      <c r="E30" s="13" t="n">
        <v>1</v>
      </c>
      <c r="F30" s="15" t="s">
        <v>27</v>
      </c>
      <c r="G30" s="15" t="n">
        <v>973</v>
      </c>
      <c r="H30" s="15" t="s">
        <v>22</v>
      </c>
      <c r="I30" s="13" t="n">
        <v>166</v>
      </c>
      <c r="J30" s="13" t="n">
        <f aca="false">G30+I30</f>
        <v>1139</v>
      </c>
      <c r="K30" s="13" t="n">
        <v>6.9</v>
      </c>
      <c r="L30" s="18" t="s">
        <v>41</v>
      </c>
      <c r="M30" s="18" t="s">
        <v>28</v>
      </c>
      <c r="N30" s="19" t="s">
        <v>338</v>
      </c>
      <c r="O30" s="13"/>
      <c r="P30" s="13" t="n">
        <f aca="false">G30+I30+K30+O30</f>
        <v>1145.9</v>
      </c>
      <c r="Q30" s="13"/>
    </row>
    <row r="31" customFormat="false" ht="14.25" hidden="false" customHeight="false" outlineLevel="0" collapsed="false">
      <c r="A31" s="16" t="n">
        <v>28</v>
      </c>
      <c r="B31" s="15" t="s">
        <v>343</v>
      </c>
      <c r="C31" s="15" t="s">
        <v>19</v>
      </c>
      <c r="D31" s="15" t="s">
        <v>20</v>
      </c>
      <c r="E31" s="13" t="n">
        <v>1</v>
      </c>
      <c r="F31" s="15" t="s">
        <v>27</v>
      </c>
      <c r="G31" s="15" t="n">
        <v>973</v>
      </c>
      <c r="H31" s="15" t="s">
        <v>22</v>
      </c>
      <c r="I31" s="13" t="n">
        <v>166</v>
      </c>
      <c r="J31" s="13" t="n">
        <f aca="false">G31+I31</f>
        <v>1139</v>
      </c>
      <c r="K31" s="13" t="n">
        <v>6.9</v>
      </c>
      <c r="L31" s="18" t="s">
        <v>45</v>
      </c>
      <c r="M31" s="18"/>
      <c r="N31" s="19" t="s">
        <v>338</v>
      </c>
      <c r="O31" s="13"/>
      <c r="P31" s="13" t="n">
        <f aca="false">G31+I31+K31+O31</f>
        <v>1145.9</v>
      </c>
      <c r="Q31" s="13"/>
    </row>
    <row r="32" customFormat="false" ht="14.25" hidden="false" customHeight="false" outlineLevel="0" collapsed="false">
      <c r="A32" s="15"/>
      <c r="B32" s="15" t="s">
        <v>102</v>
      </c>
      <c r="C32" s="15"/>
      <c r="D32" s="15"/>
      <c r="E32" s="15" t="n">
        <f aca="false">SUM(E4:E31)</f>
        <v>28</v>
      </c>
      <c r="F32" s="15"/>
      <c r="G32" s="15" t="n">
        <f aca="false">SUM(G4:G31)</f>
        <v>28801</v>
      </c>
      <c r="H32" s="15"/>
      <c r="I32" s="15" t="n">
        <f aca="false">SUM(I4:I31)</f>
        <v>6301</v>
      </c>
      <c r="J32" s="15" t="n">
        <f aca="false">SUM(J4:J31)</f>
        <v>35102</v>
      </c>
      <c r="K32" s="15" t="n">
        <f aca="false">SUM(K4:K31)</f>
        <v>193.2</v>
      </c>
      <c r="L32" s="15"/>
      <c r="M32" s="15"/>
      <c r="N32" s="26"/>
      <c r="O32" s="15"/>
      <c r="P32" s="15" t="n">
        <f aca="false">SUM(P4:P31)</f>
        <v>35295.2</v>
      </c>
      <c r="Q32" s="15"/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Q32"/>
  <mergeCells count="2">
    <mergeCell ref="A1:Q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谢俊文</cp:lastModifiedBy>
  <cp:lastPrinted>2019-07-22T07:53:35Z</cp:lastPrinted>
  <dcterms:modified xsi:type="dcterms:W3CDTF">2022-06-14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0950</vt:lpwstr>
  </property>
  <property fmtid="{D5CDD505-2E9C-101B-9397-08002B2CF9AE}" pid="4" name="commondata">
    <vt:lpwstr>eyJoZGlkIjoiMmE3Y2NmYTkzMDljMzk1OWQzZjNiZmZhZDEwYmNlNWMifQ==</vt:lpwstr>
  </property>
</Properties>
</file>