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P$22</definedName>
    <definedName function="false" hidden="true" localSheetId="5" name="_xlnm._FilterDatabase" vbProcedure="false">嵩口!$A$2:$P$7</definedName>
    <definedName function="false" hidden="true" localSheetId="6" name="_xlnm._FilterDatabase" vbProcedure="false">嵩溪!$A$2:$P$20</definedName>
    <definedName function="false" hidden="true" localSheetId="1" name="_xlnm._FilterDatabase" vbProcedure="false">渔沧!$A$2:$P$36</definedName>
    <definedName function="false" hidden="true" localSheetId="9" name="_xlnm._FilterDatabase" vbProcedure="false">灵地!$A$2:$P$4</definedName>
    <definedName function="false" hidden="true" localSheetId="0" name="_xlnm._FilterDatabase" vbProcedure="false">翠园!$A$2:$P$25</definedName>
    <definedName function="false" hidden="true" localSheetId="3" name="_xlnm._FilterDatabase" vbProcedure="false">长兴!$A$2:$P$27</definedName>
    <definedName function="false" hidden="true" localSheetId="4" name="_xlnm._FilterDatabase" vbProcedure="false">长校!$A$2:$P$7</definedName>
    <definedName function="false" hidden="false" localSheetId="0" name="Print_Area" vbProcedure="false">翠园!$A$1:$P$25</definedName>
    <definedName function="false" hidden="false" localSheetId="0" name="Print_Titles" vbProcedure="false">翠园!$1:$2</definedName>
    <definedName function="false" hidden="false" localSheetId="1" name="Print_Area" vbProcedure="false">渔沧!$A$1:$P$36</definedName>
    <definedName function="false" hidden="false" localSheetId="1" name="Print_Titles" vbProcedure="false">渔沧!$1:$2</definedName>
    <definedName function="false" hidden="false" localSheetId="2" name="Print_Area" vbProcedure="false">凤翔!$A$1:$P$22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P$7</definedName>
    <definedName function="false" hidden="false" localSheetId="5" name="Print_Area" vbProcedure="false">嵩口!$A$1:$P$7</definedName>
    <definedName function="false" hidden="false" localSheetId="5" name="Print_Titles" vbProcedure="false">嵩口!$1:$2</definedName>
    <definedName function="false" hidden="false" localSheetId="6" name="Print_Area" vbProcedure="false">嵩溪!$A$1:$P$20</definedName>
    <definedName function="false" hidden="false" localSheetId="6" name="Print_Titles" vbProcedure="false">嵩溪!$1:$2</definedName>
    <definedName function="false" hidden="false" localSheetId="7" name="Print_Area" vbProcedure="false">温郊!$A$1:$P$4</definedName>
    <definedName function="false" hidden="false" localSheetId="9" name="Print_Area" vbProcedure="false">灵地!$A$1:$P$4</definedName>
    <definedName function="false" hidden="false" localSheetId="10" name="Print_Area" vbProcedure="false">林畲!$A$1:$P$6</definedName>
    <definedName function="false" hidden="false" localSheetId="11" name="Print_Area" vbProcedure="false">赖坊!$A$1:$P$4</definedName>
    <definedName function="false" hidden="false" localSheetId="13" name="Print_Area" vbProcedure="false">李家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01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领取证   编  码</t>
  </si>
  <si>
    <t xml:space="preserve">户  主     姓  名</t>
  </si>
  <si>
    <t xml:space="preserve">性别</t>
  </si>
  <si>
    <t xml:space="preserve">出生       年月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领取    时间</t>
  </si>
  <si>
    <t xml:space="preserve">变更   时间</t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0060</t>
  </si>
  <si>
    <t xml:space="preserve">谢高兴</t>
  </si>
  <si>
    <t xml:space="preserve">男</t>
  </si>
  <si>
    <t xml:space="preserve">64.07</t>
  </si>
  <si>
    <t xml:space="preserve">因病</t>
  </si>
  <si>
    <t xml:space="preserve">龙津镇</t>
  </si>
  <si>
    <t xml:space="preserve">翠园居委会</t>
  </si>
  <si>
    <t xml:space="preserve">0065</t>
  </si>
  <si>
    <t xml:space="preserve">伍燕鹏</t>
  </si>
  <si>
    <t xml:space="preserve">56.09</t>
  </si>
  <si>
    <t xml:space="preserve">因残</t>
  </si>
  <si>
    <t xml:space="preserve">0066</t>
  </si>
  <si>
    <t xml:space="preserve">陈笑媚</t>
  </si>
  <si>
    <t xml:space="preserve">女</t>
  </si>
  <si>
    <t xml:space="preserve">38.03</t>
  </si>
  <si>
    <t xml:space="preserve">0074</t>
  </si>
  <si>
    <t xml:space="preserve">陈毓麟</t>
  </si>
  <si>
    <t xml:space="preserve">61.11</t>
  </si>
  <si>
    <t xml:space="preserve">0266</t>
  </si>
  <si>
    <t xml:space="preserve">刘秀妹</t>
  </si>
  <si>
    <t xml:space="preserve">36.09</t>
  </si>
  <si>
    <t xml:space="preserve">2006.10</t>
  </si>
  <si>
    <t xml:space="preserve">其他</t>
  </si>
  <si>
    <t xml:space="preserve">0525</t>
  </si>
  <si>
    <t xml:space="preserve">许宁</t>
  </si>
  <si>
    <t xml:space="preserve">67.10</t>
  </si>
  <si>
    <t xml:space="preserve">0745</t>
  </si>
  <si>
    <t xml:space="preserve">李美力</t>
  </si>
  <si>
    <t xml:space="preserve">61.02</t>
  </si>
  <si>
    <t xml:space="preserve">2004.01</t>
  </si>
  <si>
    <t xml:space="preserve">0755</t>
  </si>
  <si>
    <t xml:space="preserve">高慧云</t>
  </si>
  <si>
    <t xml:space="preserve">69.09</t>
  </si>
  <si>
    <t xml:space="preserve">0876</t>
  </si>
  <si>
    <t xml:space="preserve">黄秀清</t>
  </si>
  <si>
    <t xml:space="preserve">69.01</t>
  </si>
  <si>
    <t xml:space="preserve">1063</t>
  </si>
  <si>
    <t xml:space="preserve">阳文娟</t>
  </si>
  <si>
    <t xml:space="preserve">83.10</t>
  </si>
  <si>
    <t xml:space="preserve">2009.04</t>
  </si>
  <si>
    <t xml:space="preserve">缺劳力</t>
  </si>
  <si>
    <t xml:space="preserve">1097</t>
  </si>
  <si>
    <t xml:space="preserve">叶桂华</t>
  </si>
  <si>
    <t xml:space="preserve">74.03</t>
  </si>
  <si>
    <t xml:space="preserve">2011.01</t>
  </si>
  <si>
    <t xml:space="preserve">1098</t>
  </si>
  <si>
    <t xml:space="preserve">吴雪霞</t>
  </si>
  <si>
    <t xml:space="preserve">77.10</t>
  </si>
  <si>
    <t xml:space="preserve">单巧英</t>
  </si>
  <si>
    <t xml:space="preserve">陈新忠</t>
  </si>
  <si>
    <t xml:space="preserve">蔡连兵</t>
  </si>
  <si>
    <t xml:space="preserve">79.03</t>
  </si>
  <si>
    <t xml:space="preserve">陈富开</t>
  </si>
  <si>
    <t xml:space="preserve">69.04</t>
  </si>
  <si>
    <t xml:space="preserve">庄文佳</t>
  </si>
  <si>
    <t xml:space="preserve">87.12</t>
  </si>
  <si>
    <t xml:space="preserve">徐春燕</t>
  </si>
  <si>
    <t xml:space="preserve">91.12</t>
  </si>
  <si>
    <t xml:space="preserve">李永明</t>
  </si>
  <si>
    <t xml:space="preserve">61.03</t>
  </si>
  <si>
    <t xml:space="preserve">叶振武</t>
  </si>
  <si>
    <t xml:space="preserve">66.09</t>
  </si>
  <si>
    <t xml:space="preserve">陈文卫</t>
  </si>
  <si>
    <t xml:space="preserve">69.10</t>
  </si>
  <si>
    <t xml:space="preserve">黄兰英</t>
  </si>
  <si>
    <t xml:space="preserve">1966.10</t>
  </si>
  <si>
    <t xml:space="preserve">合计</t>
  </si>
  <si>
    <t xml:space="preserve">领取证    编  码</t>
  </si>
  <si>
    <t xml:space="preserve">户  主    姓  名</t>
  </si>
  <si>
    <t xml:space="preserve">领取     时间</t>
  </si>
  <si>
    <t xml:space="preserve">变更     时间</t>
  </si>
  <si>
    <t xml:space="preserve">林南金</t>
  </si>
  <si>
    <t xml:space="preserve">1948.02</t>
  </si>
  <si>
    <t xml:space="preserve">渔沧居委会</t>
  </si>
  <si>
    <t xml:space="preserve">0096</t>
  </si>
  <si>
    <t xml:space="preserve">黄鹏富</t>
  </si>
  <si>
    <t xml:space="preserve">66.06</t>
  </si>
  <si>
    <t xml:space="preserve">0099</t>
  </si>
  <si>
    <t xml:space="preserve">宋桂珍</t>
  </si>
  <si>
    <t xml:space="preserve">55.07</t>
  </si>
  <si>
    <t xml:space="preserve">0108</t>
  </si>
  <si>
    <t xml:space="preserve">刘宝华</t>
  </si>
  <si>
    <t xml:space="preserve">74.10</t>
  </si>
  <si>
    <t xml:space="preserve">0290</t>
  </si>
  <si>
    <t xml:space="preserve">曾绍生</t>
  </si>
  <si>
    <t xml:space="preserve">46.05</t>
  </si>
  <si>
    <t xml:space="preserve">0486</t>
  </si>
  <si>
    <t xml:space="preserve">陈健</t>
  </si>
  <si>
    <t xml:space="preserve">76.10</t>
  </si>
  <si>
    <t xml:space="preserve">2009.10</t>
  </si>
  <si>
    <t xml:space="preserve">0602</t>
  </si>
  <si>
    <t xml:space="preserve">徐大明</t>
  </si>
  <si>
    <t xml:space="preserve">61.04</t>
  </si>
  <si>
    <t xml:space="preserve">0715</t>
  </si>
  <si>
    <t xml:space="preserve">刘光琴</t>
  </si>
  <si>
    <t xml:space="preserve">64.10</t>
  </si>
  <si>
    <t xml:space="preserve">2017.05</t>
  </si>
  <si>
    <t xml:space="preserve">0716</t>
  </si>
  <si>
    <t xml:space="preserve">魏旭花</t>
  </si>
  <si>
    <t xml:space="preserve">2010.04</t>
  </si>
  <si>
    <t xml:space="preserve">1036</t>
  </si>
  <si>
    <t xml:space="preserve">谢彬</t>
  </si>
  <si>
    <t xml:space="preserve">70.08</t>
  </si>
  <si>
    <t xml:space="preserve">2008.04</t>
  </si>
  <si>
    <t xml:space="preserve">1052</t>
  </si>
  <si>
    <t xml:space="preserve">赵登建</t>
  </si>
  <si>
    <t xml:space="preserve">65.11</t>
  </si>
  <si>
    <t xml:space="preserve">2008.10</t>
  </si>
  <si>
    <t xml:space="preserve">1068</t>
  </si>
  <si>
    <t xml:space="preserve">陈清华</t>
  </si>
  <si>
    <t xml:space="preserve">63.07</t>
  </si>
  <si>
    <t xml:space="preserve">2009.07</t>
  </si>
  <si>
    <t xml:space="preserve">1084</t>
  </si>
  <si>
    <t xml:space="preserve">师国玲</t>
  </si>
  <si>
    <t xml:space="preserve">67.01</t>
  </si>
  <si>
    <t xml:space="preserve">2010.01</t>
  </si>
  <si>
    <t xml:space="preserve">张启辉</t>
  </si>
  <si>
    <t xml:space="preserve">罗永东</t>
  </si>
  <si>
    <t xml:space="preserve">吴闽清</t>
  </si>
  <si>
    <t xml:space="preserve">陈玉娥</t>
  </si>
  <si>
    <t xml:space="preserve">陈玉珍</t>
  </si>
  <si>
    <t xml:space="preserve">69.06</t>
  </si>
  <si>
    <t xml:space="preserve">伍文新</t>
  </si>
  <si>
    <t xml:space="preserve">67.08</t>
  </si>
  <si>
    <t xml:space="preserve">颜荣海</t>
  </si>
  <si>
    <t xml:space="preserve">81.11</t>
  </si>
  <si>
    <t xml:space="preserve">易尾香</t>
  </si>
  <si>
    <t xml:space="preserve">72.11</t>
  </si>
  <si>
    <t xml:space="preserve">邹德庆</t>
  </si>
  <si>
    <t xml:space="preserve">69.08</t>
  </si>
  <si>
    <t xml:space="preserve">张盈</t>
  </si>
  <si>
    <t xml:space="preserve">2001.03</t>
  </si>
  <si>
    <t xml:space="preserve">因学</t>
  </si>
  <si>
    <t xml:space="preserve">黄伟民</t>
  </si>
  <si>
    <t xml:space="preserve">71.01</t>
  </si>
  <si>
    <t xml:space="preserve">张富英</t>
  </si>
  <si>
    <t xml:space="preserve">74.08</t>
  </si>
  <si>
    <t xml:space="preserve">吴彦</t>
  </si>
  <si>
    <t xml:space="preserve">2004.02</t>
  </si>
  <si>
    <t xml:space="preserve">罗君吉</t>
  </si>
  <si>
    <t xml:space="preserve">1981.10</t>
  </si>
  <si>
    <t xml:space="preserve">黄喜兰</t>
  </si>
  <si>
    <t xml:space="preserve">1939.10</t>
  </si>
  <si>
    <t xml:space="preserve">江永金</t>
  </si>
  <si>
    <t xml:space="preserve">1940.12</t>
  </si>
  <si>
    <t xml:space="preserve">2022.09</t>
  </si>
  <si>
    <t xml:space="preserve">廖生老</t>
  </si>
  <si>
    <t xml:space="preserve">196206</t>
  </si>
  <si>
    <t xml:space="preserve">渔沧社区</t>
  </si>
  <si>
    <t xml:space="preserve">黄豪</t>
  </si>
  <si>
    <t xml:space="preserve">200011</t>
  </si>
  <si>
    <t xml:space="preserve">2022.11</t>
  </si>
  <si>
    <t xml:space="preserve">林华明</t>
  </si>
  <si>
    <t xml:space="preserve">196106</t>
  </si>
  <si>
    <t xml:space="preserve">黄毅明</t>
  </si>
  <si>
    <t xml:space="preserve">77.03</t>
  </si>
  <si>
    <t xml:space="preserve">户  主      姓  名</t>
  </si>
  <si>
    <t xml:space="preserve">家庭   人口</t>
  </si>
  <si>
    <t xml:space="preserve">领取       时间</t>
  </si>
  <si>
    <t xml:space="preserve">0010</t>
  </si>
  <si>
    <t xml:space="preserve">林素娥</t>
  </si>
  <si>
    <t xml:space="preserve">64.06</t>
  </si>
  <si>
    <t xml:space="preserve">凤翔居委会</t>
  </si>
  <si>
    <t xml:space="preserve">0013</t>
  </si>
  <si>
    <t xml:space="preserve">伍添菊</t>
  </si>
  <si>
    <t xml:space="preserve">40.10</t>
  </si>
  <si>
    <t xml:space="preserve">0200</t>
  </si>
  <si>
    <t xml:space="preserve">李吉春</t>
  </si>
  <si>
    <t xml:space="preserve">82.01</t>
  </si>
  <si>
    <t xml:space="preserve">0421</t>
  </si>
  <si>
    <t xml:space="preserve">邹新福</t>
  </si>
  <si>
    <t xml:space="preserve">65.02</t>
  </si>
  <si>
    <t xml:space="preserve">2002.10</t>
  </si>
  <si>
    <t xml:space="preserve">0794</t>
  </si>
  <si>
    <t xml:space="preserve">曾仲琳</t>
  </si>
  <si>
    <t xml:space="preserve">63.02</t>
  </si>
  <si>
    <t xml:space="preserve">2013.07</t>
  </si>
  <si>
    <t xml:space="preserve">0863</t>
  </si>
  <si>
    <t xml:space="preserve">陈玉妹</t>
  </si>
  <si>
    <t xml:space="preserve">51.09</t>
  </si>
  <si>
    <t xml:space="preserve">0990</t>
  </si>
  <si>
    <t xml:space="preserve">李先秀</t>
  </si>
  <si>
    <t xml:space="preserve">62.01</t>
  </si>
  <si>
    <t xml:space="preserve">2013.10</t>
  </si>
  <si>
    <t xml:space="preserve">1060</t>
  </si>
  <si>
    <t xml:space="preserve">张春艳</t>
  </si>
  <si>
    <t xml:space="preserve">肖瑞林</t>
  </si>
  <si>
    <t xml:space="preserve">68.06</t>
  </si>
  <si>
    <t xml:space="preserve">2015.01</t>
  </si>
  <si>
    <t xml:space="preserve">赵志军</t>
  </si>
  <si>
    <t xml:space="preserve">72.05</t>
  </si>
  <si>
    <t xml:space="preserve">2016.10</t>
  </si>
  <si>
    <t xml:space="preserve">葛增强</t>
  </si>
  <si>
    <t xml:space="preserve">67.09</t>
  </si>
  <si>
    <t xml:space="preserve">2017.08</t>
  </si>
  <si>
    <t xml:space="preserve">廖顺锋</t>
  </si>
  <si>
    <t xml:space="preserve">74.02</t>
  </si>
  <si>
    <t xml:space="preserve">2018.09</t>
  </si>
  <si>
    <t xml:space="preserve">赵建国</t>
  </si>
  <si>
    <t xml:space="preserve">66.01</t>
  </si>
  <si>
    <t xml:space="preserve">黄晓婷</t>
  </si>
  <si>
    <t xml:space="preserve">89.05</t>
  </si>
  <si>
    <t xml:space="preserve">2019.01</t>
  </si>
  <si>
    <t xml:space="preserve">戴耿芳</t>
  </si>
  <si>
    <t xml:space="preserve">81.09</t>
  </si>
  <si>
    <t xml:space="preserve">2019.10</t>
  </si>
  <si>
    <t xml:space="preserve">朱丽芬</t>
  </si>
  <si>
    <t xml:space="preserve">48.09</t>
  </si>
  <si>
    <t xml:space="preserve">2020.09</t>
  </si>
  <si>
    <t xml:space="preserve">肖宗文</t>
  </si>
  <si>
    <t xml:space="preserve">1960.06</t>
  </si>
  <si>
    <t xml:space="preserve">2020.12</t>
  </si>
  <si>
    <t xml:space="preserve">赖标宾</t>
  </si>
  <si>
    <t xml:space="preserve">1976.11</t>
  </si>
  <si>
    <t xml:space="preserve">龚坤秀</t>
  </si>
  <si>
    <t xml:space="preserve">1972.11</t>
  </si>
  <si>
    <t xml:space="preserve">2021.10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变更      时间</t>
  </si>
  <si>
    <t xml:space="preserve">0031</t>
  </si>
  <si>
    <t xml:space="preserve">何福招</t>
  </si>
  <si>
    <t xml:space="preserve">27.10</t>
  </si>
  <si>
    <t xml:space="preserve">长兴居委会</t>
  </si>
  <si>
    <t xml:space="preserve">0046</t>
  </si>
  <si>
    <t xml:space="preserve">刘盛土</t>
  </si>
  <si>
    <t xml:space="preserve">47.09</t>
  </si>
  <si>
    <t xml:space="preserve">0470</t>
  </si>
  <si>
    <t xml:space="preserve">蔡星健</t>
  </si>
  <si>
    <t xml:space="preserve">78.01</t>
  </si>
  <si>
    <t xml:space="preserve">0510</t>
  </si>
  <si>
    <t xml:space="preserve">葛保国</t>
  </si>
  <si>
    <t xml:space="preserve">73.09</t>
  </si>
  <si>
    <t xml:space="preserve">0516</t>
  </si>
  <si>
    <t xml:space="preserve">瞿苏元</t>
  </si>
  <si>
    <t xml:space="preserve">62.11</t>
  </si>
  <si>
    <t xml:space="preserve">0572</t>
  </si>
  <si>
    <t xml:space="preserve">曹石水</t>
  </si>
  <si>
    <t xml:space="preserve">49.11</t>
  </si>
  <si>
    <t xml:space="preserve">0575</t>
  </si>
  <si>
    <t xml:space="preserve">马绍敬</t>
  </si>
  <si>
    <t xml:space="preserve">0721</t>
  </si>
  <si>
    <t xml:space="preserve">许金秀</t>
  </si>
  <si>
    <t xml:space="preserve">72.12</t>
  </si>
  <si>
    <t xml:space="preserve">0888</t>
  </si>
  <si>
    <t xml:space="preserve">庄碧治</t>
  </si>
  <si>
    <t xml:space="preserve">1001</t>
  </si>
  <si>
    <t xml:space="preserve">余召文</t>
  </si>
  <si>
    <t xml:space="preserve">71.10</t>
  </si>
  <si>
    <t xml:space="preserve">1080</t>
  </si>
  <si>
    <t xml:space="preserve">李天赏</t>
  </si>
  <si>
    <t xml:space="preserve">58.05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领取      时间</t>
  </si>
  <si>
    <t xml:space="preserve">0132</t>
  </si>
  <si>
    <t xml:space="preserve">江财菊</t>
  </si>
  <si>
    <t xml:space="preserve">1935.10</t>
  </si>
  <si>
    <t xml:space="preserve">2020.06</t>
  </si>
  <si>
    <t xml:space="preserve">长校镇</t>
  </si>
  <si>
    <t xml:space="preserve">校溪居委会</t>
  </si>
  <si>
    <t xml:space="preserve">0443</t>
  </si>
  <si>
    <t xml:space="preserve">李桂金</t>
  </si>
  <si>
    <t xml:space="preserve">47.10</t>
  </si>
  <si>
    <t xml:space="preserve">2008.01</t>
  </si>
  <si>
    <t xml:space="preserve">1005</t>
  </si>
  <si>
    <t xml:space="preserve">谢家旺</t>
  </si>
  <si>
    <t xml:space="preserve">2007.04</t>
  </si>
  <si>
    <t xml:space="preserve">2020.03</t>
  </si>
  <si>
    <t xml:space="preserve">1006</t>
  </si>
  <si>
    <t xml:space="preserve">王传华</t>
  </si>
  <si>
    <t xml:space="preserve">1981.12</t>
  </si>
  <si>
    <t xml:space="preserve">2021.05</t>
  </si>
  <si>
    <t xml:space="preserve">领取证           编码</t>
  </si>
  <si>
    <t xml:space="preserve">0140</t>
  </si>
  <si>
    <t xml:space="preserve">林雪华</t>
  </si>
  <si>
    <t xml:space="preserve">嵩口镇</t>
  </si>
  <si>
    <t xml:space="preserve">九龙居委会</t>
  </si>
  <si>
    <t xml:space="preserve">0141</t>
  </si>
  <si>
    <t xml:space="preserve">林发生</t>
  </si>
  <si>
    <t xml:space="preserve">56.06</t>
  </si>
  <si>
    <t xml:space="preserve">2008.07</t>
  </si>
  <si>
    <t xml:space="preserve">0308</t>
  </si>
  <si>
    <t xml:space="preserve">曾宪发</t>
  </si>
  <si>
    <t xml:space="preserve">陈贡长</t>
  </si>
  <si>
    <t xml:space="preserve">0185</t>
  </si>
  <si>
    <t xml:space="preserve">万福仔</t>
  </si>
  <si>
    <t xml:space="preserve">52.09</t>
  </si>
  <si>
    <t xml:space="preserve">嵩溪镇</t>
  </si>
  <si>
    <t xml:space="preserve">新街居委会</t>
  </si>
  <si>
    <t xml:space="preserve">0321</t>
  </si>
  <si>
    <t xml:space="preserve">王嵩鹤</t>
  </si>
  <si>
    <t xml:space="preserve">53.06</t>
  </si>
  <si>
    <t xml:space="preserve">2009.01</t>
  </si>
  <si>
    <t xml:space="preserve">0324</t>
  </si>
  <si>
    <t xml:space="preserve">蔡北金</t>
  </si>
  <si>
    <t xml:space="preserve">1975.04</t>
  </si>
  <si>
    <t xml:space="preserve">0791</t>
  </si>
  <si>
    <t xml:space="preserve">潘庆平</t>
  </si>
  <si>
    <t xml:space="preserve">62.12</t>
  </si>
  <si>
    <t xml:space="preserve">0966</t>
  </si>
  <si>
    <t xml:space="preserve">邹文文</t>
  </si>
  <si>
    <t xml:space="preserve">92.11</t>
  </si>
  <si>
    <t xml:space="preserve">2006.01</t>
  </si>
  <si>
    <t xml:space="preserve">0967</t>
  </si>
  <si>
    <t xml:space="preserve">邹洪</t>
  </si>
  <si>
    <t xml:space="preserve">85.06</t>
  </si>
  <si>
    <t xml:space="preserve">1031</t>
  </si>
  <si>
    <t xml:space="preserve">黄锦红</t>
  </si>
  <si>
    <t xml:space="preserve">70.11</t>
  </si>
  <si>
    <t xml:space="preserve">1059</t>
  </si>
  <si>
    <t xml:space="preserve">刘金凤</t>
  </si>
  <si>
    <t xml:space="preserve">25.09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73.10</t>
  </si>
  <si>
    <t xml:space="preserve">江文榕</t>
  </si>
  <si>
    <t xml:space="preserve">77.08</t>
  </si>
  <si>
    <t xml:space="preserve">其它</t>
  </si>
  <si>
    <t xml:space="preserve">吴金生</t>
  </si>
  <si>
    <t xml:space="preserve">1983.02</t>
  </si>
  <si>
    <t xml:space="preserve">胡桃桃</t>
  </si>
  <si>
    <t xml:space="preserve">1962.04</t>
  </si>
  <si>
    <t xml:space="preserve">家庭  人口</t>
  </si>
  <si>
    <t xml:space="preserve">变更       时间</t>
  </si>
  <si>
    <t xml:space="preserve">备注</t>
  </si>
  <si>
    <t xml:space="preserve">0763</t>
  </si>
  <si>
    <t xml:space="preserve">张水金</t>
  </si>
  <si>
    <t xml:space="preserve">温郊乡</t>
  </si>
  <si>
    <t xml:space="preserve">温郊小池</t>
  </si>
  <si>
    <t xml:space="preserve">181******50</t>
  </si>
  <si>
    <t xml:space="preserve">领取  时间</t>
  </si>
  <si>
    <t xml:space="preserve">变更  时间</t>
  </si>
  <si>
    <t xml:space="preserve">徐国喜</t>
  </si>
  <si>
    <t xml:space="preserve">2021.11</t>
  </si>
  <si>
    <t xml:space="preserve">余朋乡</t>
  </si>
  <si>
    <t xml:space="preserve">黄千红</t>
  </si>
  <si>
    <t xml:space="preserve">2013.04</t>
  </si>
  <si>
    <t xml:space="preserve">灵地镇</t>
  </si>
  <si>
    <t xml:space="preserve">瑞云居委会</t>
  </si>
  <si>
    <t xml:space="preserve">0119</t>
  </si>
  <si>
    <t xml:space="preserve">肖瑞清</t>
  </si>
  <si>
    <t xml:space="preserve">66.11</t>
  </si>
  <si>
    <t xml:space="preserve">林畲镇</t>
  </si>
  <si>
    <t xml:space="preserve">天康</t>
  </si>
  <si>
    <t xml:space="preserve">林畲乡</t>
  </si>
  <si>
    <t xml:space="preserve">158******20</t>
  </si>
  <si>
    <t xml:space="preserve">0668</t>
  </si>
  <si>
    <t xml:space="preserve">阮剑斌</t>
  </si>
  <si>
    <t xml:space="preserve">65.04</t>
  </si>
  <si>
    <t xml:space="preserve">2003.10</t>
  </si>
  <si>
    <t xml:space="preserve">邹文秀</t>
  </si>
  <si>
    <t xml:space="preserve">0857</t>
  </si>
  <si>
    <t xml:space="preserve">上官华林</t>
  </si>
  <si>
    <t xml:space="preserve">78.12</t>
  </si>
  <si>
    <t xml:space="preserve">赖坊镇</t>
  </si>
  <si>
    <t xml:space="preserve">赖坊乡供销社</t>
  </si>
  <si>
    <r>
      <rPr>
        <sz val="10"/>
        <rFont val="Noto Sans"/>
        <family val="2"/>
      </rPr>
      <t xml:space="preserve">官新长</t>
    </r>
    <r>
      <rPr>
        <sz val="10"/>
        <rFont val="宋体"/>
        <family val="0"/>
        <charset val="134"/>
      </rPr>
      <t xml:space="preserve">138******23</t>
    </r>
  </si>
  <si>
    <t xml:space="preserve">李胜文</t>
  </si>
  <si>
    <t xml:space="preserve">汉</t>
  </si>
  <si>
    <t xml:space="preserve">2021.04</t>
  </si>
  <si>
    <t xml:space="preserve">沙芜乡</t>
  </si>
  <si>
    <t xml:space="preserve">0958</t>
  </si>
  <si>
    <t xml:space="preserve">李文彬</t>
  </si>
  <si>
    <t xml:space="preserve">2005.10</t>
  </si>
  <si>
    <t xml:space="preserve">李家乡</t>
  </si>
  <si>
    <t xml:space="preserve">李家乡鲜水村</t>
  </si>
  <si>
    <t xml:space="preserve">183******48</t>
  </si>
  <si>
    <t xml:space="preserve">李文彬残疾</t>
  </si>
  <si>
    <t xml:space="preserve">女儿福建医科大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_ "/>
    <numFmt numFmtId="168" formatCode="General"/>
    <numFmt numFmtId="169" formatCode="0_);[RED]\(0\)"/>
    <numFmt numFmtId="170" formatCode="0.0_);[RED]\(0.0\)"/>
    <numFmt numFmtId="171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  <charset val="1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3" activeCellId="0" sqref="N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7.86"/>
    <col collapsed="false" customWidth="true" hidden="false" outlineLevel="0" max="4" min="4" style="1" width="3.61"/>
    <col collapsed="false" customWidth="true" hidden="false" outlineLevel="0" max="5" min="5" style="1" width="5.99"/>
    <col collapsed="false" customWidth="true" hidden="false" outlineLevel="0" max="6" min="6" style="1" width="3.5"/>
    <col collapsed="false" customWidth="true" hidden="false" outlineLevel="0" max="7" min="7" style="1" width="6.61"/>
    <col collapsed="false" customWidth="true" hidden="false" outlineLevel="0" max="8" min="8" style="1" width="7.86"/>
    <col collapsed="false" customWidth="true" hidden="false" outlineLevel="0" max="9" min="9" style="1" width="7.24"/>
    <col collapsed="false" customWidth="true" hidden="false" outlineLevel="0" max="10" min="10" style="1" width="5.86"/>
    <col collapsed="false" customWidth="true" hidden="false" outlineLevel="0" max="11" min="11" style="1" width="6.36"/>
    <col collapsed="false" customWidth="false" hidden="false" outlineLevel="0" max="12" min="12" style="1" width="8.99"/>
    <col collapsed="false" customWidth="true" hidden="false" outlineLevel="0" max="13" min="13" style="1" width="5.36"/>
    <col collapsed="false" customWidth="true" hidden="false" outlineLevel="0" max="15" min="14" style="1" width="6.36"/>
    <col collapsed="false" customWidth="true" hidden="false" outlineLevel="0" max="16" min="16" style="1" width="9.61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7" t="s">
        <v>8</v>
      </c>
      <c r="I2" s="8" t="s">
        <v>9</v>
      </c>
      <c r="J2" s="4" t="s">
        <v>10</v>
      </c>
      <c r="K2" s="9" t="s">
        <v>11</v>
      </c>
      <c r="L2" s="10" t="s">
        <v>12</v>
      </c>
      <c r="M2" s="11" t="s">
        <v>13</v>
      </c>
      <c r="N2" s="11" t="s">
        <v>14</v>
      </c>
      <c r="O2" s="11"/>
      <c r="P2" s="10" t="s">
        <v>15</v>
      </c>
    </row>
    <row r="3" s="18" customFormat="true" ht="15" hidden="false" customHeight="true" outlineLevel="0" collapsed="false">
      <c r="A3" s="12" t="n">
        <v>1</v>
      </c>
      <c r="B3" s="12" t="s">
        <v>16</v>
      </c>
      <c r="C3" s="13" t="s">
        <v>17</v>
      </c>
      <c r="D3" s="9" t="s">
        <v>18</v>
      </c>
      <c r="E3" s="14" t="s">
        <v>19</v>
      </c>
      <c r="F3" s="15" t="n">
        <v>3</v>
      </c>
      <c r="G3" s="15" t="n">
        <v>1824</v>
      </c>
      <c r="H3" s="16" t="n">
        <v>2001.02</v>
      </c>
      <c r="I3" s="17" t="n">
        <v>2023.01</v>
      </c>
      <c r="J3" s="9" t="s">
        <v>20</v>
      </c>
      <c r="K3" s="9" t="s">
        <v>21</v>
      </c>
      <c r="L3" s="10" t="s">
        <v>22</v>
      </c>
      <c r="M3" s="10"/>
      <c r="N3" s="10" t="n">
        <v>6.9</v>
      </c>
      <c r="O3" s="10"/>
      <c r="P3" s="10" t="n">
        <f aca="false">G3+M3+N3+O3</f>
        <v>1830.9</v>
      </c>
    </row>
    <row r="4" s="18" customFormat="true" ht="15" hidden="false" customHeight="true" outlineLevel="0" collapsed="false">
      <c r="A4" s="9" t="n">
        <v>2</v>
      </c>
      <c r="B4" s="12" t="s">
        <v>23</v>
      </c>
      <c r="C4" s="13" t="s">
        <v>24</v>
      </c>
      <c r="D4" s="9" t="s">
        <v>18</v>
      </c>
      <c r="E4" s="14" t="s">
        <v>25</v>
      </c>
      <c r="F4" s="15" t="n">
        <v>1</v>
      </c>
      <c r="G4" s="15" t="n">
        <v>748</v>
      </c>
      <c r="H4" s="16" t="n">
        <v>2001.02</v>
      </c>
      <c r="I4" s="17" t="n">
        <v>2020.1</v>
      </c>
      <c r="J4" s="9" t="s">
        <v>26</v>
      </c>
      <c r="K4" s="9" t="s">
        <v>21</v>
      </c>
      <c r="L4" s="10" t="s">
        <v>22</v>
      </c>
      <c r="M4" s="10" t="n">
        <v>10</v>
      </c>
      <c r="N4" s="10" t="n">
        <v>6.9</v>
      </c>
      <c r="O4" s="10"/>
      <c r="P4" s="10" t="n">
        <f aca="false">G4+M4+N4+O4</f>
        <v>764.9</v>
      </c>
    </row>
    <row r="5" s="18" customFormat="true" ht="15" hidden="false" customHeight="true" outlineLevel="0" collapsed="false">
      <c r="A5" s="9" t="n">
        <v>3</v>
      </c>
      <c r="B5" s="12" t="s">
        <v>27</v>
      </c>
      <c r="C5" s="13" t="s">
        <v>28</v>
      </c>
      <c r="D5" s="9" t="s">
        <v>29</v>
      </c>
      <c r="E5" s="14" t="s">
        <v>30</v>
      </c>
      <c r="F5" s="15" t="n">
        <v>2</v>
      </c>
      <c r="G5" s="15" t="n">
        <v>1436</v>
      </c>
      <c r="H5" s="16" t="n">
        <v>2001.02</v>
      </c>
      <c r="I5" s="17" t="n">
        <v>2018.04</v>
      </c>
      <c r="J5" s="9" t="s">
        <v>26</v>
      </c>
      <c r="K5" s="9" t="s">
        <v>21</v>
      </c>
      <c r="L5" s="10" t="s">
        <v>22</v>
      </c>
      <c r="M5" s="10"/>
      <c r="N5" s="10" t="n">
        <v>6.9</v>
      </c>
      <c r="O5" s="10"/>
      <c r="P5" s="10" t="n">
        <f aca="false">G5+M5+N5+O5</f>
        <v>1442.9</v>
      </c>
    </row>
    <row r="6" s="18" customFormat="true" ht="15" hidden="false" customHeight="true" outlineLevel="0" collapsed="false">
      <c r="A6" s="9" t="n">
        <v>4</v>
      </c>
      <c r="B6" s="12" t="s">
        <v>31</v>
      </c>
      <c r="C6" s="13" t="s">
        <v>32</v>
      </c>
      <c r="D6" s="9" t="s">
        <v>18</v>
      </c>
      <c r="E6" s="14" t="s">
        <v>33</v>
      </c>
      <c r="F6" s="15" t="n">
        <v>2</v>
      </c>
      <c r="G6" s="15" t="n">
        <v>1436</v>
      </c>
      <c r="H6" s="16" t="n">
        <v>2002.01</v>
      </c>
      <c r="I6" s="17" t="n">
        <v>2017.01</v>
      </c>
      <c r="J6" s="9" t="s">
        <v>26</v>
      </c>
      <c r="K6" s="9" t="s">
        <v>21</v>
      </c>
      <c r="L6" s="10" t="s">
        <v>22</v>
      </c>
      <c r="M6" s="10"/>
      <c r="N6" s="10" t="n">
        <v>6.9</v>
      </c>
      <c r="O6" s="10"/>
      <c r="P6" s="10" t="n">
        <f aca="false">G6+M6+N6+O6</f>
        <v>1442.9</v>
      </c>
    </row>
    <row r="7" s="18" customFormat="true" ht="15" hidden="false" customHeight="true" outlineLevel="0" collapsed="false">
      <c r="A7" s="9" t="n">
        <v>5</v>
      </c>
      <c r="B7" s="12" t="s">
        <v>34</v>
      </c>
      <c r="C7" s="19" t="s">
        <v>35</v>
      </c>
      <c r="D7" s="9" t="s">
        <v>29</v>
      </c>
      <c r="E7" s="14" t="s">
        <v>36</v>
      </c>
      <c r="F7" s="15" t="n">
        <v>3</v>
      </c>
      <c r="G7" s="15" t="n">
        <v>2019</v>
      </c>
      <c r="H7" s="16" t="n">
        <v>2002.04</v>
      </c>
      <c r="I7" s="17" t="s">
        <v>37</v>
      </c>
      <c r="J7" s="9" t="s">
        <v>38</v>
      </c>
      <c r="K7" s="9" t="s">
        <v>21</v>
      </c>
      <c r="L7" s="10" t="s">
        <v>22</v>
      </c>
      <c r="M7" s="10"/>
      <c r="N7" s="10" t="n">
        <v>6.9</v>
      </c>
      <c r="O7" s="10"/>
      <c r="P7" s="10" t="n">
        <f aca="false">G7+M7+N7+O7</f>
        <v>2025.9</v>
      </c>
    </row>
    <row r="8" s="18" customFormat="true" ht="15" hidden="false" customHeight="true" outlineLevel="0" collapsed="false">
      <c r="A8" s="9" t="n">
        <v>6</v>
      </c>
      <c r="B8" s="12" t="s">
        <v>39</v>
      </c>
      <c r="C8" s="19" t="s">
        <v>40</v>
      </c>
      <c r="D8" s="9" t="s">
        <v>18</v>
      </c>
      <c r="E8" s="14" t="s">
        <v>41</v>
      </c>
      <c r="F8" s="15" t="n">
        <v>1</v>
      </c>
      <c r="G8" s="15" t="n">
        <v>663</v>
      </c>
      <c r="H8" s="16" t="n">
        <v>2003.04</v>
      </c>
      <c r="I8" s="17" t="n">
        <v>2016.09</v>
      </c>
      <c r="J8" s="9" t="s">
        <v>38</v>
      </c>
      <c r="K8" s="9" t="s">
        <v>21</v>
      </c>
      <c r="L8" s="10" t="s">
        <v>22</v>
      </c>
      <c r="M8" s="10" t="n">
        <v>10</v>
      </c>
      <c r="N8" s="10" t="n">
        <v>6.9</v>
      </c>
      <c r="O8" s="10"/>
      <c r="P8" s="10" t="n">
        <f aca="false">G8+M8+N8+O8</f>
        <v>679.9</v>
      </c>
    </row>
    <row r="9" s="18" customFormat="true" ht="15" hidden="false" customHeight="true" outlineLevel="0" collapsed="false">
      <c r="A9" s="9" t="n">
        <v>7</v>
      </c>
      <c r="B9" s="12" t="s">
        <v>42</v>
      </c>
      <c r="C9" s="10" t="s">
        <v>43</v>
      </c>
      <c r="D9" s="10" t="s">
        <v>18</v>
      </c>
      <c r="E9" s="16" t="s">
        <v>44</v>
      </c>
      <c r="F9" s="20" t="n">
        <v>1</v>
      </c>
      <c r="G9" s="15" t="n">
        <v>748</v>
      </c>
      <c r="H9" s="16" t="s">
        <v>45</v>
      </c>
      <c r="I9" s="17" t="n">
        <v>2020.1</v>
      </c>
      <c r="J9" s="9" t="s">
        <v>20</v>
      </c>
      <c r="K9" s="9" t="s">
        <v>21</v>
      </c>
      <c r="L9" s="10" t="s">
        <v>22</v>
      </c>
      <c r="M9" s="10" t="n">
        <v>10</v>
      </c>
      <c r="N9" s="10" t="n">
        <v>6.9</v>
      </c>
      <c r="O9" s="10"/>
      <c r="P9" s="10" t="n">
        <f aca="false">G9+M9+N9+O9</f>
        <v>764.9</v>
      </c>
    </row>
    <row r="10" s="18" customFormat="true" ht="15" hidden="false" customHeight="true" outlineLevel="0" collapsed="false">
      <c r="A10" s="9" t="n">
        <v>8</v>
      </c>
      <c r="B10" s="12" t="s">
        <v>46</v>
      </c>
      <c r="C10" s="10" t="s">
        <v>47</v>
      </c>
      <c r="D10" s="10" t="s">
        <v>29</v>
      </c>
      <c r="E10" s="16" t="s">
        <v>48</v>
      </c>
      <c r="F10" s="20" t="n">
        <v>1</v>
      </c>
      <c r="G10" s="15" t="n">
        <v>748</v>
      </c>
      <c r="H10" s="16" t="s">
        <v>45</v>
      </c>
      <c r="I10" s="17" t="n">
        <v>2020.1</v>
      </c>
      <c r="J10" s="9" t="s">
        <v>20</v>
      </c>
      <c r="K10" s="9" t="s">
        <v>21</v>
      </c>
      <c r="L10" s="10" t="s">
        <v>22</v>
      </c>
      <c r="M10" s="10"/>
      <c r="N10" s="10" t="n">
        <v>6.9</v>
      </c>
      <c r="O10" s="10"/>
      <c r="P10" s="10" t="n">
        <f aca="false">G10+M10+N10+O10</f>
        <v>754.9</v>
      </c>
    </row>
    <row r="11" s="18" customFormat="true" ht="15" hidden="false" customHeight="true" outlineLevel="0" collapsed="false">
      <c r="A11" s="9" t="n">
        <v>9</v>
      </c>
      <c r="B11" s="14" t="s">
        <v>49</v>
      </c>
      <c r="C11" s="13" t="s">
        <v>50</v>
      </c>
      <c r="D11" s="9" t="s">
        <v>18</v>
      </c>
      <c r="E11" s="14" t="s">
        <v>51</v>
      </c>
      <c r="F11" s="20" t="n">
        <v>2</v>
      </c>
      <c r="G11" s="15" t="n">
        <v>1396</v>
      </c>
      <c r="H11" s="16" t="n">
        <v>2004.07</v>
      </c>
      <c r="I11" s="17" t="n">
        <v>2020.11</v>
      </c>
      <c r="J11" s="9" t="s">
        <v>26</v>
      </c>
      <c r="K11" s="9" t="s">
        <v>21</v>
      </c>
      <c r="L11" s="10" t="s">
        <v>22</v>
      </c>
      <c r="M11" s="10"/>
      <c r="N11" s="10" t="n">
        <v>6.9</v>
      </c>
      <c r="O11" s="10"/>
      <c r="P11" s="10" t="n">
        <f aca="false">G11+M11+N11+O11</f>
        <v>1402.9</v>
      </c>
    </row>
    <row r="12" s="18" customFormat="true" ht="15" hidden="false" customHeight="true" outlineLevel="0" collapsed="false">
      <c r="A12" s="9" t="n">
        <v>10</v>
      </c>
      <c r="B12" s="14" t="s">
        <v>52</v>
      </c>
      <c r="C12" s="19" t="s">
        <v>53</v>
      </c>
      <c r="D12" s="9" t="s">
        <v>29</v>
      </c>
      <c r="E12" s="14" t="s">
        <v>54</v>
      </c>
      <c r="F12" s="15" t="n">
        <v>3</v>
      </c>
      <c r="G12" s="15" t="n">
        <v>2034</v>
      </c>
      <c r="H12" s="14" t="s">
        <v>55</v>
      </c>
      <c r="I12" s="21" t="n">
        <v>2014.1</v>
      </c>
      <c r="J12" s="9" t="s">
        <v>56</v>
      </c>
      <c r="K12" s="13" t="s">
        <v>21</v>
      </c>
      <c r="L12" s="19" t="s">
        <v>22</v>
      </c>
      <c r="M12" s="19"/>
      <c r="N12" s="10" t="n">
        <v>6.9</v>
      </c>
      <c r="O12" s="10"/>
      <c r="P12" s="10" t="n">
        <f aca="false">G12+M12+N12+O12</f>
        <v>2040.9</v>
      </c>
    </row>
    <row r="13" s="18" customFormat="true" ht="15" hidden="false" customHeight="true" outlineLevel="0" collapsed="false">
      <c r="A13" s="9" t="n">
        <v>11</v>
      </c>
      <c r="B13" s="14" t="s">
        <v>57</v>
      </c>
      <c r="C13" s="22" t="s">
        <v>58</v>
      </c>
      <c r="D13" s="9" t="s">
        <v>29</v>
      </c>
      <c r="E13" s="14" t="s">
        <v>59</v>
      </c>
      <c r="F13" s="15" t="n">
        <v>1</v>
      </c>
      <c r="G13" s="15" t="n">
        <v>748</v>
      </c>
      <c r="H13" s="16" t="s">
        <v>60</v>
      </c>
      <c r="I13" s="17" t="n">
        <v>2022.08</v>
      </c>
      <c r="J13" s="9" t="s">
        <v>20</v>
      </c>
      <c r="K13" s="9" t="s">
        <v>21</v>
      </c>
      <c r="L13" s="10" t="s">
        <v>22</v>
      </c>
      <c r="M13" s="10"/>
      <c r="N13" s="10" t="n">
        <v>6.9</v>
      </c>
      <c r="O13" s="10"/>
      <c r="P13" s="10" t="n">
        <f aca="false">G13+M13+N13+O13</f>
        <v>754.9</v>
      </c>
    </row>
    <row r="14" s="18" customFormat="true" ht="15" hidden="false" customHeight="true" outlineLevel="0" collapsed="false">
      <c r="A14" s="9" t="n">
        <v>12</v>
      </c>
      <c r="B14" s="14" t="s">
        <v>61</v>
      </c>
      <c r="C14" s="22" t="s">
        <v>62</v>
      </c>
      <c r="D14" s="9" t="s">
        <v>29</v>
      </c>
      <c r="E14" s="14" t="s">
        <v>63</v>
      </c>
      <c r="F14" s="15" t="n">
        <v>2</v>
      </c>
      <c r="G14" s="15" t="n">
        <v>1396</v>
      </c>
      <c r="H14" s="14" t="s">
        <v>60</v>
      </c>
      <c r="I14" s="21" t="n">
        <v>2023.01</v>
      </c>
      <c r="J14" s="9" t="s">
        <v>20</v>
      </c>
      <c r="K14" s="9" t="s">
        <v>21</v>
      </c>
      <c r="L14" s="10" t="s">
        <v>22</v>
      </c>
      <c r="M14" s="10"/>
      <c r="N14" s="10" t="n">
        <v>6.9</v>
      </c>
      <c r="O14" s="10"/>
      <c r="P14" s="10" t="n">
        <f aca="false">G14+M14+N14+O14</f>
        <v>1402.9</v>
      </c>
    </row>
    <row r="15" s="18" customFormat="true" ht="15" hidden="false" customHeight="true" outlineLevel="0" collapsed="false">
      <c r="A15" s="9" t="n">
        <v>13</v>
      </c>
      <c r="B15" s="9" t="n">
        <v>1107</v>
      </c>
      <c r="C15" s="23" t="s">
        <v>64</v>
      </c>
      <c r="D15" s="9" t="s">
        <v>29</v>
      </c>
      <c r="E15" s="9" t="n">
        <v>70.06</v>
      </c>
      <c r="F15" s="9" t="n">
        <v>2</v>
      </c>
      <c r="G15" s="15" t="n">
        <v>1376</v>
      </c>
      <c r="H15" s="24" t="n">
        <v>2011.04</v>
      </c>
      <c r="I15" s="21" t="n">
        <v>2017.05</v>
      </c>
      <c r="J15" s="9" t="s">
        <v>20</v>
      </c>
      <c r="K15" s="9" t="s">
        <v>21</v>
      </c>
      <c r="L15" s="10" t="s">
        <v>22</v>
      </c>
      <c r="M15" s="10"/>
      <c r="N15" s="10" t="n">
        <v>6.9</v>
      </c>
      <c r="O15" s="10"/>
      <c r="P15" s="10" t="n">
        <f aca="false">G15+M15+N15+O15</f>
        <v>1382.9</v>
      </c>
    </row>
    <row r="16" s="18" customFormat="true" ht="15" hidden="false" customHeight="true" outlineLevel="0" collapsed="false">
      <c r="A16" s="9" t="n">
        <v>14</v>
      </c>
      <c r="B16" s="9" t="n">
        <v>1147</v>
      </c>
      <c r="C16" s="9" t="s">
        <v>65</v>
      </c>
      <c r="D16" s="9" t="s">
        <v>18</v>
      </c>
      <c r="E16" s="25" t="n">
        <v>68.1</v>
      </c>
      <c r="F16" s="9" t="n">
        <v>2</v>
      </c>
      <c r="G16" s="15" t="n">
        <v>1404</v>
      </c>
      <c r="H16" s="26" t="n">
        <v>2013.1</v>
      </c>
      <c r="I16" s="21" t="n">
        <v>2017.05</v>
      </c>
      <c r="J16" s="9" t="s">
        <v>26</v>
      </c>
      <c r="K16" s="9" t="s">
        <v>21</v>
      </c>
      <c r="L16" s="10" t="s">
        <v>22</v>
      </c>
      <c r="M16" s="10"/>
      <c r="N16" s="10" t="n">
        <v>6.9</v>
      </c>
      <c r="O16" s="10"/>
      <c r="P16" s="10" t="n">
        <f aca="false">G16+M16+N16+O16</f>
        <v>1410.9</v>
      </c>
    </row>
    <row r="17" s="18" customFormat="true" ht="15" hidden="false" customHeight="true" outlineLevel="0" collapsed="false">
      <c r="A17" s="9" t="n">
        <v>15</v>
      </c>
      <c r="B17" s="9" t="n">
        <v>1202</v>
      </c>
      <c r="C17" s="27" t="s">
        <v>66</v>
      </c>
      <c r="D17" s="28" t="s">
        <v>18</v>
      </c>
      <c r="E17" s="29" t="s">
        <v>67</v>
      </c>
      <c r="F17" s="9" t="n">
        <v>1</v>
      </c>
      <c r="G17" s="15" t="n">
        <v>698</v>
      </c>
      <c r="H17" s="26" t="n">
        <v>2016.09</v>
      </c>
      <c r="I17" s="21"/>
      <c r="J17" s="9" t="s">
        <v>38</v>
      </c>
      <c r="K17" s="9" t="s">
        <v>21</v>
      </c>
      <c r="L17" s="10" t="s">
        <v>22</v>
      </c>
      <c r="M17" s="10"/>
      <c r="N17" s="10" t="n">
        <v>6.9</v>
      </c>
      <c r="O17" s="10"/>
      <c r="P17" s="10" t="n">
        <f aca="false">G17+M17+N17+O17</f>
        <v>704.9</v>
      </c>
    </row>
    <row r="18" s="18" customFormat="true" ht="15" hidden="false" customHeight="true" outlineLevel="0" collapsed="false">
      <c r="A18" s="9" t="n">
        <v>16</v>
      </c>
      <c r="B18" s="9" t="n">
        <v>1206</v>
      </c>
      <c r="C18" s="27" t="s">
        <v>68</v>
      </c>
      <c r="D18" s="28" t="s">
        <v>18</v>
      </c>
      <c r="E18" s="29" t="s">
        <v>69</v>
      </c>
      <c r="F18" s="9" t="n">
        <v>1</v>
      </c>
      <c r="G18" s="15" t="n">
        <v>748</v>
      </c>
      <c r="H18" s="26" t="n">
        <v>2016.12</v>
      </c>
      <c r="I18" s="21" t="n">
        <v>2018.05</v>
      </c>
      <c r="J18" s="9" t="s">
        <v>26</v>
      </c>
      <c r="K18" s="9" t="s">
        <v>21</v>
      </c>
      <c r="L18" s="10" t="s">
        <v>22</v>
      </c>
      <c r="M18" s="10"/>
      <c r="N18" s="10" t="n">
        <v>6.9</v>
      </c>
      <c r="O18" s="10"/>
      <c r="P18" s="10" t="n">
        <f aca="false">G18+M18+N18+O18</f>
        <v>754.9</v>
      </c>
    </row>
    <row r="19" s="18" customFormat="true" ht="15" hidden="false" customHeight="true" outlineLevel="0" collapsed="false">
      <c r="A19" s="9" t="n">
        <v>17</v>
      </c>
      <c r="B19" s="9" t="n">
        <v>1027</v>
      </c>
      <c r="C19" s="27" t="s">
        <v>70</v>
      </c>
      <c r="D19" s="28" t="s">
        <v>18</v>
      </c>
      <c r="E19" s="29" t="s">
        <v>71</v>
      </c>
      <c r="F19" s="9" t="n">
        <v>1</v>
      </c>
      <c r="G19" s="15" t="n">
        <v>748</v>
      </c>
      <c r="H19" s="26" t="n">
        <v>2017.01</v>
      </c>
      <c r="I19" s="21" t="n">
        <v>2018.05</v>
      </c>
      <c r="J19" s="9" t="s">
        <v>26</v>
      </c>
      <c r="K19" s="9" t="s">
        <v>21</v>
      </c>
      <c r="L19" s="10" t="s">
        <v>22</v>
      </c>
      <c r="M19" s="10"/>
      <c r="N19" s="10" t="n">
        <v>6.9</v>
      </c>
      <c r="O19" s="10"/>
      <c r="P19" s="10" t="n">
        <f aca="false">G19+M19+N19+O19</f>
        <v>754.9</v>
      </c>
    </row>
    <row r="20" s="18" customFormat="true" ht="15" hidden="false" customHeight="true" outlineLevel="0" collapsed="false">
      <c r="A20" s="9" t="n">
        <v>18</v>
      </c>
      <c r="B20" s="9" t="n">
        <v>1213</v>
      </c>
      <c r="C20" s="30" t="s">
        <v>72</v>
      </c>
      <c r="D20" s="28" t="s">
        <v>29</v>
      </c>
      <c r="E20" s="29" t="s">
        <v>73</v>
      </c>
      <c r="F20" s="9" t="n">
        <v>3</v>
      </c>
      <c r="G20" s="15" t="n">
        <v>2058</v>
      </c>
      <c r="H20" s="26" t="n">
        <v>2018.09</v>
      </c>
      <c r="I20" s="21" t="n">
        <v>2018.11</v>
      </c>
      <c r="J20" s="9" t="s">
        <v>56</v>
      </c>
      <c r="K20" s="9" t="s">
        <v>21</v>
      </c>
      <c r="L20" s="10" t="s">
        <v>22</v>
      </c>
      <c r="M20" s="10"/>
      <c r="N20" s="10" t="n">
        <v>6.9</v>
      </c>
      <c r="O20" s="10"/>
      <c r="P20" s="10" t="n">
        <f aca="false">G20+M20+N20+O20</f>
        <v>2064.9</v>
      </c>
      <c r="R20" s="31"/>
      <c r="S20" s="31"/>
      <c r="T20" s="31"/>
      <c r="U20" s="31"/>
      <c r="V20" s="31"/>
    </row>
    <row r="21" s="18" customFormat="true" ht="15" hidden="false" customHeight="true" outlineLevel="0" collapsed="false">
      <c r="A21" s="9" t="n">
        <v>19</v>
      </c>
      <c r="B21" s="9" t="n">
        <v>1214</v>
      </c>
      <c r="C21" s="27" t="s">
        <v>74</v>
      </c>
      <c r="D21" s="28" t="s">
        <v>18</v>
      </c>
      <c r="E21" s="29" t="s">
        <v>75</v>
      </c>
      <c r="F21" s="9" t="n">
        <v>1</v>
      </c>
      <c r="G21" s="15" t="n">
        <v>686</v>
      </c>
      <c r="H21" s="26" t="n">
        <v>2018.09</v>
      </c>
      <c r="I21" s="21"/>
      <c r="J21" s="9" t="s">
        <v>38</v>
      </c>
      <c r="K21" s="9" t="s">
        <v>21</v>
      </c>
      <c r="L21" s="10" t="s">
        <v>22</v>
      </c>
      <c r="M21" s="10"/>
      <c r="N21" s="10" t="n">
        <v>6.9</v>
      </c>
      <c r="O21" s="10"/>
      <c r="P21" s="10" t="n">
        <f aca="false">G21+M21+N21+O21</f>
        <v>692.9</v>
      </c>
      <c r="R21" s="31"/>
      <c r="S21" s="31"/>
      <c r="T21" s="31"/>
      <c r="U21" s="31"/>
      <c r="V21" s="31"/>
    </row>
    <row r="22" s="18" customFormat="true" ht="15" hidden="false" customHeight="true" outlineLevel="0" collapsed="false">
      <c r="A22" s="9" t="n">
        <v>20</v>
      </c>
      <c r="B22" s="9" t="n">
        <v>1215</v>
      </c>
      <c r="C22" s="27" t="s">
        <v>76</v>
      </c>
      <c r="D22" s="28" t="s">
        <v>18</v>
      </c>
      <c r="E22" s="29" t="s">
        <v>77</v>
      </c>
      <c r="F22" s="9" t="n">
        <v>4</v>
      </c>
      <c r="G22" s="15" t="n">
        <v>2432</v>
      </c>
      <c r="H22" s="26" t="n">
        <v>2020.12</v>
      </c>
      <c r="I22" s="21"/>
      <c r="J22" s="9" t="s">
        <v>20</v>
      </c>
      <c r="K22" s="9" t="s">
        <v>21</v>
      </c>
      <c r="L22" s="10" t="s">
        <v>22</v>
      </c>
      <c r="M22" s="10"/>
      <c r="N22" s="10" t="n">
        <v>6.9</v>
      </c>
      <c r="O22" s="10"/>
      <c r="P22" s="10" t="n">
        <f aca="false">G22+M22+N22+O22</f>
        <v>2438.9</v>
      </c>
      <c r="R22" s="31"/>
      <c r="S22" s="31"/>
      <c r="T22" s="31"/>
      <c r="U22" s="31"/>
      <c r="V22" s="31"/>
    </row>
    <row r="23" s="18" customFormat="true" ht="15" hidden="false" customHeight="true" outlineLevel="0" collapsed="false">
      <c r="A23" s="9" t="n">
        <v>21</v>
      </c>
      <c r="B23" s="9" t="n">
        <v>1216</v>
      </c>
      <c r="C23" s="27" t="s">
        <v>78</v>
      </c>
      <c r="D23" s="28" t="s">
        <v>18</v>
      </c>
      <c r="E23" s="29" t="s">
        <v>79</v>
      </c>
      <c r="F23" s="9" t="n">
        <v>3</v>
      </c>
      <c r="G23" s="15" t="n">
        <v>1800</v>
      </c>
      <c r="H23" s="26" t="n">
        <v>2022.05</v>
      </c>
      <c r="I23" s="21"/>
      <c r="J23" s="9" t="s">
        <v>38</v>
      </c>
      <c r="K23" s="9" t="s">
        <v>21</v>
      </c>
      <c r="L23" s="10" t="s">
        <v>22</v>
      </c>
      <c r="M23" s="10"/>
      <c r="N23" s="10" t="n">
        <v>6.9</v>
      </c>
      <c r="O23" s="10"/>
      <c r="P23" s="10" t="n">
        <f aca="false">G23+M23+N23+O23</f>
        <v>1806.9</v>
      </c>
      <c r="R23" s="31"/>
      <c r="S23" s="31"/>
      <c r="T23" s="31"/>
      <c r="U23" s="31"/>
      <c r="V23" s="31"/>
    </row>
    <row r="24" s="18" customFormat="true" ht="15" hidden="false" customHeight="true" outlineLevel="0" collapsed="false">
      <c r="A24" s="9" t="n">
        <v>22</v>
      </c>
      <c r="B24" s="9" t="n">
        <v>1217</v>
      </c>
      <c r="C24" s="27" t="s">
        <v>80</v>
      </c>
      <c r="D24" s="28" t="s">
        <v>29</v>
      </c>
      <c r="E24" s="29" t="s">
        <v>81</v>
      </c>
      <c r="F24" s="9" t="n">
        <v>1</v>
      </c>
      <c r="G24" s="15" t="n">
        <v>748</v>
      </c>
      <c r="H24" s="32" t="n">
        <v>2022.12</v>
      </c>
      <c r="I24" s="21" t="n">
        <v>2022.12</v>
      </c>
      <c r="J24" s="9" t="s">
        <v>26</v>
      </c>
      <c r="K24" s="9" t="s">
        <v>21</v>
      </c>
      <c r="L24" s="10" t="s">
        <v>22</v>
      </c>
      <c r="M24" s="10"/>
      <c r="N24" s="10" t="n">
        <v>6.9</v>
      </c>
      <c r="O24" s="10"/>
      <c r="P24" s="10" t="n">
        <v>754.9</v>
      </c>
      <c r="R24" s="31"/>
      <c r="S24" s="31"/>
      <c r="T24" s="31"/>
      <c r="U24" s="31"/>
      <c r="V24" s="31"/>
    </row>
    <row r="25" s="18" customFormat="true" ht="15" hidden="false" customHeight="true" outlineLevel="0" collapsed="false">
      <c r="A25" s="9" t="s">
        <v>82</v>
      </c>
      <c r="B25" s="9"/>
      <c r="C25" s="9"/>
      <c r="D25" s="9"/>
      <c r="E25" s="9"/>
      <c r="F25" s="9" t="n">
        <f aca="false">SUM(F3:F24)</f>
        <v>41</v>
      </c>
      <c r="G25" s="15" t="n">
        <f aca="false">SUM(G3:G24)</f>
        <v>27894</v>
      </c>
      <c r="H25" s="24"/>
      <c r="I25" s="24"/>
      <c r="J25" s="9"/>
      <c r="K25" s="9"/>
      <c r="L25" s="9"/>
      <c r="M25" s="9" t="n">
        <f aca="false">SUM(M3:M21)</f>
        <v>30</v>
      </c>
      <c r="N25" s="9" t="n">
        <f aca="false">SUM(N3:N24)</f>
        <v>151.8</v>
      </c>
      <c r="O25" s="9"/>
      <c r="P25" s="10" t="n">
        <f aca="false">SUM(P3:P24)</f>
        <v>28075.8</v>
      </c>
      <c r="R25" s="31"/>
      <c r="S25" s="31"/>
      <c r="T25" s="31"/>
      <c r="U25" s="31"/>
      <c r="V25" s="31"/>
    </row>
    <row r="26" s="18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R26" s="31"/>
      <c r="S26" s="31"/>
      <c r="T26" s="31"/>
      <c r="U26" s="31"/>
      <c r="V26" s="31"/>
    </row>
    <row r="27" s="18" customFormat="tru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</sheetData>
  <autoFilter ref="A2:P25"/>
  <mergeCells count="1">
    <mergeCell ref="A1:P1"/>
  </mergeCells>
  <dataValidations count="1">
    <dataValidation allowBlank="true" errorStyle="stop" operator="between" showDropDown="false" showErrorMessage="true" showInputMessage="false" sqref="D17:D22" type="list">
      <formula1>"男,女"</formula1>
      <formula2>0</formula2>
    </dataValidation>
  </dataValidation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7" activeCellId="0" sqref="O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86"/>
    <col collapsed="false" customWidth="true" hidden="false" outlineLevel="0" max="3" min="3" style="0" width="6.99"/>
    <col collapsed="false" customWidth="true" hidden="false" outlineLevel="0" max="4" min="4" style="0" width="3.86"/>
    <col collapsed="false" customWidth="true" hidden="false" outlineLevel="0" max="5" min="5" style="0" width="5.36"/>
    <col collapsed="false" customWidth="true" hidden="false" outlineLevel="0" max="6" min="6" style="0" width="2.86"/>
    <col collapsed="false" customWidth="true" hidden="false" outlineLevel="0" max="7" min="7" style="0" width="5.36"/>
    <col collapsed="false" customWidth="true" hidden="false" outlineLevel="0" max="8" min="8" style="0" width="6.5"/>
    <col collapsed="false" customWidth="true" hidden="false" outlineLevel="0" max="9" min="9" style="0" width="6.74"/>
    <col collapsed="false" customWidth="true" hidden="false" outlineLevel="0" max="10" min="10" style="0" width="5.11"/>
    <col collapsed="false" customWidth="true" hidden="false" outlineLevel="0" max="11" min="11" style="0" width="6.61"/>
    <col collapsed="false" customWidth="true" hidden="false" outlineLevel="0" max="13" min="13" style="0" width="6.5"/>
    <col collapsed="false" customWidth="true" hidden="false" outlineLevel="0" max="15" min="14" style="0" width="6.99"/>
    <col collapsed="false" customWidth="true" hidden="false" outlineLevel="0" max="16" min="16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6" hidden="false" customHeight="true" outlineLevel="0" collapsed="false">
      <c r="A2" s="33" t="s">
        <v>1</v>
      </c>
      <c r="B2" s="34" t="s">
        <v>2</v>
      </c>
      <c r="C2" s="35" t="s">
        <v>84</v>
      </c>
      <c r="D2" s="34" t="s">
        <v>4</v>
      </c>
      <c r="E2" s="34" t="s">
        <v>5</v>
      </c>
      <c r="F2" s="36" t="s">
        <v>6</v>
      </c>
      <c r="G2" s="34" t="s">
        <v>7</v>
      </c>
      <c r="H2" s="34" t="s">
        <v>362</v>
      </c>
      <c r="I2" s="34" t="s">
        <v>363</v>
      </c>
      <c r="J2" s="34" t="s">
        <v>10</v>
      </c>
      <c r="K2" s="39" t="s">
        <v>11</v>
      </c>
      <c r="L2" s="40" t="s">
        <v>12</v>
      </c>
      <c r="M2" s="41" t="s">
        <v>13</v>
      </c>
      <c r="N2" s="41" t="s">
        <v>14</v>
      </c>
      <c r="O2" s="11"/>
      <c r="P2" s="40" t="s">
        <v>15</v>
      </c>
    </row>
    <row r="3" s="77" customFormat="true" ht="20.1" hidden="false" customHeight="true" outlineLevel="0" collapsed="false">
      <c r="A3" s="39" t="n">
        <v>1</v>
      </c>
      <c r="B3" s="39" t="n">
        <v>1138</v>
      </c>
      <c r="C3" s="39" t="s">
        <v>367</v>
      </c>
      <c r="D3" s="39" t="s">
        <v>29</v>
      </c>
      <c r="E3" s="39" t="n">
        <v>77.07</v>
      </c>
      <c r="F3" s="39" t="n">
        <v>3</v>
      </c>
      <c r="G3" s="85" t="n">
        <v>2034</v>
      </c>
      <c r="H3" s="82" t="s">
        <v>368</v>
      </c>
      <c r="I3" s="44" t="n">
        <v>2014.04</v>
      </c>
      <c r="J3" s="39" t="s">
        <v>56</v>
      </c>
      <c r="K3" s="39" t="s">
        <v>369</v>
      </c>
      <c r="L3" s="39" t="s">
        <v>370</v>
      </c>
      <c r="M3" s="39"/>
      <c r="N3" s="40" t="n">
        <v>6.9</v>
      </c>
      <c r="O3" s="40"/>
      <c r="P3" s="87" t="n">
        <f aca="false">G3+M3+N3+O3</f>
        <v>2040.9</v>
      </c>
    </row>
    <row r="4" s="77" customFormat="true" ht="20.1" hidden="false" customHeight="true" outlineLevel="0" collapsed="false">
      <c r="A4" s="39" t="s">
        <v>82</v>
      </c>
      <c r="B4" s="39"/>
      <c r="C4" s="39"/>
      <c r="D4" s="39"/>
      <c r="E4" s="39"/>
      <c r="F4" s="39" t="n">
        <f aca="false">SUM(F3:F3)</f>
        <v>3</v>
      </c>
      <c r="G4" s="39" t="n">
        <f aca="false">SUM(G3:G3)</f>
        <v>2034</v>
      </c>
      <c r="H4" s="39"/>
      <c r="I4" s="39"/>
      <c r="J4" s="39"/>
      <c r="K4" s="39"/>
      <c r="L4" s="39"/>
      <c r="M4" s="39"/>
      <c r="N4" s="39" t="n">
        <f aca="false">SUM(N3:N3)</f>
        <v>6.9</v>
      </c>
      <c r="O4" s="39"/>
      <c r="P4" s="87" t="n">
        <f aca="false">SUM(P3:P3)</f>
        <v>2040.9</v>
      </c>
    </row>
  </sheetData>
  <autoFilter ref="A2:P4"/>
  <mergeCells count="1">
    <mergeCell ref="A1:P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5.61"/>
    <col collapsed="false" customWidth="true" hidden="false" outlineLevel="0" max="3" min="3" style="0" width="9.36"/>
    <col collapsed="false" customWidth="true" hidden="false" outlineLevel="0" max="4" min="4" style="0" width="4.74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5.86"/>
    <col collapsed="false" customWidth="true" hidden="false" outlineLevel="0" max="12" min="12" style="0" width="5.61"/>
    <col collapsed="false" customWidth="true" hidden="false" outlineLevel="0" max="13" min="13" style="0" width="5.11"/>
    <col collapsed="false" customWidth="true" hidden="false" outlineLevel="0" max="15" min="14" style="0" width="6.61"/>
    <col collapsed="false" customWidth="true" hidden="false" outlineLevel="0" max="16" min="16" style="0" width="10.86"/>
    <col collapsed="false" customWidth="true" hidden="false" outlineLevel="0" max="18" min="18" style="0" width="16.74"/>
    <col collapsed="false" customWidth="true" hidden="false" outlineLevel="0" max="19" min="19" style="0" width="15.74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1.5" hidden="false" customHeight="true" outlineLevel="0" collapsed="false">
      <c r="A2" s="33" t="s">
        <v>1</v>
      </c>
      <c r="B2" s="34" t="s">
        <v>2</v>
      </c>
      <c r="C2" s="35" t="s">
        <v>84</v>
      </c>
      <c r="D2" s="34" t="s">
        <v>4</v>
      </c>
      <c r="E2" s="34" t="s">
        <v>5</v>
      </c>
      <c r="F2" s="36" t="s">
        <v>354</v>
      </c>
      <c r="G2" s="34" t="s">
        <v>7</v>
      </c>
      <c r="H2" s="37" t="s">
        <v>174</v>
      </c>
      <c r="I2" s="38" t="s">
        <v>355</v>
      </c>
      <c r="J2" s="34" t="s">
        <v>10</v>
      </c>
      <c r="K2" s="39" t="s">
        <v>11</v>
      </c>
      <c r="L2" s="40" t="s">
        <v>12</v>
      </c>
      <c r="M2" s="41" t="s">
        <v>13</v>
      </c>
      <c r="N2" s="41" t="s">
        <v>14</v>
      </c>
      <c r="O2" s="95"/>
      <c r="P2" s="40" t="s">
        <v>15</v>
      </c>
      <c r="R2" s="96" t="s">
        <v>356</v>
      </c>
    </row>
    <row r="3" s="51" customFormat="true" ht="18.75" hidden="false" customHeight="true" outlineLevel="0" collapsed="false">
      <c r="A3" s="39" t="n">
        <v>1</v>
      </c>
      <c r="B3" s="12" t="s">
        <v>371</v>
      </c>
      <c r="C3" s="100" t="s">
        <v>372</v>
      </c>
      <c r="D3" s="9" t="s">
        <v>18</v>
      </c>
      <c r="E3" s="14" t="s">
        <v>373</v>
      </c>
      <c r="F3" s="15" t="n">
        <v>2</v>
      </c>
      <c r="G3" s="46" t="n">
        <v>1436</v>
      </c>
      <c r="H3" s="16" t="n">
        <v>2001.04</v>
      </c>
      <c r="I3" s="17" t="s">
        <v>368</v>
      </c>
      <c r="J3" s="9" t="s">
        <v>26</v>
      </c>
      <c r="K3" s="9" t="s">
        <v>374</v>
      </c>
      <c r="L3" s="10" t="s">
        <v>375</v>
      </c>
      <c r="M3" s="10"/>
      <c r="N3" s="40" t="n">
        <v>6.9</v>
      </c>
      <c r="O3" s="40"/>
      <c r="P3" s="40" t="n">
        <v>1442.9</v>
      </c>
      <c r="R3" s="101" t="s">
        <v>376</v>
      </c>
      <c r="S3" s="51" t="s">
        <v>377</v>
      </c>
    </row>
    <row r="4" s="51" customFormat="true" ht="18.75" hidden="false" customHeight="true" outlineLevel="0" collapsed="false">
      <c r="A4" s="39" t="n">
        <v>2</v>
      </c>
      <c r="B4" s="43" t="s">
        <v>378</v>
      </c>
      <c r="C4" s="40" t="s">
        <v>379</v>
      </c>
      <c r="D4" s="40" t="s">
        <v>18</v>
      </c>
      <c r="E4" s="47" t="s">
        <v>380</v>
      </c>
      <c r="F4" s="61" t="n">
        <v>1</v>
      </c>
      <c r="G4" s="46" t="n">
        <v>708</v>
      </c>
      <c r="H4" s="47" t="s">
        <v>381</v>
      </c>
      <c r="I4" s="48" t="s">
        <v>105</v>
      </c>
      <c r="J4" s="9" t="s">
        <v>26</v>
      </c>
      <c r="K4" s="9" t="s">
        <v>374</v>
      </c>
      <c r="L4" s="10" t="s">
        <v>375</v>
      </c>
      <c r="M4" s="40"/>
      <c r="N4" s="40" t="n">
        <v>6.9</v>
      </c>
      <c r="O4" s="40"/>
      <c r="P4" s="40" t="n">
        <v>714.9</v>
      </c>
      <c r="R4" s="102" t="s">
        <v>376</v>
      </c>
    </row>
    <row r="5" s="51" customFormat="true" ht="18.75" hidden="false" customHeight="true" outlineLevel="0" collapsed="false">
      <c r="A5" s="39" t="n">
        <v>3</v>
      </c>
      <c r="B5" s="39" t="n">
        <v>1175</v>
      </c>
      <c r="C5" s="40" t="s">
        <v>382</v>
      </c>
      <c r="D5" s="40" t="s">
        <v>29</v>
      </c>
      <c r="E5" s="47" t="n">
        <v>55.06</v>
      </c>
      <c r="F5" s="61" t="n">
        <v>2</v>
      </c>
      <c r="G5" s="46" t="n">
        <v>1492</v>
      </c>
      <c r="H5" s="47" t="n">
        <v>2014.07</v>
      </c>
      <c r="I5" s="48" t="n">
        <v>2022.08</v>
      </c>
      <c r="J5" s="9" t="s">
        <v>26</v>
      </c>
      <c r="K5" s="9" t="s">
        <v>374</v>
      </c>
      <c r="L5" s="10" t="s">
        <v>375</v>
      </c>
      <c r="M5" s="40"/>
      <c r="N5" s="40" t="n">
        <v>6.9</v>
      </c>
      <c r="O5" s="40"/>
      <c r="P5" s="40" t="n">
        <f aca="false">G5+N5</f>
        <v>1498.9</v>
      </c>
      <c r="R5" s="102"/>
    </row>
    <row r="6" s="51" customFormat="true" ht="18.75" hidden="false" customHeight="true" outlineLevel="0" collapsed="false">
      <c r="A6" s="39" t="s">
        <v>82</v>
      </c>
      <c r="B6" s="39"/>
      <c r="C6" s="39"/>
      <c r="D6" s="39"/>
      <c r="E6" s="39"/>
      <c r="F6" s="39" t="n">
        <f aca="false">SUM(F3:F5)</f>
        <v>5</v>
      </c>
      <c r="G6" s="39" t="n">
        <f aca="false">SUM(G3:G5)</f>
        <v>3636</v>
      </c>
      <c r="H6" s="65"/>
      <c r="I6" s="65"/>
      <c r="J6" s="39"/>
      <c r="K6" s="39"/>
      <c r="L6" s="39"/>
      <c r="M6" s="39"/>
      <c r="N6" s="39" t="n">
        <f aca="false">SUM(N3:N5)</f>
        <v>20.7</v>
      </c>
      <c r="O6" s="39"/>
      <c r="P6" s="40" t="n">
        <f aca="false">SUM(P3:P5)</f>
        <v>3656.7</v>
      </c>
      <c r="R6" s="98"/>
    </row>
    <row r="7" customFormat="false" ht="15.75" hidden="false" customHeight="false" outlineLevel="0" collapsed="false">
      <c r="H7" s="99"/>
      <c r="I7" s="99"/>
    </row>
  </sheetData>
  <mergeCells count="1">
    <mergeCell ref="A1:P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5.61"/>
    <col collapsed="false" customWidth="true" hidden="false" outlineLevel="0" max="3" min="3" style="0" width="9.36"/>
    <col collapsed="false" customWidth="true" hidden="false" outlineLevel="0" max="4" min="4" style="0" width="4.74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5.86"/>
    <col collapsed="false" customWidth="true" hidden="false" outlineLevel="0" max="12" min="12" style="0" width="5.61"/>
    <col collapsed="false" customWidth="true" hidden="false" outlineLevel="0" max="13" min="13" style="0" width="5.11"/>
    <col collapsed="false" customWidth="true" hidden="false" outlineLevel="0" max="15" min="14" style="0" width="6.61"/>
    <col collapsed="false" customWidth="true" hidden="false" outlineLevel="0" max="16" min="16" style="0" width="10.86"/>
    <col collapsed="false" customWidth="true" hidden="false" outlineLevel="0" max="17" min="17" style="0" width="16.74"/>
    <col collapsed="false" customWidth="true" hidden="false" outlineLevel="0" max="18" min="18" style="0" width="15.74"/>
    <col collapsed="false" customWidth="true" hidden="false" outlineLevel="0" max="19" min="19" style="0" width="12.12"/>
    <col collapsed="false" customWidth="true" hidden="false" outlineLevel="0" max="20" min="20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1.5" hidden="false" customHeight="true" outlineLevel="0" collapsed="false">
      <c r="A2" s="33" t="s">
        <v>1</v>
      </c>
      <c r="B2" s="34" t="s">
        <v>2</v>
      </c>
      <c r="C2" s="35" t="s">
        <v>84</v>
      </c>
      <c r="D2" s="34" t="s">
        <v>4</v>
      </c>
      <c r="E2" s="34" t="s">
        <v>5</v>
      </c>
      <c r="F2" s="36" t="s">
        <v>354</v>
      </c>
      <c r="G2" s="34" t="s">
        <v>7</v>
      </c>
      <c r="H2" s="37" t="s">
        <v>174</v>
      </c>
      <c r="I2" s="38" t="s">
        <v>355</v>
      </c>
      <c r="J2" s="34" t="s">
        <v>10</v>
      </c>
      <c r="K2" s="39" t="s">
        <v>11</v>
      </c>
      <c r="L2" s="40" t="s">
        <v>12</v>
      </c>
      <c r="M2" s="41" t="s">
        <v>13</v>
      </c>
      <c r="N2" s="41" t="s">
        <v>14</v>
      </c>
      <c r="O2" s="95"/>
      <c r="P2" s="40" t="s">
        <v>15</v>
      </c>
      <c r="Q2" s="96" t="s">
        <v>356</v>
      </c>
    </row>
    <row r="3" s="103" customFormat="true" ht="18.75" hidden="false" customHeight="true" outlineLevel="0" collapsed="false">
      <c r="A3" s="39" t="n">
        <v>1</v>
      </c>
      <c r="B3" s="45" t="s">
        <v>383</v>
      </c>
      <c r="C3" s="52" t="s">
        <v>384</v>
      </c>
      <c r="D3" s="39" t="s">
        <v>18</v>
      </c>
      <c r="E3" s="45" t="s">
        <v>385</v>
      </c>
      <c r="F3" s="20" t="n">
        <v>1</v>
      </c>
      <c r="G3" s="46" t="n">
        <v>708</v>
      </c>
      <c r="H3" s="47" t="n">
        <v>2004.07</v>
      </c>
      <c r="I3" s="48" t="s">
        <v>291</v>
      </c>
      <c r="J3" s="9" t="s">
        <v>56</v>
      </c>
      <c r="K3" s="40" t="s">
        <v>386</v>
      </c>
      <c r="L3" s="40" t="s">
        <v>38</v>
      </c>
      <c r="M3" s="40"/>
      <c r="N3" s="40" t="n">
        <v>6.9</v>
      </c>
      <c r="O3" s="40"/>
      <c r="P3" s="40" t="n">
        <f aca="false">G3+M3+N3+O3</f>
        <v>714.9</v>
      </c>
      <c r="Q3" s="102" t="s">
        <v>387</v>
      </c>
      <c r="R3" s="103" t="s">
        <v>388</v>
      </c>
    </row>
    <row r="4" s="103" customFormat="true" ht="18.75" hidden="false" customHeight="true" outlineLevel="0" collapsed="false">
      <c r="A4" s="39" t="s">
        <v>82</v>
      </c>
      <c r="B4" s="39"/>
      <c r="C4" s="39"/>
      <c r="D4" s="39"/>
      <c r="E4" s="39"/>
      <c r="F4" s="39" t="n">
        <f aca="false">SUM(F3:F3)</f>
        <v>1</v>
      </c>
      <c r="G4" s="39" t="n">
        <f aca="false">SUM(G3:G3)</f>
        <v>708</v>
      </c>
      <c r="H4" s="65"/>
      <c r="I4" s="65"/>
      <c r="J4" s="39"/>
      <c r="K4" s="39"/>
      <c r="L4" s="39"/>
      <c r="M4" s="39"/>
      <c r="N4" s="39" t="n">
        <f aca="false">SUM(N3:N3)</f>
        <v>6.9</v>
      </c>
      <c r="O4" s="39"/>
      <c r="P4" s="40" t="n">
        <f aca="false">SUM(P3:P3)</f>
        <v>714.9</v>
      </c>
      <c r="Q4" s="98"/>
    </row>
    <row r="5" customFormat="false" ht="15.75" hidden="false" customHeight="false" outlineLevel="0" collapsed="false">
      <c r="H5" s="99"/>
      <c r="I5" s="99"/>
    </row>
  </sheetData>
  <mergeCells count="1">
    <mergeCell ref="A1:P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86"/>
    <col collapsed="false" customWidth="true" hidden="false" outlineLevel="0" max="3" min="3" style="0" width="6.99"/>
    <col collapsed="false" customWidth="true" hidden="false" outlineLevel="0" max="4" min="4" style="0" width="3.86"/>
    <col collapsed="false" customWidth="true" hidden="false" outlineLevel="0" max="5" min="5" style="0" width="5.36"/>
    <col collapsed="false" customWidth="true" hidden="false" outlineLevel="0" max="6" min="6" style="0" width="2.86"/>
    <col collapsed="false" customWidth="true" hidden="false" outlineLevel="0" max="7" min="7" style="0" width="5.36"/>
    <col collapsed="false" customWidth="true" hidden="false" outlineLevel="0" max="8" min="8" style="0" width="6.5"/>
    <col collapsed="false" customWidth="true" hidden="false" outlineLevel="0" max="9" min="9" style="0" width="6.74"/>
    <col collapsed="false" customWidth="true" hidden="false" outlineLevel="0" max="10" min="10" style="0" width="5.99"/>
    <col collapsed="false" customWidth="true" hidden="false" outlineLevel="0" max="11" min="11" style="0" width="6.61"/>
    <col collapsed="false" customWidth="true" hidden="false" outlineLevel="0" max="13" min="13" style="0" width="6.5"/>
    <col collapsed="false" customWidth="true" hidden="false" outlineLevel="0" max="15" min="14" style="0" width="6.99"/>
    <col collapsed="false" customWidth="true" hidden="false" outlineLevel="0" max="16" min="16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6" hidden="false" customHeight="true" outlineLevel="0" collapsed="false">
      <c r="A2" s="33" t="s">
        <v>1</v>
      </c>
      <c r="B2" s="34" t="s">
        <v>2</v>
      </c>
      <c r="C2" s="35" t="s">
        <v>84</v>
      </c>
      <c r="D2" s="34" t="s">
        <v>4</v>
      </c>
      <c r="E2" s="34" t="s">
        <v>5</v>
      </c>
      <c r="F2" s="36" t="s">
        <v>6</v>
      </c>
      <c r="G2" s="34" t="s">
        <v>7</v>
      </c>
      <c r="H2" s="34" t="s">
        <v>362</v>
      </c>
      <c r="I2" s="34" t="s">
        <v>363</v>
      </c>
      <c r="J2" s="34" t="s">
        <v>10</v>
      </c>
      <c r="K2" s="39" t="s">
        <v>11</v>
      </c>
      <c r="L2" s="40" t="s">
        <v>12</v>
      </c>
      <c r="M2" s="41" t="s">
        <v>13</v>
      </c>
      <c r="N2" s="41" t="s">
        <v>14</v>
      </c>
      <c r="O2" s="95"/>
      <c r="P2" s="40" t="s">
        <v>15</v>
      </c>
    </row>
    <row r="3" s="77" customFormat="true" ht="20.1" hidden="false" customHeight="true" outlineLevel="0" collapsed="false">
      <c r="A3" s="39" t="n">
        <v>1</v>
      </c>
      <c r="B3" s="39"/>
      <c r="C3" s="39" t="s">
        <v>389</v>
      </c>
      <c r="D3" s="39" t="s">
        <v>18</v>
      </c>
      <c r="E3" s="39" t="s">
        <v>390</v>
      </c>
      <c r="F3" s="39" t="n">
        <v>1</v>
      </c>
      <c r="G3" s="85" t="n">
        <v>658</v>
      </c>
      <c r="H3" s="82" t="s">
        <v>391</v>
      </c>
      <c r="I3" s="44"/>
      <c r="J3" s="39" t="s">
        <v>20</v>
      </c>
      <c r="K3" s="39" t="s">
        <v>392</v>
      </c>
      <c r="L3" s="39" t="s">
        <v>38</v>
      </c>
      <c r="M3" s="39"/>
      <c r="N3" s="40" t="n">
        <v>6.9</v>
      </c>
      <c r="O3" s="40"/>
      <c r="P3" s="87" t="n">
        <f aca="false">G3+N3</f>
        <v>664.9</v>
      </c>
    </row>
    <row r="4" s="77" customFormat="true" ht="20.1" hidden="false" customHeight="true" outlineLevel="0" collapsed="false">
      <c r="A4" s="39" t="s">
        <v>82</v>
      </c>
      <c r="B4" s="39"/>
      <c r="C4" s="39"/>
      <c r="D4" s="39"/>
      <c r="E4" s="39"/>
      <c r="F4" s="39" t="n">
        <f aca="false">SUM(F3:F3)</f>
        <v>1</v>
      </c>
      <c r="G4" s="39" t="n">
        <f aca="false">SUM(G3:G3)</f>
        <v>658</v>
      </c>
      <c r="H4" s="39"/>
      <c r="I4" s="39"/>
      <c r="J4" s="39"/>
      <c r="K4" s="39"/>
      <c r="L4" s="39"/>
      <c r="M4" s="39"/>
      <c r="N4" s="39" t="n">
        <f aca="false">SUM(N3:N3)</f>
        <v>6.9</v>
      </c>
      <c r="O4" s="39"/>
      <c r="P4" s="87" t="n">
        <f aca="false">SUM(P3:P3)</f>
        <v>664.9</v>
      </c>
    </row>
  </sheetData>
  <mergeCells count="1">
    <mergeCell ref="A1:P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5.61"/>
    <col collapsed="false" customWidth="true" hidden="false" outlineLevel="0" max="3" min="3" style="0" width="9.36"/>
    <col collapsed="false" customWidth="true" hidden="false" outlineLevel="0" max="4" min="4" style="0" width="4.74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5.86"/>
    <col collapsed="false" customWidth="true" hidden="false" outlineLevel="0" max="12" min="12" style="0" width="5.61"/>
    <col collapsed="false" customWidth="true" hidden="false" outlineLevel="0" max="13" min="13" style="0" width="5.11"/>
    <col collapsed="false" customWidth="true" hidden="false" outlineLevel="0" max="15" min="14" style="0" width="6.61"/>
    <col collapsed="false" customWidth="true" hidden="false" outlineLevel="0" max="16" min="16" style="0" width="10.86"/>
    <col collapsed="false" customWidth="true" hidden="false" outlineLevel="0" max="17" min="17" style="0" width="16.74"/>
    <col collapsed="false" customWidth="true" hidden="false" outlineLevel="0" max="18" min="18" style="0" width="15.74"/>
    <col collapsed="false" customWidth="true" hidden="false" outlineLevel="0" max="19" min="19" style="0" width="12.12"/>
    <col collapsed="false" customWidth="true" hidden="false" outlineLevel="0" max="20" min="20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1.5" hidden="false" customHeight="true" outlineLevel="0" collapsed="false">
      <c r="A2" s="33" t="s">
        <v>1</v>
      </c>
      <c r="B2" s="34" t="s">
        <v>2</v>
      </c>
      <c r="C2" s="35" t="s">
        <v>84</v>
      </c>
      <c r="D2" s="34" t="s">
        <v>4</v>
      </c>
      <c r="E2" s="34" t="s">
        <v>5</v>
      </c>
      <c r="F2" s="36" t="s">
        <v>354</v>
      </c>
      <c r="G2" s="34" t="s">
        <v>7</v>
      </c>
      <c r="H2" s="37" t="s">
        <v>174</v>
      </c>
      <c r="I2" s="38" t="s">
        <v>355</v>
      </c>
      <c r="J2" s="34" t="s">
        <v>10</v>
      </c>
      <c r="K2" s="39" t="s">
        <v>11</v>
      </c>
      <c r="L2" s="40" t="s">
        <v>12</v>
      </c>
      <c r="M2" s="41" t="s">
        <v>13</v>
      </c>
      <c r="N2" s="41" t="s">
        <v>14</v>
      </c>
      <c r="O2" s="95"/>
      <c r="P2" s="40" t="s">
        <v>15</v>
      </c>
      <c r="Q2" s="96" t="s">
        <v>356</v>
      </c>
    </row>
    <row r="3" s="103" customFormat="true" ht="18.75" hidden="false" customHeight="true" outlineLevel="0" collapsed="false">
      <c r="A3" s="39" t="n">
        <v>1</v>
      </c>
      <c r="B3" s="45" t="s">
        <v>393</v>
      </c>
      <c r="C3" s="44" t="s">
        <v>394</v>
      </c>
      <c r="D3" s="44" t="s">
        <v>18</v>
      </c>
      <c r="E3" s="45" t="s">
        <v>130</v>
      </c>
      <c r="F3" s="20" t="n">
        <v>2</v>
      </c>
      <c r="G3" s="46" t="n">
        <v>1396</v>
      </c>
      <c r="H3" s="47" t="s">
        <v>395</v>
      </c>
      <c r="I3" s="48" t="s">
        <v>37</v>
      </c>
      <c r="J3" s="9" t="s">
        <v>26</v>
      </c>
      <c r="K3" s="44" t="s">
        <v>396</v>
      </c>
      <c r="L3" s="44" t="s">
        <v>38</v>
      </c>
      <c r="M3" s="44"/>
      <c r="N3" s="40" t="n">
        <v>6.9</v>
      </c>
      <c r="O3" s="40"/>
      <c r="P3" s="40" t="n">
        <f aca="false">G3+M3+N3+O3</f>
        <v>1402.9</v>
      </c>
      <c r="Q3" s="97" t="s">
        <v>397</v>
      </c>
      <c r="R3" s="51" t="s">
        <v>398</v>
      </c>
      <c r="S3" s="104" t="s">
        <v>399</v>
      </c>
      <c r="T3" s="104" t="s">
        <v>400</v>
      </c>
    </row>
    <row r="4" s="103" customFormat="true" ht="18.75" hidden="false" customHeight="true" outlineLevel="0" collapsed="false">
      <c r="A4" s="39" t="s">
        <v>82</v>
      </c>
      <c r="B4" s="39"/>
      <c r="C4" s="39"/>
      <c r="D4" s="39"/>
      <c r="E4" s="39"/>
      <c r="F4" s="39" t="n">
        <f aca="false">SUM(F3:F3)</f>
        <v>2</v>
      </c>
      <c r="G4" s="39" t="n">
        <f aca="false">SUM(G3:G3)</f>
        <v>1396</v>
      </c>
      <c r="H4" s="65"/>
      <c r="I4" s="65"/>
      <c r="J4" s="39"/>
      <c r="K4" s="39"/>
      <c r="L4" s="39"/>
      <c r="M4" s="39"/>
      <c r="N4" s="39" t="n">
        <f aca="false">SUM(N3:N3)</f>
        <v>6.9</v>
      </c>
      <c r="O4" s="39"/>
      <c r="P4" s="40" t="n">
        <f aca="false">SUM(P3:P3)</f>
        <v>1402.9</v>
      </c>
      <c r="Q4" s="98"/>
    </row>
    <row r="5" customFormat="false" ht="15.75" hidden="false" customHeight="false" outlineLevel="0" collapsed="false">
      <c r="H5" s="99"/>
      <c r="I5" s="99"/>
    </row>
    <row r="12" customFormat="false" ht="24.75" hidden="false" customHeight="false" outlineLevel="0" collapsed="false"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</row>
  </sheetData>
  <mergeCells count="2">
    <mergeCell ref="A1:P1"/>
    <mergeCell ref="L12:AG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H44" activeCellId="0" sqref="H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5.99"/>
    <col collapsed="false" customWidth="true" hidden="false" outlineLevel="0" max="3" min="3" style="0" width="7.37"/>
    <col collapsed="false" customWidth="true" hidden="false" outlineLevel="0" max="4" min="4" style="0" width="4.99"/>
    <col collapsed="false" customWidth="true" hidden="false" outlineLevel="0" max="5" min="5" style="0" width="7.24"/>
    <col collapsed="false" customWidth="true" hidden="false" outlineLevel="0" max="6" min="6" style="0" width="3.86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9" min="9" style="0" width="6.36"/>
    <col collapsed="false" customWidth="true" hidden="false" outlineLevel="0" max="10" min="10" style="0" width="5.24"/>
    <col collapsed="false" customWidth="true" hidden="false" outlineLevel="0" max="11" min="11" style="0" width="6.36"/>
    <col collapsed="false" customWidth="true" hidden="false" outlineLevel="0" max="13" min="13" style="0" width="3.24"/>
    <col collapsed="false" customWidth="true" hidden="false" outlineLevel="0" max="14" min="14" style="0" width="5.5"/>
    <col collapsed="false" customWidth="true" hidden="false" outlineLevel="0" max="15" min="15" style="0" width="5.36"/>
    <col collapsed="false" customWidth="true" hidden="false" outlineLevel="0" max="16" min="16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82" hidden="false" customHeight="true" outlineLevel="0" collapsed="false">
      <c r="A2" s="33" t="s">
        <v>1</v>
      </c>
      <c r="B2" s="34" t="s">
        <v>83</v>
      </c>
      <c r="C2" s="35" t="s">
        <v>84</v>
      </c>
      <c r="D2" s="34" t="s">
        <v>4</v>
      </c>
      <c r="E2" s="34" t="s">
        <v>5</v>
      </c>
      <c r="F2" s="36" t="s">
        <v>6</v>
      </c>
      <c r="G2" s="34" t="s">
        <v>7</v>
      </c>
      <c r="H2" s="37" t="s">
        <v>85</v>
      </c>
      <c r="I2" s="38" t="s">
        <v>86</v>
      </c>
      <c r="J2" s="34" t="s">
        <v>10</v>
      </c>
      <c r="K2" s="39" t="s">
        <v>11</v>
      </c>
      <c r="L2" s="40" t="s">
        <v>12</v>
      </c>
      <c r="M2" s="41" t="s">
        <v>13</v>
      </c>
      <c r="N2" s="41" t="s">
        <v>14</v>
      </c>
      <c r="O2" s="11"/>
      <c r="P2" s="42" t="s">
        <v>15</v>
      </c>
    </row>
    <row r="3" s="51" customFormat="true" ht="18" hidden="false" customHeight="true" outlineLevel="0" collapsed="false">
      <c r="A3" s="43" t="n">
        <v>1</v>
      </c>
      <c r="B3" s="43" t="n">
        <v>800</v>
      </c>
      <c r="C3" s="44" t="s">
        <v>87</v>
      </c>
      <c r="D3" s="39" t="s">
        <v>18</v>
      </c>
      <c r="E3" s="45" t="s">
        <v>88</v>
      </c>
      <c r="F3" s="46" t="n">
        <v>3</v>
      </c>
      <c r="G3" s="46" t="n">
        <v>2124</v>
      </c>
      <c r="H3" s="47" t="n">
        <v>2001.01</v>
      </c>
      <c r="I3" s="48" t="n">
        <v>2021.12</v>
      </c>
      <c r="J3" s="39" t="s">
        <v>56</v>
      </c>
      <c r="K3" s="39" t="s">
        <v>21</v>
      </c>
      <c r="L3" s="40" t="s">
        <v>89</v>
      </c>
      <c r="M3" s="40"/>
      <c r="N3" s="40" t="n">
        <v>6.9</v>
      </c>
      <c r="O3" s="49"/>
      <c r="P3" s="39" t="n">
        <f aca="false">G3+M3+N3+O3</f>
        <v>2130.9</v>
      </c>
      <c r="Q3" s="50"/>
    </row>
    <row r="4" s="51" customFormat="true" ht="18" hidden="false" customHeight="true" outlineLevel="0" collapsed="false">
      <c r="A4" s="39" t="n">
        <v>2</v>
      </c>
      <c r="B4" s="43" t="s">
        <v>90</v>
      </c>
      <c r="C4" s="44" t="s">
        <v>91</v>
      </c>
      <c r="D4" s="39" t="s">
        <v>18</v>
      </c>
      <c r="E4" s="45" t="s">
        <v>92</v>
      </c>
      <c r="F4" s="46" t="n">
        <v>1</v>
      </c>
      <c r="G4" s="46" t="n">
        <v>748</v>
      </c>
      <c r="H4" s="47" t="n">
        <v>2001.01</v>
      </c>
      <c r="I4" s="48" t="n">
        <v>2018.05</v>
      </c>
      <c r="J4" s="39" t="s">
        <v>26</v>
      </c>
      <c r="K4" s="44" t="s">
        <v>21</v>
      </c>
      <c r="L4" s="52" t="s">
        <v>89</v>
      </c>
      <c r="M4" s="52"/>
      <c r="N4" s="40" t="n">
        <v>6.9</v>
      </c>
      <c r="O4" s="49"/>
      <c r="P4" s="39" t="n">
        <f aca="false">G4+M4+N4+O4</f>
        <v>754.9</v>
      </c>
      <c r="Q4" s="50"/>
    </row>
    <row r="5" s="51" customFormat="true" ht="18" hidden="false" customHeight="true" outlineLevel="0" collapsed="false">
      <c r="A5" s="39" t="n">
        <v>3</v>
      </c>
      <c r="B5" s="53" t="s">
        <v>93</v>
      </c>
      <c r="C5" s="54" t="s">
        <v>94</v>
      </c>
      <c r="D5" s="55" t="s">
        <v>29</v>
      </c>
      <c r="E5" s="56" t="s">
        <v>95</v>
      </c>
      <c r="F5" s="57" t="n">
        <v>1</v>
      </c>
      <c r="G5" s="46" t="n">
        <v>748</v>
      </c>
      <c r="H5" s="58" t="n">
        <v>2001.07</v>
      </c>
      <c r="I5" s="59" t="n">
        <v>2018.05</v>
      </c>
      <c r="J5" s="39" t="s">
        <v>26</v>
      </c>
      <c r="K5" s="39" t="s">
        <v>21</v>
      </c>
      <c r="L5" s="40" t="s">
        <v>89</v>
      </c>
      <c r="M5" s="40"/>
      <c r="N5" s="40" t="n">
        <v>6.9</v>
      </c>
      <c r="O5" s="49"/>
      <c r="P5" s="39" t="n">
        <f aca="false">G5+M5+N5+O5</f>
        <v>754.9</v>
      </c>
      <c r="Q5" s="50"/>
    </row>
    <row r="6" s="51" customFormat="true" ht="18" hidden="false" customHeight="true" outlineLevel="0" collapsed="false">
      <c r="A6" s="39" t="n">
        <v>4</v>
      </c>
      <c r="B6" s="43" t="s">
        <v>96</v>
      </c>
      <c r="C6" s="44" t="s">
        <v>97</v>
      </c>
      <c r="D6" s="39" t="s">
        <v>18</v>
      </c>
      <c r="E6" s="45" t="s">
        <v>98</v>
      </c>
      <c r="F6" s="46" t="n">
        <v>2</v>
      </c>
      <c r="G6" s="46" t="n">
        <v>1396</v>
      </c>
      <c r="H6" s="47" t="n">
        <v>2002.01</v>
      </c>
      <c r="I6" s="59" t="n">
        <v>2017.1</v>
      </c>
      <c r="J6" s="39" t="s">
        <v>26</v>
      </c>
      <c r="K6" s="39" t="s">
        <v>21</v>
      </c>
      <c r="L6" s="40" t="s">
        <v>89</v>
      </c>
      <c r="M6" s="40"/>
      <c r="N6" s="40" t="n">
        <v>6.9</v>
      </c>
      <c r="O6" s="49"/>
      <c r="P6" s="39" t="n">
        <f aca="false">G6+M6+N6+O6</f>
        <v>1402.9</v>
      </c>
      <c r="Q6" s="50"/>
    </row>
    <row r="7" s="51" customFormat="true" ht="18" hidden="false" customHeight="true" outlineLevel="0" collapsed="false">
      <c r="A7" s="39" t="n">
        <v>5</v>
      </c>
      <c r="B7" s="43" t="s">
        <v>99</v>
      </c>
      <c r="C7" s="52" t="s">
        <v>100</v>
      </c>
      <c r="D7" s="39" t="s">
        <v>18</v>
      </c>
      <c r="E7" s="45" t="s">
        <v>101</v>
      </c>
      <c r="F7" s="46" t="n">
        <v>1</v>
      </c>
      <c r="G7" s="46" t="n">
        <v>723</v>
      </c>
      <c r="H7" s="47" t="n">
        <v>2002.04</v>
      </c>
      <c r="I7" s="48" t="n">
        <v>2015.07</v>
      </c>
      <c r="J7" s="39" t="s">
        <v>56</v>
      </c>
      <c r="K7" s="39" t="s">
        <v>21</v>
      </c>
      <c r="L7" s="40" t="s">
        <v>89</v>
      </c>
      <c r="M7" s="40" t="n">
        <v>10</v>
      </c>
      <c r="N7" s="40" t="n">
        <v>6.9</v>
      </c>
      <c r="O7" s="49"/>
      <c r="P7" s="39" t="n">
        <f aca="false">G7+M7+N7+O7</f>
        <v>739.9</v>
      </c>
      <c r="Q7" s="60"/>
    </row>
    <row r="8" s="51" customFormat="true" ht="18" hidden="false" customHeight="true" outlineLevel="0" collapsed="false">
      <c r="A8" s="39" t="n">
        <v>6</v>
      </c>
      <c r="B8" s="43" t="s">
        <v>102</v>
      </c>
      <c r="C8" s="52" t="s">
        <v>103</v>
      </c>
      <c r="D8" s="39" t="s">
        <v>18</v>
      </c>
      <c r="E8" s="45" t="s">
        <v>104</v>
      </c>
      <c r="F8" s="46" t="n">
        <v>3</v>
      </c>
      <c r="G8" s="46" t="n">
        <v>2064</v>
      </c>
      <c r="H8" s="47" t="n">
        <v>2003.01</v>
      </c>
      <c r="I8" s="48" t="s">
        <v>105</v>
      </c>
      <c r="J8" s="39" t="s">
        <v>26</v>
      </c>
      <c r="K8" s="39" t="s">
        <v>21</v>
      </c>
      <c r="L8" s="40" t="s">
        <v>89</v>
      </c>
      <c r="M8" s="40" t="n">
        <v>30</v>
      </c>
      <c r="N8" s="40" t="n">
        <v>6.9</v>
      </c>
      <c r="O8" s="49"/>
      <c r="P8" s="39" t="n">
        <f aca="false">G8+M8+N8+O8</f>
        <v>2100.9</v>
      </c>
      <c r="Q8" s="60"/>
    </row>
    <row r="9" s="51" customFormat="true" ht="18" hidden="false" customHeight="true" outlineLevel="0" collapsed="false">
      <c r="A9" s="39" t="n">
        <v>7</v>
      </c>
      <c r="B9" s="43" t="s">
        <v>106</v>
      </c>
      <c r="C9" s="19" t="s">
        <v>107</v>
      </c>
      <c r="D9" s="9" t="s">
        <v>18</v>
      </c>
      <c r="E9" s="45" t="s">
        <v>108</v>
      </c>
      <c r="F9" s="15" t="n">
        <v>1</v>
      </c>
      <c r="G9" s="46" t="n">
        <v>748</v>
      </c>
      <c r="H9" s="47" t="n">
        <v>2003.07</v>
      </c>
      <c r="I9" s="48" t="n">
        <v>2018.05</v>
      </c>
      <c r="J9" s="39" t="s">
        <v>26</v>
      </c>
      <c r="K9" s="39" t="s">
        <v>21</v>
      </c>
      <c r="L9" s="40" t="s">
        <v>89</v>
      </c>
      <c r="M9" s="40"/>
      <c r="N9" s="40" t="n">
        <v>6.9</v>
      </c>
      <c r="O9" s="49"/>
      <c r="P9" s="39" t="n">
        <f aca="false">G9+M9+N9+O9</f>
        <v>754.9</v>
      </c>
      <c r="Q9" s="60"/>
    </row>
    <row r="10" s="51" customFormat="true" ht="18" hidden="false" customHeight="true" outlineLevel="0" collapsed="false">
      <c r="A10" s="39" t="n">
        <v>8</v>
      </c>
      <c r="B10" s="43" t="s">
        <v>109</v>
      </c>
      <c r="C10" s="40" t="s">
        <v>110</v>
      </c>
      <c r="D10" s="40" t="s">
        <v>29</v>
      </c>
      <c r="E10" s="47" t="s">
        <v>111</v>
      </c>
      <c r="F10" s="61" t="n">
        <v>1</v>
      </c>
      <c r="G10" s="46" t="n">
        <v>663</v>
      </c>
      <c r="H10" s="47" t="s">
        <v>45</v>
      </c>
      <c r="I10" s="47" t="s">
        <v>112</v>
      </c>
      <c r="J10" s="39" t="s">
        <v>20</v>
      </c>
      <c r="K10" s="39" t="s">
        <v>21</v>
      </c>
      <c r="L10" s="40" t="s">
        <v>89</v>
      </c>
      <c r="M10" s="40"/>
      <c r="N10" s="40" t="n">
        <v>6.9</v>
      </c>
      <c r="O10" s="49"/>
      <c r="P10" s="39" t="n">
        <f aca="false">G10+M10+N10+O10</f>
        <v>669.9</v>
      </c>
      <c r="Q10" s="62"/>
    </row>
    <row r="11" s="51" customFormat="true" ht="18" hidden="false" customHeight="true" outlineLevel="0" collapsed="false">
      <c r="A11" s="39" t="n">
        <v>9</v>
      </c>
      <c r="B11" s="43" t="s">
        <v>113</v>
      </c>
      <c r="C11" s="40" t="s">
        <v>114</v>
      </c>
      <c r="D11" s="40" t="s">
        <v>29</v>
      </c>
      <c r="E11" s="47" t="s">
        <v>67</v>
      </c>
      <c r="F11" s="61" t="n">
        <v>2</v>
      </c>
      <c r="G11" s="46" t="n">
        <v>1476</v>
      </c>
      <c r="H11" s="47" t="s">
        <v>45</v>
      </c>
      <c r="I11" s="48" t="s">
        <v>115</v>
      </c>
      <c r="J11" s="39" t="s">
        <v>56</v>
      </c>
      <c r="K11" s="39" t="s">
        <v>21</v>
      </c>
      <c r="L11" s="40" t="s">
        <v>89</v>
      </c>
      <c r="M11" s="40" t="n">
        <v>20</v>
      </c>
      <c r="N11" s="40" t="n">
        <v>6.9</v>
      </c>
      <c r="O11" s="49"/>
      <c r="P11" s="39" t="n">
        <f aca="false">G11+M11+N11+O11</f>
        <v>1502.9</v>
      </c>
      <c r="Q11" s="62"/>
    </row>
    <row r="12" s="51" customFormat="true" ht="18" hidden="false" customHeight="true" outlineLevel="0" collapsed="false">
      <c r="A12" s="39" t="n">
        <v>10</v>
      </c>
      <c r="B12" s="45" t="s">
        <v>116</v>
      </c>
      <c r="C12" s="52" t="s">
        <v>117</v>
      </c>
      <c r="D12" s="39" t="s">
        <v>18</v>
      </c>
      <c r="E12" s="45" t="s">
        <v>118</v>
      </c>
      <c r="F12" s="46" t="n">
        <v>3</v>
      </c>
      <c r="G12" s="46" t="n">
        <v>2064</v>
      </c>
      <c r="H12" s="45" t="s">
        <v>119</v>
      </c>
      <c r="I12" s="63" t="n">
        <v>2017.05</v>
      </c>
      <c r="J12" s="39" t="s">
        <v>26</v>
      </c>
      <c r="K12" s="44" t="s">
        <v>21</v>
      </c>
      <c r="L12" s="52" t="s">
        <v>89</v>
      </c>
      <c r="M12" s="52"/>
      <c r="N12" s="40" t="n">
        <v>6.9</v>
      </c>
      <c r="O12" s="49"/>
      <c r="P12" s="39" t="n">
        <f aca="false">G12+M12+N12+O12</f>
        <v>2070.9</v>
      </c>
      <c r="Q12" s="60"/>
    </row>
    <row r="13" s="51" customFormat="true" ht="18" hidden="false" customHeight="true" outlineLevel="0" collapsed="false">
      <c r="A13" s="39" t="n">
        <v>11</v>
      </c>
      <c r="B13" s="45" t="s">
        <v>120</v>
      </c>
      <c r="C13" s="52" t="s">
        <v>121</v>
      </c>
      <c r="D13" s="39" t="s">
        <v>18</v>
      </c>
      <c r="E13" s="45" t="s">
        <v>122</v>
      </c>
      <c r="F13" s="46" t="n">
        <v>1</v>
      </c>
      <c r="G13" s="46" t="n">
        <v>698</v>
      </c>
      <c r="H13" s="45" t="s">
        <v>123</v>
      </c>
      <c r="I13" s="63" t="n">
        <v>2022.06</v>
      </c>
      <c r="J13" s="39" t="s">
        <v>26</v>
      </c>
      <c r="K13" s="44" t="s">
        <v>21</v>
      </c>
      <c r="L13" s="52" t="s">
        <v>89</v>
      </c>
      <c r="M13" s="52"/>
      <c r="N13" s="40" t="n">
        <v>6.9</v>
      </c>
      <c r="O13" s="49"/>
      <c r="P13" s="39" t="n">
        <f aca="false">G13+M13+N13+O13</f>
        <v>704.9</v>
      </c>
      <c r="Q13" s="60"/>
    </row>
    <row r="14" s="51" customFormat="true" ht="18" hidden="false" customHeight="true" outlineLevel="0" collapsed="false">
      <c r="A14" s="39" t="n">
        <v>12</v>
      </c>
      <c r="B14" s="45" t="s">
        <v>124</v>
      </c>
      <c r="C14" s="52" t="s">
        <v>125</v>
      </c>
      <c r="D14" s="39" t="s">
        <v>18</v>
      </c>
      <c r="E14" s="45" t="s">
        <v>126</v>
      </c>
      <c r="F14" s="46" t="n">
        <v>2</v>
      </c>
      <c r="G14" s="46" t="n">
        <v>1416</v>
      </c>
      <c r="H14" s="45" t="s">
        <v>127</v>
      </c>
      <c r="I14" s="63" t="n">
        <v>2022.08</v>
      </c>
      <c r="J14" s="39" t="s">
        <v>26</v>
      </c>
      <c r="K14" s="44" t="s">
        <v>21</v>
      </c>
      <c r="L14" s="52" t="s">
        <v>89</v>
      </c>
      <c r="M14" s="52"/>
      <c r="N14" s="40" t="n">
        <v>6.9</v>
      </c>
      <c r="O14" s="49"/>
      <c r="P14" s="39" t="n">
        <f aca="false">G14+M14+N14+O14</f>
        <v>1422.9</v>
      </c>
      <c r="Q14" s="60"/>
    </row>
    <row r="15" s="51" customFormat="true" ht="18" hidden="false" customHeight="true" outlineLevel="0" collapsed="false">
      <c r="A15" s="39" t="n">
        <v>13</v>
      </c>
      <c r="B15" s="45" t="s">
        <v>128</v>
      </c>
      <c r="C15" s="52" t="s">
        <v>129</v>
      </c>
      <c r="D15" s="39" t="s">
        <v>29</v>
      </c>
      <c r="E15" s="45" t="s">
        <v>130</v>
      </c>
      <c r="F15" s="46" t="n">
        <v>1</v>
      </c>
      <c r="G15" s="46" t="n">
        <v>678</v>
      </c>
      <c r="H15" s="45" t="s">
        <v>131</v>
      </c>
      <c r="I15" s="63"/>
      <c r="J15" s="39" t="s">
        <v>20</v>
      </c>
      <c r="K15" s="44" t="s">
        <v>21</v>
      </c>
      <c r="L15" s="52" t="s">
        <v>89</v>
      </c>
      <c r="M15" s="52"/>
      <c r="N15" s="40" t="n">
        <v>6.9</v>
      </c>
      <c r="O15" s="49"/>
      <c r="P15" s="39" t="n">
        <f aca="false">G15+M15+N15+O15</f>
        <v>684.9</v>
      </c>
      <c r="Q15" s="60"/>
    </row>
    <row r="16" s="51" customFormat="true" ht="18" hidden="false" customHeight="true" outlineLevel="0" collapsed="false">
      <c r="A16" s="39" t="n">
        <v>14</v>
      </c>
      <c r="B16" s="39" t="n">
        <v>1112</v>
      </c>
      <c r="C16" s="64" t="s">
        <v>132</v>
      </c>
      <c r="D16" s="39" t="s">
        <v>18</v>
      </c>
      <c r="E16" s="39" t="n">
        <v>85.12</v>
      </c>
      <c r="F16" s="39" t="n">
        <v>2</v>
      </c>
      <c r="G16" s="46" t="n">
        <v>1396</v>
      </c>
      <c r="H16" s="65" t="n">
        <v>2011.07</v>
      </c>
      <c r="I16" s="63" t="n">
        <v>2015.01</v>
      </c>
      <c r="J16" s="39" t="s">
        <v>20</v>
      </c>
      <c r="K16" s="39" t="s">
        <v>21</v>
      </c>
      <c r="L16" s="40" t="s">
        <v>89</v>
      </c>
      <c r="M16" s="40"/>
      <c r="N16" s="40" t="n">
        <v>6.9</v>
      </c>
      <c r="O16" s="49"/>
      <c r="P16" s="39" t="n">
        <f aca="false">G16+M16+N16+O16</f>
        <v>1402.9</v>
      </c>
      <c r="Q16" s="66"/>
    </row>
    <row r="17" s="51" customFormat="true" ht="18" hidden="false" customHeight="true" outlineLevel="0" collapsed="false">
      <c r="A17" s="39" t="n">
        <v>15</v>
      </c>
      <c r="B17" s="39" t="n">
        <v>1123</v>
      </c>
      <c r="C17" s="67" t="s">
        <v>133</v>
      </c>
      <c r="D17" s="39" t="s">
        <v>18</v>
      </c>
      <c r="E17" s="68" t="n">
        <v>1972.1</v>
      </c>
      <c r="F17" s="39" t="n">
        <v>1</v>
      </c>
      <c r="G17" s="46" t="n">
        <v>748</v>
      </c>
      <c r="H17" s="65" t="n">
        <v>2012.04</v>
      </c>
      <c r="I17" s="63" t="n">
        <v>2018.05</v>
      </c>
      <c r="J17" s="39" t="s">
        <v>26</v>
      </c>
      <c r="K17" s="39" t="s">
        <v>21</v>
      </c>
      <c r="L17" s="39" t="s">
        <v>89</v>
      </c>
      <c r="M17" s="39"/>
      <c r="N17" s="40" t="n">
        <v>6.9</v>
      </c>
      <c r="O17" s="49"/>
      <c r="P17" s="39" t="n">
        <f aca="false">G17+M17+N17+O17</f>
        <v>754.9</v>
      </c>
    </row>
    <row r="18" s="51" customFormat="true" ht="18" hidden="false" customHeight="true" outlineLevel="0" collapsed="false">
      <c r="A18" s="39" t="n">
        <v>16</v>
      </c>
      <c r="B18" s="39" t="n">
        <v>1167</v>
      </c>
      <c r="C18" s="39" t="s">
        <v>134</v>
      </c>
      <c r="D18" s="39" t="s">
        <v>29</v>
      </c>
      <c r="E18" s="68" t="n">
        <v>74.06</v>
      </c>
      <c r="F18" s="39" t="n">
        <v>2</v>
      </c>
      <c r="G18" s="46" t="n">
        <v>1356</v>
      </c>
      <c r="H18" s="69" t="n">
        <v>2014.04</v>
      </c>
      <c r="I18" s="63"/>
      <c r="J18" s="39" t="s">
        <v>56</v>
      </c>
      <c r="K18" s="39" t="s">
        <v>21</v>
      </c>
      <c r="L18" s="39" t="s">
        <v>89</v>
      </c>
      <c r="M18" s="39"/>
      <c r="N18" s="40" t="n">
        <v>6.9</v>
      </c>
      <c r="O18" s="40"/>
      <c r="P18" s="70" t="n">
        <f aca="false">G18+M18+N18+O18</f>
        <v>1362.9</v>
      </c>
    </row>
    <row r="19" s="51" customFormat="true" ht="18" hidden="false" customHeight="true" outlineLevel="0" collapsed="false">
      <c r="A19" s="39" t="n">
        <v>17</v>
      </c>
      <c r="B19" s="39" t="n">
        <v>1168</v>
      </c>
      <c r="C19" s="39" t="s">
        <v>135</v>
      </c>
      <c r="D19" s="39" t="s">
        <v>29</v>
      </c>
      <c r="E19" s="68" t="n">
        <v>56.04</v>
      </c>
      <c r="F19" s="39" t="n">
        <v>1</v>
      </c>
      <c r="G19" s="46" t="n">
        <v>698</v>
      </c>
      <c r="H19" s="69" t="n">
        <v>2014.04</v>
      </c>
      <c r="I19" s="63"/>
      <c r="J19" s="39" t="s">
        <v>56</v>
      </c>
      <c r="K19" s="39" t="s">
        <v>21</v>
      </c>
      <c r="L19" s="39" t="s">
        <v>89</v>
      </c>
      <c r="M19" s="39"/>
      <c r="N19" s="40" t="n">
        <v>6.9</v>
      </c>
      <c r="O19" s="40"/>
      <c r="P19" s="39" t="n">
        <f aca="false">G19+M19+N19+O19</f>
        <v>704.9</v>
      </c>
    </row>
    <row r="20" s="51" customFormat="true" ht="18" hidden="false" customHeight="true" outlineLevel="0" collapsed="false">
      <c r="A20" s="39" t="n">
        <v>18</v>
      </c>
      <c r="B20" s="39" t="n">
        <v>1187</v>
      </c>
      <c r="C20" s="71" t="s">
        <v>136</v>
      </c>
      <c r="D20" s="72" t="s">
        <v>29</v>
      </c>
      <c r="E20" s="45" t="s">
        <v>137</v>
      </c>
      <c r="F20" s="39" t="n">
        <v>1</v>
      </c>
      <c r="G20" s="46" t="n">
        <v>698</v>
      </c>
      <c r="H20" s="69" t="n">
        <v>2015.01</v>
      </c>
      <c r="I20" s="63"/>
      <c r="J20" s="39" t="s">
        <v>56</v>
      </c>
      <c r="K20" s="39" t="s">
        <v>21</v>
      </c>
      <c r="L20" s="39" t="s">
        <v>89</v>
      </c>
      <c r="M20" s="39"/>
      <c r="N20" s="40" t="n">
        <v>6.9</v>
      </c>
      <c r="O20" s="40"/>
      <c r="P20" s="39" t="n">
        <f aca="false">G20+M20+N20+O20</f>
        <v>704.9</v>
      </c>
    </row>
    <row r="21" s="51" customFormat="true" ht="18" hidden="false" customHeight="true" outlineLevel="0" collapsed="false">
      <c r="A21" s="39" t="n">
        <v>19</v>
      </c>
      <c r="B21" s="39" t="n">
        <v>1192</v>
      </c>
      <c r="C21" s="71" t="s">
        <v>138</v>
      </c>
      <c r="D21" s="72" t="s">
        <v>18</v>
      </c>
      <c r="E21" s="45" t="s">
        <v>139</v>
      </c>
      <c r="F21" s="39" t="n">
        <v>1</v>
      </c>
      <c r="G21" s="46" t="n">
        <v>698</v>
      </c>
      <c r="H21" s="69" t="n">
        <v>2015.04</v>
      </c>
      <c r="I21" s="63"/>
      <c r="J21" s="39" t="s">
        <v>20</v>
      </c>
      <c r="K21" s="39" t="s">
        <v>21</v>
      </c>
      <c r="L21" s="39" t="s">
        <v>89</v>
      </c>
      <c r="M21" s="39"/>
      <c r="N21" s="40" t="n">
        <v>6.9</v>
      </c>
      <c r="O21" s="40"/>
      <c r="P21" s="39" t="n">
        <f aca="false">G21+M21+N21+O21</f>
        <v>704.9</v>
      </c>
    </row>
    <row r="22" s="51" customFormat="true" ht="18" hidden="false" customHeight="true" outlineLevel="0" collapsed="false">
      <c r="A22" s="39" t="n">
        <v>20</v>
      </c>
      <c r="B22" s="39" t="n">
        <v>1193</v>
      </c>
      <c r="C22" s="67" t="s">
        <v>140</v>
      </c>
      <c r="D22" s="39" t="s">
        <v>18</v>
      </c>
      <c r="E22" s="45" t="s">
        <v>141</v>
      </c>
      <c r="F22" s="39" t="n">
        <v>3</v>
      </c>
      <c r="G22" s="46" t="n">
        <v>2094</v>
      </c>
      <c r="H22" s="69" t="n">
        <v>2001.07</v>
      </c>
      <c r="I22" s="63" t="n">
        <v>2016.01</v>
      </c>
      <c r="J22" s="39" t="s">
        <v>26</v>
      </c>
      <c r="K22" s="39" t="s">
        <v>21</v>
      </c>
      <c r="L22" s="39" t="s">
        <v>89</v>
      </c>
      <c r="M22" s="39"/>
      <c r="N22" s="40" t="n">
        <v>6.9</v>
      </c>
      <c r="O22" s="40"/>
      <c r="P22" s="39" t="n">
        <f aca="false">G22+M22+N22+O22</f>
        <v>2100.9</v>
      </c>
    </row>
    <row r="23" s="51" customFormat="true" ht="18" hidden="false" customHeight="true" outlineLevel="0" collapsed="false">
      <c r="A23" s="39" t="n">
        <v>21</v>
      </c>
      <c r="B23" s="39" t="n">
        <v>1198</v>
      </c>
      <c r="C23" s="67" t="s">
        <v>142</v>
      </c>
      <c r="D23" s="39" t="s">
        <v>29</v>
      </c>
      <c r="E23" s="45" t="s">
        <v>143</v>
      </c>
      <c r="F23" s="39" t="n">
        <v>3</v>
      </c>
      <c r="G23" s="46" t="n">
        <v>2094</v>
      </c>
      <c r="H23" s="69" t="n">
        <v>2016.01</v>
      </c>
      <c r="I23" s="63"/>
      <c r="J23" s="39" t="s">
        <v>20</v>
      </c>
      <c r="K23" s="39" t="s">
        <v>21</v>
      </c>
      <c r="L23" s="39" t="s">
        <v>89</v>
      </c>
      <c r="M23" s="39"/>
      <c r="N23" s="40" t="n">
        <v>6.9</v>
      </c>
      <c r="O23" s="40"/>
      <c r="P23" s="39" t="n">
        <f aca="false">G23+M23+N23+O23</f>
        <v>2100.9</v>
      </c>
    </row>
    <row r="24" s="51" customFormat="true" ht="18" hidden="false" customHeight="true" outlineLevel="0" collapsed="false">
      <c r="A24" s="39" t="n">
        <v>22</v>
      </c>
      <c r="B24" s="39" t="n">
        <v>1217</v>
      </c>
      <c r="C24" s="67" t="s">
        <v>144</v>
      </c>
      <c r="D24" s="39" t="s">
        <v>18</v>
      </c>
      <c r="E24" s="45" t="s">
        <v>145</v>
      </c>
      <c r="F24" s="39" t="n">
        <v>3</v>
      </c>
      <c r="G24" s="46" t="n">
        <v>1758</v>
      </c>
      <c r="H24" s="69" t="n">
        <v>2018.09</v>
      </c>
      <c r="I24" s="63"/>
      <c r="J24" s="39" t="s">
        <v>26</v>
      </c>
      <c r="K24" s="39" t="s">
        <v>21</v>
      </c>
      <c r="L24" s="39" t="s">
        <v>89</v>
      </c>
      <c r="M24" s="39"/>
      <c r="N24" s="40" t="n">
        <v>6.9</v>
      </c>
      <c r="O24" s="40"/>
      <c r="P24" s="39" t="n">
        <f aca="false">G24+M24+N24+O24</f>
        <v>1764.9</v>
      </c>
    </row>
    <row r="25" s="51" customFormat="true" ht="18" hidden="false" customHeight="true" outlineLevel="0" collapsed="false">
      <c r="A25" s="39" t="n">
        <v>23</v>
      </c>
      <c r="B25" s="39" t="n">
        <v>1218</v>
      </c>
      <c r="C25" s="67" t="s">
        <v>146</v>
      </c>
      <c r="D25" s="39" t="s">
        <v>29</v>
      </c>
      <c r="E25" s="45" t="s">
        <v>147</v>
      </c>
      <c r="F25" s="39" t="n">
        <v>1</v>
      </c>
      <c r="G25" s="46" t="n">
        <v>748</v>
      </c>
      <c r="H25" s="69" t="n">
        <v>2018.09</v>
      </c>
      <c r="I25" s="63" t="n">
        <v>2022.08</v>
      </c>
      <c r="J25" s="39" t="s">
        <v>148</v>
      </c>
      <c r="K25" s="39" t="s">
        <v>21</v>
      </c>
      <c r="L25" s="39" t="s">
        <v>89</v>
      </c>
      <c r="M25" s="39"/>
      <c r="N25" s="40" t="n">
        <v>6.9</v>
      </c>
      <c r="O25" s="40"/>
      <c r="P25" s="39" t="n">
        <f aca="false">G25+M25+N25+O25</f>
        <v>754.9</v>
      </c>
    </row>
    <row r="26" s="51" customFormat="true" ht="18" hidden="false" customHeight="true" outlineLevel="0" collapsed="false">
      <c r="A26" s="39" t="n">
        <v>24</v>
      </c>
      <c r="B26" s="39" t="n">
        <v>1219</v>
      </c>
      <c r="C26" s="67" t="s">
        <v>149</v>
      </c>
      <c r="D26" s="39" t="s">
        <v>18</v>
      </c>
      <c r="E26" s="45" t="s">
        <v>150</v>
      </c>
      <c r="F26" s="39" t="n">
        <v>6</v>
      </c>
      <c r="G26" s="46" t="n">
        <v>3660</v>
      </c>
      <c r="H26" s="69" t="n">
        <v>2019.1</v>
      </c>
      <c r="I26" s="63"/>
      <c r="J26" s="39" t="s">
        <v>20</v>
      </c>
      <c r="K26" s="39" t="s">
        <v>21</v>
      </c>
      <c r="L26" s="39" t="s">
        <v>89</v>
      </c>
      <c r="M26" s="39"/>
      <c r="N26" s="40" t="n">
        <v>6.9</v>
      </c>
      <c r="O26" s="40"/>
      <c r="P26" s="39" t="n">
        <f aca="false">G26+M26+N26+O26</f>
        <v>3666.9</v>
      </c>
    </row>
    <row r="27" s="51" customFormat="true" ht="18" hidden="false" customHeight="true" outlineLevel="0" collapsed="false">
      <c r="A27" s="39" t="n">
        <v>25</v>
      </c>
      <c r="B27" s="39" t="n">
        <v>1220</v>
      </c>
      <c r="C27" s="67" t="s">
        <v>151</v>
      </c>
      <c r="D27" s="39" t="s">
        <v>29</v>
      </c>
      <c r="E27" s="45" t="s">
        <v>152</v>
      </c>
      <c r="F27" s="39" t="n">
        <v>2</v>
      </c>
      <c r="G27" s="46" t="n">
        <v>1216</v>
      </c>
      <c r="H27" s="69" t="n">
        <v>2020.07</v>
      </c>
      <c r="I27" s="63"/>
      <c r="J27" s="39" t="s">
        <v>148</v>
      </c>
      <c r="K27" s="39" t="s">
        <v>21</v>
      </c>
      <c r="L27" s="39" t="s">
        <v>89</v>
      </c>
      <c r="M27" s="39"/>
      <c r="N27" s="40" t="n">
        <v>6.9</v>
      </c>
      <c r="O27" s="40"/>
      <c r="P27" s="39" t="n">
        <f aca="false">G27+M27+N27+O27</f>
        <v>1222.9</v>
      </c>
    </row>
    <row r="28" s="51" customFormat="true" ht="18" hidden="false" customHeight="true" outlineLevel="0" collapsed="false">
      <c r="A28" s="39" t="n">
        <v>26</v>
      </c>
      <c r="B28" s="39" t="n">
        <v>1221</v>
      </c>
      <c r="C28" s="67" t="s">
        <v>153</v>
      </c>
      <c r="D28" s="39" t="s">
        <v>29</v>
      </c>
      <c r="E28" s="45" t="s">
        <v>154</v>
      </c>
      <c r="F28" s="39" t="n">
        <v>1</v>
      </c>
      <c r="G28" s="46" t="n">
        <v>608</v>
      </c>
      <c r="H28" s="69" t="n">
        <v>2020.07</v>
      </c>
      <c r="I28" s="63"/>
      <c r="J28" s="39" t="s">
        <v>38</v>
      </c>
      <c r="K28" s="39" t="s">
        <v>21</v>
      </c>
      <c r="L28" s="39" t="s">
        <v>89</v>
      </c>
      <c r="M28" s="39"/>
      <c r="N28" s="40" t="n">
        <v>6.9</v>
      </c>
      <c r="O28" s="40"/>
      <c r="P28" s="39" t="n">
        <f aca="false">G28+M28+N28+O28</f>
        <v>614.9</v>
      </c>
    </row>
    <row r="29" s="51" customFormat="true" ht="18" hidden="false" customHeight="true" outlineLevel="0" collapsed="false">
      <c r="A29" s="39" t="n">
        <v>27</v>
      </c>
      <c r="B29" s="39" t="n">
        <v>1222</v>
      </c>
      <c r="C29" s="67" t="s">
        <v>155</v>
      </c>
      <c r="D29" s="39" t="s">
        <v>18</v>
      </c>
      <c r="E29" s="45" t="s">
        <v>156</v>
      </c>
      <c r="F29" s="39" t="n">
        <v>2</v>
      </c>
      <c r="G29" s="46" t="n">
        <v>1400</v>
      </c>
      <c r="H29" s="69" t="n">
        <v>2021.02</v>
      </c>
      <c r="I29" s="63" t="n">
        <v>2022.05</v>
      </c>
      <c r="J29" s="39" t="s">
        <v>26</v>
      </c>
      <c r="K29" s="39" t="s">
        <v>21</v>
      </c>
      <c r="L29" s="39" t="s">
        <v>89</v>
      </c>
      <c r="M29" s="39"/>
      <c r="N29" s="40" t="n">
        <v>6.9</v>
      </c>
      <c r="O29" s="40"/>
      <c r="P29" s="39" t="n">
        <f aca="false">G29+M29+N29+O29</f>
        <v>1406.9</v>
      </c>
    </row>
    <row r="30" s="51" customFormat="true" ht="18" hidden="false" customHeight="true" outlineLevel="0" collapsed="false">
      <c r="A30" s="39" t="n">
        <v>28</v>
      </c>
      <c r="B30" s="39" t="n">
        <v>1223</v>
      </c>
      <c r="C30" s="67" t="s">
        <v>157</v>
      </c>
      <c r="D30" s="39" t="s">
        <v>29</v>
      </c>
      <c r="E30" s="45" t="s">
        <v>158</v>
      </c>
      <c r="F30" s="39" t="n">
        <v>1</v>
      </c>
      <c r="G30" s="46" t="n">
        <v>700</v>
      </c>
      <c r="H30" s="69" t="n">
        <v>2022.08</v>
      </c>
      <c r="I30" s="63"/>
      <c r="J30" s="39" t="s">
        <v>56</v>
      </c>
      <c r="K30" s="39" t="s">
        <v>21</v>
      </c>
      <c r="L30" s="39" t="s">
        <v>89</v>
      </c>
      <c r="M30" s="39"/>
      <c r="N30" s="40" t="n">
        <v>6.9</v>
      </c>
      <c r="O30" s="40"/>
      <c r="P30" s="39" t="n">
        <f aca="false">G30+N30</f>
        <v>706.9</v>
      </c>
    </row>
    <row r="31" s="51" customFormat="true" ht="18" hidden="false" customHeight="true" outlineLevel="0" collapsed="false">
      <c r="A31" s="39" t="n">
        <v>29</v>
      </c>
      <c r="B31" s="39" t="n">
        <v>1224</v>
      </c>
      <c r="C31" s="67" t="s">
        <v>159</v>
      </c>
      <c r="D31" s="39" t="s">
        <v>18</v>
      </c>
      <c r="E31" s="45" t="s">
        <v>160</v>
      </c>
      <c r="F31" s="39" t="n">
        <v>1</v>
      </c>
      <c r="G31" s="46" t="n">
        <v>700</v>
      </c>
      <c r="H31" s="69" t="s">
        <v>161</v>
      </c>
      <c r="I31" s="63" t="n">
        <v>2022.12</v>
      </c>
      <c r="J31" s="39" t="s">
        <v>56</v>
      </c>
      <c r="K31" s="39" t="s">
        <v>21</v>
      </c>
      <c r="L31" s="39" t="s">
        <v>89</v>
      </c>
      <c r="M31" s="39"/>
      <c r="N31" s="40" t="n">
        <v>6.9</v>
      </c>
      <c r="O31" s="40"/>
      <c r="P31" s="39" t="n">
        <f aca="false">G31+N31</f>
        <v>706.9</v>
      </c>
    </row>
    <row r="32" s="51" customFormat="true" ht="18" hidden="false" customHeight="true" outlineLevel="0" collapsed="false">
      <c r="A32" s="39" t="n">
        <v>30</v>
      </c>
      <c r="B32" s="39" t="n">
        <v>1225</v>
      </c>
      <c r="C32" s="67" t="s">
        <v>162</v>
      </c>
      <c r="D32" s="39" t="s">
        <v>18</v>
      </c>
      <c r="E32" s="45" t="s">
        <v>163</v>
      </c>
      <c r="F32" s="39" t="n">
        <v>1</v>
      </c>
      <c r="G32" s="46" t="n">
        <v>700</v>
      </c>
      <c r="H32" s="69" t="n">
        <v>2022.11</v>
      </c>
      <c r="I32" s="63" t="n">
        <v>2022.11</v>
      </c>
      <c r="J32" s="39" t="s">
        <v>56</v>
      </c>
      <c r="K32" s="39" t="s">
        <v>21</v>
      </c>
      <c r="L32" s="39" t="s">
        <v>164</v>
      </c>
      <c r="M32" s="39"/>
      <c r="N32" s="40" t="n">
        <v>6.9</v>
      </c>
      <c r="O32" s="40"/>
      <c r="P32" s="39" t="n">
        <v>706.9</v>
      </c>
    </row>
    <row r="33" s="51" customFormat="true" ht="18" hidden="false" customHeight="true" outlineLevel="0" collapsed="false">
      <c r="A33" s="39" t="n">
        <v>31</v>
      </c>
      <c r="B33" s="39" t="n">
        <v>1226</v>
      </c>
      <c r="C33" s="67" t="s">
        <v>165</v>
      </c>
      <c r="D33" s="39" t="s">
        <v>18</v>
      </c>
      <c r="E33" s="45" t="s">
        <v>166</v>
      </c>
      <c r="F33" s="39" t="n">
        <v>2</v>
      </c>
      <c r="G33" s="46" t="n">
        <v>1400</v>
      </c>
      <c r="H33" s="69" t="s">
        <v>167</v>
      </c>
      <c r="I33" s="63" t="n">
        <v>2022.11</v>
      </c>
      <c r="J33" s="39" t="s">
        <v>56</v>
      </c>
      <c r="K33" s="39" t="s">
        <v>21</v>
      </c>
      <c r="L33" s="39" t="s">
        <v>164</v>
      </c>
      <c r="M33" s="39"/>
      <c r="N33" s="40" t="n">
        <v>6.9</v>
      </c>
      <c r="O33" s="40"/>
      <c r="P33" s="39" t="n">
        <v>1406.9</v>
      </c>
    </row>
    <row r="34" s="51" customFormat="true" ht="18" hidden="false" customHeight="true" outlineLevel="0" collapsed="false">
      <c r="A34" s="39" t="n">
        <v>32</v>
      </c>
      <c r="B34" s="39" t="n">
        <v>1227</v>
      </c>
      <c r="C34" s="67" t="s">
        <v>168</v>
      </c>
      <c r="D34" s="39" t="s">
        <v>18</v>
      </c>
      <c r="E34" s="45" t="s">
        <v>169</v>
      </c>
      <c r="F34" s="39" t="n">
        <v>1</v>
      </c>
      <c r="G34" s="46" t="n">
        <v>700</v>
      </c>
      <c r="H34" s="69" t="n">
        <v>2022.12</v>
      </c>
      <c r="I34" s="63" t="n">
        <v>2022.12</v>
      </c>
      <c r="J34" s="39" t="s">
        <v>56</v>
      </c>
      <c r="K34" s="39" t="s">
        <v>21</v>
      </c>
      <c r="L34" s="39" t="s">
        <v>164</v>
      </c>
      <c r="M34" s="39"/>
      <c r="N34" s="40" t="n">
        <v>6.9</v>
      </c>
      <c r="O34" s="40"/>
      <c r="P34" s="39" t="n">
        <v>706.9</v>
      </c>
    </row>
    <row r="35" s="51" customFormat="true" ht="18" hidden="false" customHeight="true" outlineLevel="0" collapsed="false">
      <c r="A35" s="39" t="n">
        <v>33</v>
      </c>
      <c r="B35" s="39" t="n">
        <v>1228</v>
      </c>
      <c r="C35" s="67" t="s">
        <v>170</v>
      </c>
      <c r="D35" s="39" t="s">
        <v>18</v>
      </c>
      <c r="E35" s="45" t="s">
        <v>171</v>
      </c>
      <c r="F35" s="39" t="n">
        <v>1</v>
      </c>
      <c r="G35" s="46" t="n">
        <v>748</v>
      </c>
      <c r="H35" s="69" t="n">
        <v>2023.01</v>
      </c>
      <c r="I35" s="63"/>
      <c r="J35" s="39" t="s">
        <v>20</v>
      </c>
      <c r="K35" s="39" t="s">
        <v>21</v>
      </c>
      <c r="L35" s="39" t="s">
        <v>164</v>
      </c>
      <c r="M35" s="39"/>
      <c r="N35" s="40" t="n">
        <v>6.9</v>
      </c>
      <c r="O35" s="40"/>
      <c r="P35" s="39" t="n">
        <v>754.9</v>
      </c>
    </row>
    <row r="36" s="51" customFormat="true" ht="18" hidden="false" customHeight="true" outlineLevel="0" collapsed="false">
      <c r="A36" s="39" t="s">
        <v>82</v>
      </c>
      <c r="B36" s="39"/>
      <c r="C36" s="39"/>
      <c r="D36" s="39"/>
      <c r="E36" s="39"/>
      <c r="F36" s="39" t="n">
        <f aca="false">SUM(F3:F35)</f>
        <v>58</v>
      </c>
      <c r="G36" s="46" t="n">
        <f aca="false">SUM(G3:G35)</f>
        <v>39666</v>
      </c>
      <c r="H36" s="65"/>
      <c r="I36" s="65"/>
      <c r="J36" s="39"/>
      <c r="K36" s="39"/>
      <c r="L36" s="39"/>
      <c r="M36" s="39" t="n">
        <f aca="false">SUM(M3:M30)</f>
        <v>60</v>
      </c>
      <c r="N36" s="39" t="n">
        <f aca="false">SUM(N3:N35)</f>
        <v>227.7</v>
      </c>
      <c r="O36" s="40"/>
      <c r="P36" s="39" t="n">
        <f aca="false">SUM(P3:P35)</f>
        <v>39953.7</v>
      </c>
    </row>
    <row r="37" s="51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s="51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</sheetData>
  <autoFilter ref="A2:P36"/>
  <mergeCells count="1">
    <mergeCell ref="A1:P1"/>
  </mergeCells>
  <dataValidations count="1">
    <dataValidation allowBlank="true" errorStyle="stop" operator="between" showDropDown="false" showErrorMessage="true" showInputMessage="false" sqref="D20:D30" type="list">
      <formula1>"男,女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A1:P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5.5"/>
    <col collapsed="false" customWidth="true" hidden="false" outlineLevel="0" max="3" min="3" style="73" width="8.24"/>
    <col collapsed="false" customWidth="true" hidden="false" outlineLevel="0" max="4" min="4" style="73" width="3.61"/>
    <col collapsed="false" customWidth="true" hidden="false" outlineLevel="0" max="5" min="5" style="73" width="5.5"/>
    <col collapsed="false" customWidth="true" hidden="false" outlineLevel="0" max="6" min="6" style="73" width="3.74"/>
    <col collapsed="false" customWidth="true" hidden="false" outlineLevel="0" max="7" min="7" style="73" width="6.61"/>
    <col collapsed="false" customWidth="true" hidden="false" outlineLevel="0" max="8" min="8" style="73" width="6.86"/>
    <col collapsed="false" customWidth="true" hidden="false" outlineLevel="0" max="9" min="9" style="73" width="6.5"/>
    <col collapsed="false" customWidth="true" hidden="false" outlineLevel="0" max="10" min="10" style="73" width="5.5"/>
    <col collapsed="false" customWidth="true" hidden="false" outlineLevel="0" max="11" min="11" style="73" width="6.24"/>
    <col collapsed="false" customWidth="false" hidden="false" outlineLevel="0" max="12" min="12" style="73" width="8.99"/>
    <col collapsed="false" customWidth="true" hidden="false" outlineLevel="0" max="13" min="13" style="73" width="5.11"/>
    <col collapsed="false" customWidth="true" hidden="false" outlineLevel="0" max="15" min="14" style="73" width="6.12"/>
    <col collapsed="false" customWidth="true" hidden="false" outlineLevel="0" max="16" min="16" style="73" width="10.61"/>
    <col collapsed="false" customWidth="false" hidden="false" outlineLevel="0" max="257" min="17" style="73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72" hidden="false" customHeight="true" outlineLevel="0" collapsed="false">
      <c r="A2" s="33" t="s">
        <v>1</v>
      </c>
      <c r="B2" s="34" t="s">
        <v>2</v>
      </c>
      <c r="C2" s="35" t="s">
        <v>172</v>
      </c>
      <c r="D2" s="34" t="s">
        <v>4</v>
      </c>
      <c r="E2" s="34" t="s">
        <v>5</v>
      </c>
      <c r="F2" s="36" t="s">
        <v>173</v>
      </c>
      <c r="G2" s="34" t="s">
        <v>7</v>
      </c>
      <c r="H2" s="37" t="s">
        <v>174</v>
      </c>
      <c r="I2" s="38" t="s">
        <v>9</v>
      </c>
      <c r="J2" s="34" t="s">
        <v>10</v>
      </c>
      <c r="K2" s="39" t="s">
        <v>11</v>
      </c>
      <c r="L2" s="40" t="s">
        <v>12</v>
      </c>
      <c r="M2" s="41" t="s">
        <v>13</v>
      </c>
      <c r="N2" s="41" t="s">
        <v>14</v>
      </c>
      <c r="O2" s="11"/>
      <c r="P2" s="40" t="s">
        <v>15</v>
      </c>
    </row>
    <row r="3" s="74" customFormat="true" ht="15" hidden="false" customHeight="true" outlineLevel="0" collapsed="false">
      <c r="A3" s="39" t="n">
        <v>1</v>
      </c>
      <c r="B3" s="43" t="s">
        <v>175</v>
      </c>
      <c r="C3" s="23" t="s">
        <v>176</v>
      </c>
      <c r="D3" s="39" t="s">
        <v>29</v>
      </c>
      <c r="E3" s="45" t="s">
        <v>177</v>
      </c>
      <c r="F3" s="46" t="n">
        <v>2</v>
      </c>
      <c r="G3" s="46" t="n">
        <v>1336</v>
      </c>
      <c r="H3" s="47" t="n">
        <v>2001.02</v>
      </c>
      <c r="I3" s="48" t="n">
        <v>2019.05</v>
      </c>
      <c r="J3" s="39" t="s">
        <v>26</v>
      </c>
      <c r="K3" s="39" t="s">
        <v>21</v>
      </c>
      <c r="L3" s="40" t="s">
        <v>178</v>
      </c>
      <c r="M3" s="40" t="n">
        <v>20</v>
      </c>
      <c r="N3" s="40" t="n">
        <v>6.9</v>
      </c>
      <c r="O3" s="40"/>
      <c r="P3" s="40" t="n">
        <f aca="false">G3+M3+N3+O3</f>
        <v>1362.9</v>
      </c>
    </row>
    <row r="4" s="74" customFormat="true" ht="15" hidden="false" customHeight="true" outlineLevel="0" collapsed="false">
      <c r="A4" s="39" t="n">
        <v>2</v>
      </c>
      <c r="B4" s="45" t="s">
        <v>179</v>
      </c>
      <c r="C4" s="44" t="s">
        <v>180</v>
      </c>
      <c r="D4" s="39" t="s">
        <v>29</v>
      </c>
      <c r="E4" s="45" t="s">
        <v>181</v>
      </c>
      <c r="F4" s="46" t="n">
        <v>2</v>
      </c>
      <c r="G4" s="46" t="n">
        <v>1336</v>
      </c>
      <c r="H4" s="47" t="n">
        <v>2001.04</v>
      </c>
      <c r="I4" s="48" t="s">
        <v>119</v>
      </c>
      <c r="J4" s="39" t="s">
        <v>38</v>
      </c>
      <c r="K4" s="39" t="s">
        <v>21</v>
      </c>
      <c r="L4" s="40" t="s">
        <v>178</v>
      </c>
      <c r="M4" s="40"/>
      <c r="N4" s="40" t="n">
        <v>6.9</v>
      </c>
      <c r="O4" s="40"/>
      <c r="P4" s="40" t="n">
        <f aca="false">G4+M4+N4+O4</f>
        <v>1342.9</v>
      </c>
    </row>
    <row r="5" s="74" customFormat="true" ht="15" hidden="false" customHeight="true" outlineLevel="0" collapsed="false">
      <c r="A5" s="39" t="n">
        <v>3</v>
      </c>
      <c r="B5" s="43" t="s">
        <v>182</v>
      </c>
      <c r="C5" s="75" t="s">
        <v>183</v>
      </c>
      <c r="D5" s="39" t="s">
        <v>18</v>
      </c>
      <c r="E5" s="45" t="s">
        <v>184</v>
      </c>
      <c r="F5" s="46" t="n">
        <v>1</v>
      </c>
      <c r="G5" s="46" t="n">
        <v>674</v>
      </c>
      <c r="H5" s="47" t="n">
        <v>2002.04</v>
      </c>
      <c r="I5" s="48" t="n">
        <v>2017.06</v>
      </c>
      <c r="J5" s="39" t="s">
        <v>26</v>
      </c>
      <c r="K5" s="39" t="s">
        <v>21</v>
      </c>
      <c r="L5" s="40" t="s">
        <v>178</v>
      </c>
      <c r="M5" s="40"/>
      <c r="N5" s="40" t="n">
        <v>6.9</v>
      </c>
      <c r="O5" s="40"/>
      <c r="P5" s="40" t="n">
        <f aca="false">G5+M5+N5+O5</f>
        <v>680.9</v>
      </c>
    </row>
    <row r="6" s="74" customFormat="true" ht="15" hidden="false" customHeight="true" outlineLevel="0" collapsed="false">
      <c r="A6" s="39" t="n">
        <v>4</v>
      </c>
      <c r="B6" s="43" t="s">
        <v>185</v>
      </c>
      <c r="C6" s="52" t="s">
        <v>186</v>
      </c>
      <c r="D6" s="39" t="s">
        <v>18</v>
      </c>
      <c r="E6" s="45" t="s">
        <v>187</v>
      </c>
      <c r="F6" s="46" t="n">
        <v>1</v>
      </c>
      <c r="G6" s="46" t="n">
        <v>748</v>
      </c>
      <c r="H6" s="47" t="s">
        <v>188</v>
      </c>
      <c r="I6" s="48" t="n">
        <v>2018.05</v>
      </c>
      <c r="J6" s="39" t="s">
        <v>26</v>
      </c>
      <c r="K6" s="39" t="s">
        <v>21</v>
      </c>
      <c r="L6" s="40" t="s">
        <v>178</v>
      </c>
      <c r="M6" s="40"/>
      <c r="N6" s="40" t="n">
        <v>6.9</v>
      </c>
      <c r="O6" s="40"/>
      <c r="P6" s="40" t="n">
        <f aca="false">G6+M6+N6+O6</f>
        <v>754.9</v>
      </c>
    </row>
    <row r="7" s="74" customFormat="true" ht="15" hidden="false" customHeight="true" outlineLevel="0" collapsed="false">
      <c r="A7" s="39" t="n">
        <v>5</v>
      </c>
      <c r="B7" s="43" t="s">
        <v>189</v>
      </c>
      <c r="C7" s="39" t="s">
        <v>190</v>
      </c>
      <c r="D7" s="10" t="s">
        <v>18</v>
      </c>
      <c r="E7" s="45" t="s">
        <v>191</v>
      </c>
      <c r="F7" s="20" t="n">
        <v>1</v>
      </c>
      <c r="G7" s="46" t="n">
        <v>698</v>
      </c>
      <c r="H7" s="47" t="n">
        <v>2004.04</v>
      </c>
      <c r="I7" s="48" t="s">
        <v>192</v>
      </c>
      <c r="J7" s="10" t="s">
        <v>20</v>
      </c>
      <c r="K7" s="39" t="s">
        <v>21</v>
      </c>
      <c r="L7" s="40" t="s">
        <v>178</v>
      </c>
      <c r="M7" s="40" t="n">
        <v>10</v>
      </c>
      <c r="N7" s="40" t="n">
        <v>6.9</v>
      </c>
      <c r="O7" s="40"/>
      <c r="P7" s="40" t="n">
        <f aca="false">G7+M7+N7+O7</f>
        <v>714.9</v>
      </c>
    </row>
    <row r="8" s="74" customFormat="true" ht="15" hidden="false" customHeight="true" outlineLevel="0" collapsed="false">
      <c r="A8" s="39" t="n">
        <v>6</v>
      </c>
      <c r="B8" s="45" t="s">
        <v>193</v>
      </c>
      <c r="C8" s="44" t="s">
        <v>194</v>
      </c>
      <c r="D8" s="39" t="s">
        <v>29</v>
      </c>
      <c r="E8" s="45" t="s">
        <v>195</v>
      </c>
      <c r="F8" s="20" t="n">
        <v>1</v>
      </c>
      <c r="G8" s="46" t="n">
        <v>723</v>
      </c>
      <c r="H8" s="47" t="n">
        <v>2004.07</v>
      </c>
      <c r="I8" s="48" t="n">
        <v>2017.05</v>
      </c>
      <c r="J8" s="10" t="s">
        <v>56</v>
      </c>
      <c r="K8" s="39" t="s">
        <v>21</v>
      </c>
      <c r="L8" s="40" t="s">
        <v>178</v>
      </c>
      <c r="M8" s="40"/>
      <c r="N8" s="40" t="n">
        <v>6.9</v>
      </c>
      <c r="O8" s="40"/>
      <c r="P8" s="40" t="n">
        <f aca="false">G8+M8+N8+O8</f>
        <v>729.9</v>
      </c>
    </row>
    <row r="9" s="74" customFormat="true" ht="15" hidden="false" customHeight="true" outlineLevel="0" collapsed="false">
      <c r="A9" s="39" t="n">
        <v>7</v>
      </c>
      <c r="B9" s="45" t="s">
        <v>196</v>
      </c>
      <c r="C9" s="44" t="s">
        <v>197</v>
      </c>
      <c r="D9" s="44" t="s">
        <v>29</v>
      </c>
      <c r="E9" s="45" t="s">
        <v>198</v>
      </c>
      <c r="F9" s="20" t="n">
        <v>2</v>
      </c>
      <c r="G9" s="46" t="n">
        <v>1376</v>
      </c>
      <c r="H9" s="47" t="s">
        <v>37</v>
      </c>
      <c r="I9" s="48" t="s">
        <v>199</v>
      </c>
      <c r="J9" s="39" t="s">
        <v>26</v>
      </c>
      <c r="K9" s="44" t="s">
        <v>21</v>
      </c>
      <c r="L9" s="52" t="s">
        <v>178</v>
      </c>
      <c r="M9" s="52"/>
      <c r="N9" s="40" t="n">
        <v>6.9</v>
      </c>
      <c r="O9" s="40"/>
      <c r="P9" s="40" t="n">
        <f aca="false">G9+M9+N9+O9</f>
        <v>1382.9</v>
      </c>
    </row>
    <row r="10" s="74" customFormat="true" ht="15" hidden="false" customHeight="true" outlineLevel="0" collapsed="false">
      <c r="A10" s="39" t="n">
        <v>8</v>
      </c>
      <c r="B10" s="45" t="s">
        <v>200</v>
      </c>
      <c r="C10" s="52" t="s">
        <v>201</v>
      </c>
      <c r="D10" s="39" t="s">
        <v>29</v>
      </c>
      <c r="E10" s="45" t="s">
        <v>171</v>
      </c>
      <c r="F10" s="46" t="n">
        <v>2</v>
      </c>
      <c r="G10" s="46" t="n">
        <v>1376</v>
      </c>
      <c r="H10" s="45" t="s">
        <v>55</v>
      </c>
      <c r="I10" s="63" t="s">
        <v>105</v>
      </c>
      <c r="J10" s="39" t="s">
        <v>26</v>
      </c>
      <c r="K10" s="39" t="s">
        <v>21</v>
      </c>
      <c r="L10" s="44" t="s">
        <v>178</v>
      </c>
      <c r="M10" s="46" t="n">
        <v>20</v>
      </c>
      <c r="N10" s="40" t="n">
        <v>6.9</v>
      </c>
      <c r="O10" s="40"/>
      <c r="P10" s="40" t="n">
        <f aca="false">G10+M10+N10+O10</f>
        <v>1402.9</v>
      </c>
    </row>
    <row r="11" s="74" customFormat="true" ht="15" hidden="false" customHeight="true" outlineLevel="0" collapsed="false">
      <c r="A11" s="39" t="n">
        <v>9</v>
      </c>
      <c r="B11" s="39" t="n">
        <v>1186</v>
      </c>
      <c r="C11" s="39" t="s">
        <v>202</v>
      </c>
      <c r="D11" s="39" t="s">
        <v>18</v>
      </c>
      <c r="E11" s="45" t="s">
        <v>203</v>
      </c>
      <c r="F11" s="46" t="n">
        <v>2</v>
      </c>
      <c r="G11" s="46" t="n">
        <v>1396</v>
      </c>
      <c r="H11" s="45" t="s">
        <v>204</v>
      </c>
      <c r="I11" s="63" t="n">
        <v>2023.01</v>
      </c>
      <c r="J11" s="39" t="s">
        <v>20</v>
      </c>
      <c r="K11" s="39" t="s">
        <v>21</v>
      </c>
      <c r="L11" s="40" t="s">
        <v>178</v>
      </c>
      <c r="M11" s="40" t="n">
        <v>20</v>
      </c>
      <c r="N11" s="40" t="n">
        <v>6.9</v>
      </c>
      <c r="O11" s="40"/>
      <c r="P11" s="40" t="n">
        <f aca="false">G11+M11+N11+O11</f>
        <v>1422.9</v>
      </c>
    </row>
    <row r="12" s="74" customFormat="true" ht="15" hidden="false" customHeight="true" outlineLevel="0" collapsed="false">
      <c r="A12" s="39" t="n">
        <v>10</v>
      </c>
      <c r="B12" s="39" t="n">
        <v>1204</v>
      </c>
      <c r="C12" s="39" t="s">
        <v>205</v>
      </c>
      <c r="D12" s="39" t="s">
        <v>18</v>
      </c>
      <c r="E12" s="45" t="s">
        <v>206</v>
      </c>
      <c r="F12" s="46" t="n">
        <v>2</v>
      </c>
      <c r="G12" s="46" t="n">
        <v>1396</v>
      </c>
      <c r="H12" s="45" t="s">
        <v>207</v>
      </c>
      <c r="I12" s="63"/>
      <c r="J12" s="10" t="s">
        <v>20</v>
      </c>
      <c r="K12" s="39" t="s">
        <v>21</v>
      </c>
      <c r="L12" s="40" t="s">
        <v>178</v>
      </c>
      <c r="M12" s="40"/>
      <c r="N12" s="40" t="n">
        <v>6.9</v>
      </c>
      <c r="O12" s="40"/>
      <c r="P12" s="40" t="n">
        <f aca="false">G12+M12+N12+O12</f>
        <v>1402.9</v>
      </c>
    </row>
    <row r="13" s="74" customFormat="true" ht="15" hidden="false" customHeight="true" outlineLevel="0" collapsed="false">
      <c r="A13" s="39" t="n">
        <v>11</v>
      </c>
      <c r="B13" s="39" t="n">
        <v>1211</v>
      </c>
      <c r="C13" s="39" t="s">
        <v>208</v>
      </c>
      <c r="D13" s="39" t="s">
        <v>18</v>
      </c>
      <c r="E13" s="45" t="s">
        <v>209</v>
      </c>
      <c r="F13" s="46" t="n">
        <v>3</v>
      </c>
      <c r="G13" s="46" t="n">
        <v>2124</v>
      </c>
      <c r="H13" s="45" t="s">
        <v>210</v>
      </c>
      <c r="I13" s="63" t="n">
        <v>2022.01</v>
      </c>
      <c r="J13" s="10" t="s">
        <v>26</v>
      </c>
      <c r="K13" s="39" t="s">
        <v>21</v>
      </c>
      <c r="L13" s="40" t="s">
        <v>178</v>
      </c>
      <c r="M13" s="40"/>
      <c r="N13" s="40" t="n">
        <v>6.9</v>
      </c>
      <c r="O13" s="40"/>
      <c r="P13" s="40" t="n">
        <f aca="false">G13+M13+N13+O13</f>
        <v>2130.9</v>
      </c>
    </row>
    <row r="14" s="74" customFormat="true" ht="15" hidden="false" customHeight="true" outlineLevel="0" collapsed="false">
      <c r="A14" s="39" t="n">
        <v>12</v>
      </c>
      <c r="B14" s="39" t="n">
        <v>1216</v>
      </c>
      <c r="C14" s="39" t="s">
        <v>211</v>
      </c>
      <c r="D14" s="39" t="s">
        <v>18</v>
      </c>
      <c r="E14" s="45" t="s">
        <v>212</v>
      </c>
      <c r="F14" s="46" t="n">
        <v>1</v>
      </c>
      <c r="G14" s="46" t="n">
        <v>748</v>
      </c>
      <c r="H14" s="45" t="s">
        <v>213</v>
      </c>
      <c r="I14" s="76"/>
      <c r="J14" s="39" t="s">
        <v>26</v>
      </c>
      <c r="K14" s="39" t="s">
        <v>21</v>
      </c>
      <c r="L14" s="40" t="s">
        <v>178</v>
      </c>
      <c r="M14" s="40"/>
      <c r="N14" s="40" t="n">
        <v>6.9</v>
      </c>
      <c r="O14" s="40"/>
      <c r="P14" s="40" t="n">
        <f aca="false">G14+M14+N14+O14</f>
        <v>754.9</v>
      </c>
    </row>
    <row r="15" s="74" customFormat="true" ht="15" hidden="false" customHeight="true" outlineLevel="0" collapsed="false">
      <c r="A15" s="39" t="n">
        <v>13</v>
      </c>
      <c r="B15" s="39" t="n">
        <v>1219</v>
      </c>
      <c r="C15" s="39" t="s">
        <v>214</v>
      </c>
      <c r="D15" s="39" t="s">
        <v>18</v>
      </c>
      <c r="E15" s="45" t="s">
        <v>215</v>
      </c>
      <c r="F15" s="46" t="n">
        <v>1</v>
      </c>
      <c r="G15" s="46" t="n">
        <v>736</v>
      </c>
      <c r="H15" s="45" t="s">
        <v>213</v>
      </c>
      <c r="I15" s="76"/>
      <c r="J15" s="39" t="s">
        <v>26</v>
      </c>
      <c r="K15" s="39" t="s">
        <v>21</v>
      </c>
      <c r="L15" s="40" t="s">
        <v>178</v>
      </c>
      <c r="M15" s="40"/>
      <c r="N15" s="40" t="n">
        <v>6.9</v>
      </c>
      <c r="O15" s="40"/>
      <c r="P15" s="40" t="n">
        <f aca="false">G15+M15+N15+O15</f>
        <v>742.9</v>
      </c>
    </row>
    <row r="16" s="74" customFormat="true" ht="15" hidden="false" customHeight="true" outlineLevel="0" collapsed="false">
      <c r="A16" s="39" t="n">
        <v>14</v>
      </c>
      <c r="B16" s="39" t="n">
        <v>1221</v>
      </c>
      <c r="C16" s="39" t="s">
        <v>216</v>
      </c>
      <c r="D16" s="39" t="s">
        <v>29</v>
      </c>
      <c r="E16" s="45" t="s">
        <v>217</v>
      </c>
      <c r="F16" s="46" t="n">
        <v>1</v>
      </c>
      <c r="G16" s="46" t="n">
        <v>748</v>
      </c>
      <c r="H16" s="45" t="s">
        <v>218</v>
      </c>
      <c r="I16" s="45" t="n">
        <v>2022.08</v>
      </c>
      <c r="J16" s="39" t="s">
        <v>26</v>
      </c>
      <c r="K16" s="39" t="s">
        <v>21</v>
      </c>
      <c r="L16" s="40" t="s">
        <v>178</v>
      </c>
      <c r="M16" s="40"/>
      <c r="N16" s="40" t="n">
        <v>6.9</v>
      </c>
      <c r="O16" s="40"/>
      <c r="P16" s="40" t="n">
        <f aca="false">G16+M16+N16+O16</f>
        <v>754.9</v>
      </c>
    </row>
    <row r="17" s="74" customFormat="true" ht="15" hidden="false" customHeight="true" outlineLevel="0" collapsed="false">
      <c r="A17" s="39" t="n">
        <v>15</v>
      </c>
      <c r="B17" s="39" t="n">
        <v>1222</v>
      </c>
      <c r="C17" s="39" t="s">
        <v>219</v>
      </c>
      <c r="D17" s="39" t="s">
        <v>18</v>
      </c>
      <c r="E17" s="45" t="s">
        <v>220</v>
      </c>
      <c r="F17" s="46" t="n">
        <v>4</v>
      </c>
      <c r="G17" s="46" t="n">
        <v>2440</v>
      </c>
      <c r="H17" s="45" t="s">
        <v>221</v>
      </c>
      <c r="I17" s="76"/>
      <c r="J17" s="39" t="s">
        <v>26</v>
      </c>
      <c r="K17" s="39" t="s">
        <v>21</v>
      </c>
      <c r="L17" s="40" t="s">
        <v>178</v>
      </c>
      <c r="M17" s="40"/>
      <c r="N17" s="40" t="n">
        <v>6.9</v>
      </c>
      <c r="O17" s="40"/>
      <c r="P17" s="40" t="n">
        <f aca="false">G17+M17+N17+O17</f>
        <v>2446.9</v>
      </c>
    </row>
    <row r="18" s="74" customFormat="true" ht="15" hidden="false" customHeight="true" outlineLevel="0" collapsed="false">
      <c r="A18" s="39" t="n">
        <v>16</v>
      </c>
      <c r="B18" s="39" t="n">
        <v>1223</v>
      </c>
      <c r="C18" s="39" t="s">
        <v>222</v>
      </c>
      <c r="D18" s="39" t="s">
        <v>29</v>
      </c>
      <c r="E18" s="45" t="s">
        <v>223</v>
      </c>
      <c r="F18" s="46" t="n">
        <v>1</v>
      </c>
      <c r="G18" s="46" t="n">
        <v>608</v>
      </c>
      <c r="H18" s="45" t="s">
        <v>224</v>
      </c>
      <c r="I18" s="76"/>
      <c r="J18" s="39" t="s">
        <v>38</v>
      </c>
      <c r="K18" s="39" t="s">
        <v>21</v>
      </c>
      <c r="L18" s="40" t="s">
        <v>178</v>
      </c>
      <c r="M18" s="40"/>
      <c r="N18" s="40" t="n">
        <v>6.9</v>
      </c>
      <c r="O18" s="40"/>
      <c r="P18" s="40" t="n">
        <f aca="false">G18+M18+N18+O18</f>
        <v>614.9</v>
      </c>
    </row>
    <row r="19" s="74" customFormat="true" ht="15" hidden="false" customHeight="true" outlineLevel="0" collapsed="false">
      <c r="A19" s="39" t="n">
        <v>17</v>
      </c>
      <c r="B19" s="39" t="n">
        <v>1224</v>
      </c>
      <c r="C19" s="39" t="s">
        <v>225</v>
      </c>
      <c r="D19" s="39" t="s">
        <v>18</v>
      </c>
      <c r="E19" s="45" t="s">
        <v>226</v>
      </c>
      <c r="F19" s="46" t="n">
        <v>3</v>
      </c>
      <c r="G19" s="46" t="n">
        <v>2124</v>
      </c>
      <c r="H19" s="45" t="s">
        <v>227</v>
      </c>
      <c r="I19" s="76"/>
      <c r="J19" s="39" t="s">
        <v>26</v>
      </c>
      <c r="K19" s="39" t="s">
        <v>21</v>
      </c>
      <c r="L19" s="40" t="s">
        <v>178</v>
      </c>
      <c r="M19" s="40"/>
      <c r="N19" s="40" t="n">
        <v>6.9</v>
      </c>
      <c r="O19" s="40"/>
      <c r="P19" s="40" t="n">
        <f aca="false">G19+M19+N19+O19</f>
        <v>2130.9</v>
      </c>
    </row>
    <row r="20" s="74" customFormat="true" ht="15" hidden="false" customHeight="true" outlineLevel="0" collapsed="false">
      <c r="A20" s="39" t="n">
        <v>18</v>
      </c>
      <c r="B20" s="39" t="n">
        <v>1225</v>
      </c>
      <c r="C20" s="39" t="s">
        <v>228</v>
      </c>
      <c r="D20" s="39" t="s">
        <v>18</v>
      </c>
      <c r="E20" s="45" t="s">
        <v>229</v>
      </c>
      <c r="F20" s="46" t="n">
        <v>1</v>
      </c>
      <c r="G20" s="46" t="n">
        <v>748</v>
      </c>
      <c r="H20" s="45" t="s">
        <v>227</v>
      </c>
      <c r="I20" s="76"/>
      <c r="J20" s="39" t="s">
        <v>26</v>
      </c>
      <c r="K20" s="39" t="s">
        <v>21</v>
      </c>
      <c r="L20" s="40" t="s">
        <v>178</v>
      </c>
      <c r="M20" s="40"/>
      <c r="N20" s="40" t="n">
        <v>6.9</v>
      </c>
      <c r="O20" s="40"/>
      <c r="P20" s="40" t="n">
        <f aca="false">G20+M20+N20+O20</f>
        <v>754.9</v>
      </c>
    </row>
    <row r="21" s="74" customFormat="true" ht="15" hidden="false" customHeight="true" outlineLevel="0" collapsed="false">
      <c r="A21" s="39" t="n">
        <v>19</v>
      </c>
      <c r="B21" s="39" t="n">
        <v>1226</v>
      </c>
      <c r="C21" s="39" t="s">
        <v>230</v>
      </c>
      <c r="D21" s="39" t="s">
        <v>29</v>
      </c>
      <c r="E21" s="45" t="s">
        <v>231</v>
      </c>
      <c r="F21" s="46" t="n">
        <v>2</v>
      </c>
      <c r="G21" s="46" t="n">
        <v>1316</v>
      </c>
      <c r="H21" s="45" t="s">
        <v>232</v>
      </c>
      <c r="I21" s="76"/>
      <c r="J21" s="39" t="s">
        <v>20</v>
      </c>
      <c r="K21" s="39" t="s">
        <v>21</v>
      </c>
      <c r="L21" s="40" t="s">
        <v>178</v>
      </c>
      <c r="M21" s="40"/>
      <c r="N21" s="40" t="n">
        <v>6.9</v>
      </c>
      <c r="O21" s="40"/>
      <c r="P21" s="40" t="n">
        <f aca="false">G21+M21+N21+O21</f>
        <v>1322.9</v>
      </c>
    </row>
    <row r="22" s="74" customFormat="true" ht="15" hidden="false" customHeight="true" outlineLevel="0" collapsed="false">
      <c r="A22" s="39" t="s">
        <v>82</v>
      </c>
      <c r="B22" s="39"/>
      <c r="C22" s="39"/>
      <c r="D22" s="39"/>
      <c r="E22" s="39"/>
      <c r="F22" s="39" t="n">
        <f aca="false">SUM(F3:F21)</f>
        <v>33</v>
      </c>
      <c r="G22" s="46" t="n">
        <f aca="false">SUM(G3:G21)</f>
        <v>22651</v>
      </c>
      <c r="H22" s="65"/>
      <c r="I22" s="65"/>
      <c r="J22" s="39"/>
      <c r="K22" s="39"/>
      <c r="L22" s="39"/>
      <c r="M22" s="39" t="n">
        <f aca="false">SUM(M3:M21)</f>
        <v>70</v>
      </c>
      <c r="N22" s="39" t="n">
        <f aca="false">SUM(N3:N21)</f>
        <v>131.1</v>
      </c>
      <c r="O22" s="39"/>
      <c r="P22" s="40" t="n">
        <f aca="false">SUM(P3:P21)</f>
        <v>22852.1</v>
      </c>
    </row>
    <row r="23" s="74" customFormat="true" ht="1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</row>
    <row r="24" s="74" customFormat="true" ht="1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</row>
  </sheetData>
  <autoFilter ref="A2:P22"/>
  <mergeCells count="1">
    <mergeCell ref="A1:P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A1:P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7" width="3.74"/>
    <col collapsed="false" customWidth="true" hidden="false" outlineLevel="0" max="2" min="2" style="77" width="6.12"/>
    <col collapsed="false" customWidth="true" hidden="false" outlineLevel="0" max="3" min="3" style="77" width="8.5"/>
    <col collapsed="false" customWidth="true" hidden="false" outlineLevel="0" max="4" min="4" style="77" width="3.86"/>
    <col collapsed="false" customWidth="true" hidden="false" outlineLevel="0" max="5" min="5" style="77" width="5.74"/>
    <col collapsed="false" customWidth="true" hidden="false" outlineLevel="0" max="6" min="6" style="77" width="4.12"/>
    <col collapsed="false" customWidth="true" hidden="false" outlineLevel="0" max="7" min="7" style="77" width="7.99"/>
    <col collapsed="false" customWidth="true" hidden="false" outlineLevel="0" max="8" min="8" style="77" width="8.11"/>
    <col collapsed="false" customWidth="true" hidden="false" outlineLevel="0" max="9" min="9" style="77" width="6.5"/>
    <col collapsed="false" customWidth="true" hidden="false" outlineLevel="0" max="10" min="10" style="77" width="5.36"/>
    <col collapsed="false" customWidth="true" hidden="false" outlineLevel="0" max="11" min="11" style="77" width="6.12"/>
    <col collapsed="false" customWidth="true" hidden="false" outlineLevel="0" max="12" min="12" style="77" width="9.36"/>
    <col collapsed="false" customWidth="true" hidden="false" outlineLevel="0" max="13" min="13" style="77" width="5.86"/>
    <col collapsed="false" customWidth="true" hidden="false" outlineLevel="0" max="15" min="14" style="77" width="6.74"/>
    <col collapsed="false" customWidth="true" hidden="false" outlineLevel="0" max="16" min="16" style="77" width="10.24"/>
    <col collapsed="false" customWidth="false" hidden="false" outlineLevel="0" max="257" min="17" style="77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3" t="s">
        <v>1</v>
      </c>
      <c r="B2" s="33" t="s">
        <v>2</v>
      </c>
      <c r="C2" s="33" t="s">
        <v>233</v>
      </c>
      <c r="D2" s="33" t="s">
        <v>4</v>
      </c>
      <c r="E2" s="33" t="s">
        <v>5</v>
      </c>
      <c r="F2" s="78" t="s">
        <v>6</v>
      </c>
      <c r="G2" s="33" t="s">
        <v>234</v>
      </c>
      <c r="H2" s="79" t="s">
        <v>174</v>
      </c>
      <c r="I2" s="80" t="s">
        <v>235</v>
      </c>
      <c r="J2" s="33" t="s">
        <v>10</v>
      </c>
      <c r="K2" s="39" t="s">
        <v>11</v>
      </c>
      <c r="L2" s="40" t="s">
        <v>12</v>
      </c>
      <c r="M2" s="41" t="s">
        <v>13</v>
      </c>
      <c r="N2" s="41" t="s">
        <v>14</v>
      </c>
      <c r="O2" s="11"/>
      <c r="P2" s="40" t="s">
        <v>15</v>
      </c>
    </row>
    <row r="3" customFormat="false" ht="15" hidden="false" customHeight="true" outlineLevel="0" collapsed="false">
      <c r="A3" s="39" t="n">
        <v>1</v>
      </c>
      <c r="B3" s="43" t="s">
        <v>236</v>
      </c>
      <c r="C3" s="44" t="s">
        <v>237</v>
      </c>
      <c r="D3" s="39" t="s">
        <v>29</v>
      </c>
      <c r="E3" s="45" t="s">
        <v>238</v>
      </c>
      <c r="F3" s="81" t="n">
        <v>4</v>
      </c>
      <c r="G3" s="46" t="n">
        <v>2752</v>
      </c>
      <c r="H3" s="47" t="n">
        <v>2002.02</v>
      </c>
      <c r="I3" s="48" t="n">
        <v>2018.09</v>
      </c>
      <c r="J3" s="39" t="s">
        <v>56</v>
      </c>
      <c r="K3" s="39" t="s">
        <v>21</v>
      </c>
      <c r="L3" s="40" t="s">
        <v>239</v>
      </c>
      <c r="M3" s="40"/>
      <c r="N3" s="40" t="n">
        <v>6.9</v>
      </c>
      <c r="O3" s="40"/>
      <c r="P3" s="40" t="n">
        <f aca="false">G3+M3+N3+O3</f>
        <v>2758.9</v>
      </c>
    </row>
    <row r="4" customFormat="false" ht="15" hidden="false" customHeight="true" outlineLevel="0" collapsed="false">
      <c r="A4" s="39" t="n">
        <v>2</v>
      </c>
      <c r="B4" s="43" t="s">
        <v>240</v>
      </c>
      <c r="C4" s="44" t="s">
        <v>241</v>
      </c>
      <c r="D4" s="39" t="s">
        <v>18</v>
      </c>
      <c r="E4" s="45" t="s">
        <v>242</v>
      </c>
      <c r="F4" s="81" t="n">
        <v>1</v>
      </c>
      <c r="G4" s="46" t="n">
        <v>698</v>
      </c>
      <c r="H4" s="47" t="n">
        <v>2001.12</v>
      </c>
      <c r="I4" s="48" t="s">
        <v>37</v>
      </c>
      <c r="J4" s="39" t="s">
        <v>56</v>
      </c>
      <c r="K4" s="39" t="s">
        <v>21</v>
      </c>
      <c r="L4" s="40" t="s">
        <v>239</v>
      </c>
      <c r="M4" s="40"/>
      <c r="N4" s="40" t="n">
        <v>6.9</v>
      </c>
      <c r="O4" s="40"/>
      <c r="P4" s="40" t="n">
        <f aca="false">G4+M4+N4+O4</f>
        <v>704.9</v>
      </c>
    </row>
    <row r="5" customFormat="false" ht="15" hidden="false" customHeight="true" outlineLevel="0" collapsed="false">
      <c r="A5" s="39" t="n">
        <v>3</v>
      </c>
      <c r="B5" s="43" t="s">
        <v>243</v>
      </c>
      <c r="C5" s="52" t="s">
        <v>244</v>
      </c>
      <c r="D5" s="39" t="s">
        <v>18</v>
      </c>
      <c r="E5" s="45" t="s">
        <v>245</v>
      </c>
      <c r="F5" s="81" t="n">
        <v>1</v>
      </c>
      <c r="G5" s="46" t="n">
        <v>748</v>
      </c>
      <c r="H5" s="47" t="n">
        <v>2003.01</v>
      </c>
      <c r="I5" s="48" t="n">
        <v>2018.05</v>
      </c>
      <c r="J5" s="39" t="s">
        <v>26</v>
      </c>
      <c r="K5" s="39" t="s">
        <v>21</v>
      </c>
      <c r="L5" s="40" t="s">
        <v>239</v>
      </c>
      <c r="M5" s="40"/>
      <c r="N5" s="40" t="n">
        <v>6.9</v>
      </c>
      <c r="O5" s="40"/>
      <c r="P5" s="40" t="n">
        <f aca="false">G5+M5+N5+O5</f>
        <v>754.9</v>
      </c>
    </row>
    <row r="6" customFormat="false" ht="15" hidden="false" customHeight="true" outlineLevel="0" collapsed="false">
      <c r="A6" s="39" t="n">
        <v>4</v>
      </c>
      <c r="B6" s="43" t="s">
        <v>246</v>
      </c>
      <c r="C6" s="39" t="s">
        <v>247</v>
      </c>
      <c r="D6" s="39" t="s">
        <v>18</v>
      </c>
      <c r="E6" s="45" t="s">
        <v>248</v>
      </c>
      <c r="F6" s="81" t="n">
        <v>1</v>
      </c>
      <c r="G6" s="46" t="n">
        <v>683</v>
      </c>
      <c r="H6" s="47" t="n">
        <v>2003.04</v>
      </c>
      <c r="I6" s="48" t="s">
        <v>37</v>
      </c>
      <c r="J6" s="39" t="s">
        <v>26</v>
      </c>
      <c r="K6" s="39" t="s">
        <v>21</v>
      </c>
      <c r="L6" s="40" t="s">
        <v>239</v>
      </c>
      <c r="M6" s="40"/>
      <c r="N6" s="40" t="n">
        <v>6.9</v>
      </c>
      <c r="O6" s="40"/>
      <c r="P6" s="40" t="n">
        <f aca="false">G6+M6+N6+O6</f>
        <v>689.9</v>
      </c>
    </row>
    <row r="7" customFormat="false" ht="15" hidden="false" customHeight="true" outlineLevel="0" collapsed="false">
      <c r="A7" s="39" t="n">
        <v>5</v>
      </c>
      <c r="B7" s="43" t="s">
        <v>249</v>
      </c>
      <c r="C7" s="39" t="s">
        <v>250</v>
      </c>
      <c r="D7" s="39" t="s">
        <v>18</v>
      </c>
      <c r="E7" s="45" t="s">
        <v>251</v>
      </c>
      <c r="F7" s="81" t="n">
        <v>2</v>
      </c>
      <c r="G7" s="46" t="n">
        <v>1336</v>
      </c>
      <c r="H7" s="47" t="n">
        <v>2003.04</v>
      </c>
      <c r="I7" s="48" t="s">
        <v>192</v>
      </c>
      <c r="J7" s="39" t="s">
        <v>26</v>
      </c>
      <c r="K7" s="39" t="s">
        <v>21</v>
      </c>
      <c r="L7" s="40" t="s">
        <v>239</v>
      </c>
      <c r="M7" s="40"/>
      <c r="N7" s="40" t="n">
        <v>6.9</v>
      </c>
      <c r="O7" s="40"/>
      <c r="P7" s="40" t="n">
        <f aca="false">G7+M7+N7+O7</f>
        <v>1342.9</v>
      </c>
    </row>
    <row r="8" customFormat="false" ht="15" hidden="false" customHeight="true" outlineLevel="0" collapsed="false">
      <c r="A8" s="39" t="n">
        <v>6</v>
      </c>
      <c r="B8" s="82" t="s">
        <v>252</v>
      </c>
      <c r="C8" s="19" t="s">
        <v>253</v>
      </c>
      <c r="D8" s="9" t="s">
        <v>18</v>
      </c>
      <c r="E8" s="45" t="s">
        <v>254</v>
      </c>
      <c r="F8" s="32" t="n">
        <v>2</v>
      </c>
      <c r="G8" s="46" t="n">
        <v>1356</v>
      </c>
      <c r="H8" s="45" t="n">
        <v>2007.04</v>
      </c>
      <c r="I8" s="63" t="n">
        <v>2014.1</v>
      </c>
      <c r="J8" s="39" t="s">
        <v>56</v>
      </c>
      <c r="K8" s="39" t="s">
        <v>21</v>
      </c>
      <c r="L8" s="40" t="s">
        <v>239</v>
      </c>
      <c r="M8" s="40"/>
      <c r="N8" s="40" t="n">
        <v>6.9</v>
      </c>
      <c r="O8" s="40"/>
      <c r="P8" s="40" t="n">
        <f aca="false">G8+M8+N8+O8</f>
        <v>1362.9</v>
      </c>
    </row>
    <row r="9" customFormat="false" ht="15" hidden="false" customHeight="true" outlineLevel="0" collapsed="false">
      <c r="A9" s="39" t="n">
        <v>7</v>
      </c>
      <c r="B9" s="43" t="s">
        <v>255</v>
      </c>
      <c r="C9" s="9" t="s">
        <v>256</v>
      </c>
      <c r="D9" s="9" t="s">
        <v>18</v>
      </c>
      <c r="E9" s="45" t="n">
        <v>39.12</v>
      </c>
      <c r="F9" s="32" t="n">
        <v>1</v>
      </c>
      <c r="G9" s="46" t="n">
        <v>748</v>
      </c>
      <c r="H9" s="47" t="n">
        <v>2003.07</v>
      </c>
      <c r="I9" s="48" t="s">
        <v>37</v>
      </c>
      <c r="J9" s="39" t="s">
        <v>56</v>
      </c>
      <c r="K9" s="39" t="s">
        <v>21</v>
      </c>
      <c r="L9" s="40" t="s">
        <v>239</v>
      </c>
      <c r="M9" s="40"/>
      <c r="N9" s="40" t="n">
        <v>6.9</v>
      </c>
      <c r="O9" s="40"/>
      <c r="P9" s="40" t="n">
        <f aca="false">G9+M9+N9+O9</f>
        <v>754.9</v>
      </c>
    </row>
    <row r="10" customFormat="false" ht="15" hidden="false" customHeight="true" outlineLevel="0" collapsed="false">
      <c r="A10" s="39" t="n">
        <v>8</v>
      </c>
      <c r="B10" s="43" t="s">
        <v>257</v>
      </c>
      <c r="C10" s="40" t="s">
        <v>258</v>
      </c>
      <c r="D10" s="40" t="s">
        <v>29</v>
      </c>
      <c r="E10" s="47" t="s">
        <v>259</v>
      </c>
      <c r="F10" s="61" t="n">
        <v>1</v>
      </c>
      <c r="G10" s="46" t="n">
        <v>663</v>
      </c>
      <c r="H10" s="47" t="s">
        <v>45</v>
      </c>
      <c r="I10" s="48" t="n">
        <v>2022.01</v>
      </c>
      <c r="J10" s="39" t="s">
        <v>56</v>
      </c>
      <c r="K10" s="39" t="s">
        <v>21</v>
      </c>
      <c r="L10" s="40" t="s">
        <v>239</v>
      </c>
      <c r="M10" s="40"/>
      <c r="N10" s="40" t="n">
        <v>6.9</v>
      </c>
      <c r="O10" s="40"/>
      <c r="P10" s="40" t="n">
        <f aca="false">G10+M10+N10+O10</f>
        <v>669.9</v>
      </c>
    </row>
    <row r="11" customFormat="false" ht="15" hidden="false" customHeight="true" outlineLevel="0" collapsed="false">
      <c r="A11" s="39" t="n">
        <v>9</v>
      </c>
      <c r="B11" s="45" t="s">
        <v>260</v>
      </c>
      <c r="C11" s="44" t="s">
        <v>261</v>
      </c>
      <c r="D11" s="39" t="s">
        <v>29</v>
      </c>
      <c r="E11" s="45" t="s">
        <v>254</v>
      </c>
      <c r="F11" s="20" t="n">
        <v>1</v>
      </c>
      <c r="G11" s="46" t="n">
        <v>698</v>
      </c>
      <c r="H11" s="47" t="n">
        <v>2004.07</v>
      </c>
      <c r="I11" s="48" t="n">
        <v>2022.09</v>
      </c>
      <c r="J11" s="39" t="s">
        <v>56</v>
      </c>
      <c r="K11" s="39" t="s">
        <v>21</v>
      </c>
      <c r="L11" s="40" t="s">
        <v>239</v>
      </c>
      <c r="M11" s="40"/>
      <c r="N11" s="40" t="n">
        <v>6.9</v>
      </c>
      <c r="O11" s="40"/>
      <c r="P11" s="40" t="n">
        <f aca="false">G11+M11+N11+O11</f>
        <v>704.9</v>
      </c>
    </row>
    <row r="12" customFormat="false" ht="15" hidden="false" customHeight="true" outlineLevel="0" collapsed="false">
      <c r="A12" s="39" t="n">
        <v>10</v>
      </c>
      <c r="B12" s="14" t="s">
        <v>262</v>
      </c>
      <c r="C12" s="13" t="s">
        <v>263</v>
      </c>
      <c r="D12" s="13" t="s">
        <v>18</v>
      </c>
      <c r="E12" s="14" t="s">
        <v>264</v>
      </c>
      <c r="F12" s="83" t="n">
        <v>2</v>
      </c>
      <c r="G12" s="46" t="n">
        <v>1484</v>
      </c>
      <c r="H12" s="45" t="n">
        <v>2007.04</v>
      </c>
      <c r="I12" s="48" t="s">
        <v>105</v>
      </c>
      <c r="J12" s="39" t="s">
        <v>26</v>
      </c>
      <c r="K12" s="13" t="s">
        <v>21</v>
      </c>
      <c r="L12" s="19" t="s">
        <v>239</v>
      </c>
      <c r="M12" s="19"/>
      <c r="N12" s="40" t="n">
        <v>6.9</v>
      </c>
      <c r="O12" s="40"/>
      <c r="P12" s="40" t="n">
        <f aca="false">G12+M12+N12+O12</f>
        <v>1490.9</v>
      </c>
    </row>
    <row r="13" customFormat="false" ht="15" hidden="false" customHeight="true" outlineLevel="0" collapsed="false">
      <c r="A13" s="39" t="n">
        <v>11</v>
      </c>
      <c r="B13" s="45" t="s">
        <v>265</v>
      </c>
      <c r="C13" s="52" t="s">
        <v>266</v>
      </c>
      <c r="D13" s="39" t="s">
        <v>18</v>
      </c>
      <c r="E13" s="45" t="s">
        <v>267</v>
      </c>
      <c r="F13" s="81" t="n">
        <v>2</v>
      </c>
      <c r="G13" s="46" t="n">
        <v>1376</v>
      </c>
      <c r="H13" s="45" t="s">
        <v>131</v>
      </c>
      <c r="I13" s="63"/>
      <c r="J13" s="39" t="s">
        <v>56</v>
      </c>
      <c r="K13" s="39" t="s">
        <v>21</v>
      </c>
      <c r="L13" s="44" t="s">
        <v>239</v>
      </c>
      <c r="M13" s="44"/>
      <c r="N13" s="40" t="n">
        <v>6.9</v>
      </c>
      <c r="O13" s="40"/>
      <c r="P13" s="40" t="n">
        <f aca="false">G13+M13+N13+O13</f>
        <v>1382.9</v>
      </c>
    </row>
    <row r="14" customFormat="false" ht="15" hidden="false" customHeight="true" outlineLevel="0" collapsed="false">
      <c r="A14" s="39" t="n">
        <v>12</v>
      </c>
      <c r="B14" s="39" t="n">
        <v>1141</v>
      </c>
      <c r="C14" s="39" t="s">
        <v>268</v>
      </c>
      <c r="D14" s="39" t="s">
        <v>29</v>
      </c>
      <c r="E14" s="39" t="n">
        <v>70.03</v>
      </c>
      <c r="F14" s="39" t="n">
        <v>1</v>
      </c>
      <c r="G14" s="46" t="n">
        <v>748</v>
      </c>
      <c r="H14" s="69" t="n">
        <v>2013.1</v>
      </c>
      <c r="I14" s="63" t="n">
        <v>2018.05</v>
      </c>
      <c r="J14" s="39" t="s">
        <v>26</v>
      </c>
      <c r="K14" s="39" t="s">
        <v>21</v>
      </c>
      <c r="L14" s="40" t="s">
        <v>239</v>
      </c>
      <c r="M14" s="40"/>
      <c r="N14" s="40" t="n">
        <v>6.9</v>
      </c>
      <c r="O14" s="40"/>
      <c r="P14" s="40" t="n">
        <f aca="false">G14+M14+N14+O14</f>
        <v>754.9</v>
      </c>
    </row>
    <row r="15" customFormat="false" ht="15" hidden="false" customHeight="true" outlineLevel="0" collapsed="false">
      <c r="A15" s="39" t="n">
        <v>13</v>
      </c>
      <c r="B15" s="39" t="n">
        <v>1178</v>
      </c>
      <c r="C15" s="67" t="s">
        <v>269</v>
      </c>
      <c r="D15" s="39" t="s">
        <v>29</v>
      </c>
      <c r="E15" s="69" t="n">
        <v>95.09</v>
      </c>
      <c r="F15" s="39" t="n">
        <v>1</v>
      </c>
      <c r="G15" s="46" t="n">
        <v>748</v>
      </c>
      <c r="H15" s="69" t="n">
        <v>2015.01</v>
      </c>
      <c r="I15" s="63" t="n">
        <v>2020.1</v>
      </c>
      <c r="J15" s="39" t="s">
        <v>20</v>
      </c>
      <c r="K15" s="39" t="s">
        <v>21</v>
      </c>
      <c r="L15" s="39" t="s">
        <v>239</v>
      </c>
      <c r="M15" s="39"/>
      <c r="N15" s="40" t="n">
        <v>6.9</v>
      </c>
      <c r="O15" s="40"/>
      <c r="P15" s="40" t="n">
        <f aca="false">G15+M15+N15+O15</f>
        <v>754.9</v>
      </c>
    </row>
    <row r="16" customFormat="false" ht="15" hidden="false" customHeight="true" outlineLevel="0" collapsed="false">
      <c r="A16" s="39" t="n">
        <v>14</v>
      </c>
      <c r="B16" s="39" t="n">
        <v>1181</v>
      </c>
      <c r="C16" s="67" t="s">
        <v>270</v>
      </c>
      <c r="D16" s="39" t="s">
        <v>18</v>
      </c>
      <c r="E16" s="69" t="n">
        <v>91.12</v>
      </c>
      <c r="F16" s="39" t="n">
        <v>2</v>
      </c>
      <c r="G16" s="46" t="n">
        <v>1396</v>
      </c>
      <c r="H16" s="69" t="n">
        <v>2015.01</v>
      </c>
      <c r="I16" s="63"/>
      <c r="J16" s="39" t="s">
        <v>26</v>
      </c>
      <c r="K16" s="39" t="s">
        <v>21</v>
      </c>
      <c r="L16" s="39" t="s">
        <v>239</v>
      </c>
      <c r="M16" s="39"/>
      <c r="N16" s="40" t="n">
        <v>6.9</v>
      </c>
      <c r="O16" s="40"/>
      <c r="P16" s="40" t="n">
        <f aca="false">G16+M16+N16+O16</f>
        <v>1402.9</v>
      </c>
    </row>
    <row r="17" customFormat="false" ht="15" hidden="false" customHeight="true" outlineLevel="0" collapsed="false">
      <c r="A17" s="39" t="n">
        <v>15</v>
      </c>
      <c r="B17" s="39" t="n">
        <v>1196</v>
      </c>
      <c r="C17" s="67" t="s">
        <v>271</v>
      </c>
      <c r="D17" s="39" t="s">
        <v>18</v>
      </c>
      <c r="E17" s="69" t="n">
        <v>59.06</v>
      </c>
      <c r="F17" s="39" t="n">
        <v>2</v>
      </c>
      <c r="G17" s="46" t="n">
        <v>1396</v>
      </c>
      <c r="H17" s="69" t="n">
        <v>2016.01</v>
      </c>
      <c r="I17" s="63"/>
      <c r="J17" s="39" t="s">
        <v>26</v>
      </c>
      <c r="K17" s="39" t="s">
        <v>21</v>
      </c>
      <c r="L17" s="39" t="s">
        <v>239</v>
      </c>
      <c r="M17" s="39"/>
      <c r="N17" s="40" t="n">
        <v>6.9</v>
      </c>
      <c r="O17" s="40"/>
      <c r="P17" s="40" t="n">
        <f aca="false">G17+M17+N17+O17</f>
        <v>1402.9</v>
      </c>
    </row>
    <row r="18" customFormat="false" ht="15" hidden="false" customHeight="true" outlineLevel="0" collapsed="false">
      <c r="A18" s="39" t="n">
        <v>16</v>
      </c>
      <c r="B18" s="39" t="n">
        <v>1197</v>
      </c>
      <c r="C18" s="67" t="s">
        <v>272</v>
      </c>
      <c r="D18" s="39" t="s">
        <v>18</v>
      </c>
      <c r="E18" s="69" t="n">
        <v>75.12</v>
      </c>
      <c r="F18" s="39" t="n">
        <v>4</v>
      </c>
      <c r="G18" s="46" t="n">
        <v>2792</v>
      </c>
      <c r="H18" s="69" t="n">
        <v>2016.01</v>
      </c>
      <c r="I18" s="63" t="n">
        <v>2016.08</v>
      </c>
      <c r="J18" s="39" t="s">
        <v>26</v>
      </c>
      <c r="K18" s="39" t="s">
        <v>21</v>
      </c>
      <c r="L18" s="39" t="s">
        <v>239</v>
      </c>
      <c r="M18" s="39"/>
      <c r="N18" s="40" t="n">
        <v>6.9</v>
      </c>
      <c r="O18" s="40"/>
      <c r="P18" s="40" t="n">
        <f aca="false">G18+M18+N18+O18</f>
        <v>2798.9</v>
      </c>
    </row>
    <row r="19" customFormat="false" ht="15" hidden="false" customHeight="true" outlineLevel="0" collapsed="false">
      <c r="A19" s="39" t="n">
        <v>17</v>
      </c>
      <c r="B19" s="39" t="n">
        <v>1203</v>
      </c>
      <c r="C19" s="67" t="s">
        <v>273</v>
      </c>
      <c r="D19" s="39" t="s">
        <v>29</v>
      </c>
      <c r="E19" s="69" t="n">
        <v>56.06</v>
      </c>
      <c r="F19" s="39" t="n">
        <v>1</v>
      </c>
      <c r="G19" s="46" t="n">
        <v>748</v>
      </c>
      <c r="H19" s="69" t="n">
        <v>2016.09</v>
      </c>
      <c r="I19" s="63" t="n">
        <v>2018.05</v>
      </c>
      <c r="J19" s="39" t="s">
        <v>26</v>
      </c>
      <c r="K19" s="39" t="s">
        <v>21</v>
      </c>
      <c r="L19" s="39" t="s">
        <v>239</v>
      </c>
      <c r="M19" s="39"/>
      <c r="N19" s="40" t="n">
        <v>6.9</v>
      </c>
      <c r="O19" s="40"/>
      <c r="P19" s="40" t="n">
        <f aca="false">G19+M19+N19+O19</f>
        <v>754.9</v>
      </c>
    </row>
    <row r="20" customFormat="false" ht="15" hidden="false" customHeight="true" outlineLevel="0" collapsed="false">
      <c r="A20" s="39" t="n">
        <v>18</v>
      </c>
      <c r="B20" s="39" t="n">
        <v>1207</v>
      </c>
      <c r="C20" s="67" t="s">
        <v>274</v>
      </c>
      <c r="D20" s="39" t="s">
        <v>18</v>
      </c>
      <c r="E20" s="69" t="n">
        <v>82.06</v>
      </c>
      <c r="F20" s="39" t="n">
        <v>1</v>
      </c>
      <c r="G20" s="46" t="n">
        <v>748</v>
      </c>
      <c r="H20" s="69" t="n">
        <v>2017.08</v>
      </c>
      <c r="I20" s="63" t="n">
        <v>2018.05</v>
      </c>
      <c r="J20" s="39" t="s">
        <v>26</v>
      </c>
      <c r="K20" s="39" t="s">
        <v>21</v>
      </c>
      <c r="L20" s="39" t="s">
        <v>239</v>
      </c>
      <c r="M20" s="39"/>
      <c r="N20" s="40" t="n">
        <v>6.9</v>
      </c>
      <c r="O20" s="40"/>
      <c r="P20" s="40" t="n">
        <f aca="false">G20+M20+N20+O20</f>
        <v>754.9</v>
      </c>
    </row>
    <row r="21" customFormat="false" ht="15" hidden="false" customHeight="true" outlineLevel="0" collapsed="false">
      <c r="A21" s="39" t="n">
        <v>19</v>
      </c>
      <c r="B21" s="39" t="n">
        <v>1208</v>
      </c>
      <c r="C21" s="67" t="s">
        <v>275</v>
      </c>
      <c r="D21" s="39" t="s">
        <v>18</v>
      </c>
      <c r="E21" s="69" t="n">
        <v>71.01</v>
      </c>
      <c r="F21" s="39" t="n">
        <v>1</v>
      </c>
      <c r="G21" s="46" t="n">
        <v>698</v>
      </c>
      <c r="H21" s="69" t="n">
        <v>2017.08</v>
      </c>
      <c r="I21" s="63" t="n">
        <v>2023.01</v>
      </c>
      <c r="J21" s="39" t="s">
        <v>26</v>
      </c>
      <c r="K21" s="39" t="s">
        <v>21</v>
      </c>
      <c r="L21" s="39" t="s">
        <v>239</v>
      </c>
      <c r="M21" s="39"/>
      <c r="N21" s="40" t="n">
        <v>6.9</v>
      </c>
      <c r="O21" s="40"/>
      <c r="P21" s="40" t="n">
        <f aca="false">G21+M21+N21+O21</f>
        <v>704.9</v>
      </c>
    </row>
    <row r="22" customFormat="false" ht="15" hidden="false" customHeight="true" outlineLevel="0" collapsed="false">
      <c r="A22" s="39" t="n">
        <v>20</v>
      </c>
      <c r="B22" s="39" t="n">
        <v>1212</v>
      </c>
      <c r="C22" s="67" t="s">
        <v>276</v>
      </c>
      <c r="D22" s="39" t="s">
        <v>29</v>
      </c>
      <c r="E22" s="69" t="n">
        <v>77.1</v>
      </c>
      <c r="F22" s="39" t="n">
        <v>2</v>
      </c>
      <c r="G22" s="46" t="n">
        <v>1396</v>
      </c>
      <c r="H22" s="69" t="n">
        <v>2017.11</v>
      </c>
      <c r="I22" s="63" t="n">
        <v>2023.01</v>
      </c>
      <c r="J22" s="39" t="s">
        <v>56</v>
      </c>
      <c r="K22" s="39" t="s">
        <v>21</v>
      </c>
      <c r="L22" s="39" t="s">
        <v>239</v>
      </c>
      <c r="M22" s="39"/>
      <c r="N22" s="40" t="n">
        <v>6.9</v>
      </c>
      <c r="O22" s="40"/>
      <c r="P22" s="40" t="n">
        <f aca="false">G22+M22+N22+O22</f>
        <v>1402.9</v>
      </c>
    </row>
    <row r="23" customFormat="false" ht="15" hidden="false" customHeight="true" outlineLevel="0" collapsed="false">
      <c r="A23" s="39" t="n">
        <v>21</v>
      </c>
      <c r="B23" s="39" t="n">
        <v>1213</v>
      </c>
      <c r="C23" s="67" t="s">
        <v>277</v>
      </c>
      <c r="D23" s="39" t="s">
        <v>18</v>
      </c>
      <c r="E23" s="69" t="n">
        <v>92.08</v>
      </c>
      <c r="F23" s="39" t="n">
        <v>1</v>
      </c>
      <c r="G23" s="46" t="n">
        <v>748</v>
      </c>
      <c r="H23" s="69" t="n">
        <v>2019.02</v>
      </c>
      <c r="I23" s="63" t="n">
        <v>2020.1</v>
      </c>
      <c r="J23" s="39" t="s">
        <v>26</v>
      </c>
      <c r="K23" s="39" t="s">
        <v>21</v>
      </c>
      <c r="L23" s="39" t="s">
        <v>239</v>
      </c>
      <c r="M23" s="39"/>
      <c r="N23" s="40" t="n">
        <v>6.9</v>
      </c>
      <c r="O23" s="40"/>
      <c r="P23" s="40" t="n">
        <f aca="false">G23+M23+N23+O23</f>
        <v>754.9</v>
      </c>
    </row>
    <row r="24" customFormat="false" ht="15" hidden="false" customHeight="true" outlineLevel="0" collapsed="false">
      <c r="A24" s="39" t="n">
        <v>22</v>
      </c>
      <c r="B24" s="39" t="n">
        <v>1214</v>
      </c>
      <c r="C24" s="67" t="s">
        <v>278</v>
      </c>
      <c r="D24" s="39" t="s">
        <v>18</v>
      </c>
      <c r="E24" s="69" t="n">
        <v>73.03</v>
      </c>
      <c r="F24" s="39" t="n">
        <v>2</v>
      </c>
      <c r="G24" s="46" t="n">
        <v>1316</v>
      </c>
      <c r="H24" s="69" t="n">
        <v>2020.04</v>
      </c>
      <c r="I24" s="63" t="n">
        <v>2021.11</v>
      </c>
      <c r="J24" s="39" t="s">
        <v>26</v>
      </c>
      <c r="K24" s="39" t="s">
        <v>21</v>
      </c>
      <c r="L24" s="39" t="s">
        <v>239</v>
      </c>
      <c r="M24" s="39"/>
      <c r="N24" s="40" t="n">
        <v>6.9</v>
      </c>
      <c r="O24" s="40"/>
      <c r="P24" s="40" t="n">
        <f aca="false">G24+M24+N24+O24</f>
        <v>1322.9</v>
      </c>
    </row>
    <row r="25" customFormat="false" ht="15" hidden="false" customHeight="true" outlineLevel="0" collapsed="false">
      <c r="A25" s="39" t="n">
        <v>23</v>
      </c>
      <c r="B25" s="39" t="n">
        <v>1118</v>
      </c>
      <c r="C25" s="67" t="s">
        <v>279</v>
      </c>
      <c r="D25" s="39" t="s">
        <v>18</v>
      </c>
      <c r="E25" s="69" t="n">
        <v>70.07</v>
      </c>
      <c r="F25" s="39" t="n">
        <v>1</v>
      </c>
      <c r="G25" s="46" t="n">
        <v>748</v>
      </c>
      <c r="H25" s="69" t="n">
        <v>2012.01</v>
      </c>
      <c r="I25" s="63" t="n">
        <v>2020.09</v>
      </c>
      <c r="J25" s="39" t="s">
        <v>26</v>
      </c>
      <c r="K25" s="39" t="s">
        <v>21</v>
      </c>
      <c r="L25" s="39" t="s">
        <v>239</v>
      </c>
      <c r="M25" s="39" t="n">
        <v>10</v>
      </c>
      <c r="N25" s="40" t="n">
        <v>6.9</v>
      </c>
      <c r="O25" s="40"/>
      <c r="P25" s="40" t="n">
        <f aca="false">G25+M25+N25+O25</f>
        <v>764.9</v>
      </c>
    </row>
    <row r="26" customFormat="false" ht="15" hidden="false" customHeight="true" outlineLevel="0" collapsed="false">
      <c r="A26" s="39" t="n">
        <v>24</v>
      </c>
      <c r="B26" s="39" t="n">
        <v>1119</v>
      </c>
      <c r="C26" s="67" t="s">
        <v>280</v>
      </c>
      <c r="D26" s="39" t="s">
        <v>18</v>
      </c>
      <c r="E26" s="69" t="n">
        <v>43.04</v>
      </c>
      <c r="F26" s="39" t="n">
        <v>1</v>
      </c>
      <c r="G26" s="46" t="n">
        <v>748</v>
      </c>
      <c r="H26" s="69" t="n">
        <v>2021.09</v>
      </c>
      <c r="I26" s="63"/>
      <c r="J26" s="39" t="s">
        <v>26</v>
      </c>
      <c r="K26" s="39" t="s">
        <v>21</v>
      </c>
      <c r="L26" s="39" t="s">
        <v>239</v>
      </c>
      <c r="M26" s="39"/>
      <c r="N26" s="40" t="n">
        <v>6.9</v>
      </c>
      <c r="O26" s="40"/>
      <c r="P26" s="40" t="n">
        <f aca="false">G26+M26+N26+O26</f>
        <v>754.9</v>
      </c>
    </row>
    <row r="27" customFormat="false" ht="15" hidden="false" customHeight="true" outlineLevel="0" collapsed="false">
      <c r="A27" s="39" t="s">
        <v>82</v>
      </c>
      <c r="B27" s="39"/>
      <c r="C27" s="39"/>
      <c r="D27" s="39"/>
      <c r="E27" s="39"/>
      <c r="F27" s="39" t="n">
        <f aca="false">SUM(F3:F26)</f>
        <v>38</v>
      </c>
      <c r="G27" s="46" t="n">
        <f aca="false">SUM(G3:G26)</f>
        <v>26772</v>
      </c>
      <c r="H27" s="65"/>
      <c r="I27" s="65"/>
      <c r="J27" s="39"/>
      <c r="K27" s="39"/>
      <c r="L27" s="39"/>
      <c r="M27" s="39" t="n">
        <f aca="false">SUM(M3:M26)</f>
        <v>10</v>
      </c>
      <c r="N27" s="40" t="n">
        <f aca="false">SUM(N3:N26)</f>
        <v>165.6</v>
      </c>
      <c r="O27" s="40"/>
      <c r="P27" s="40" t="n">
        <f aca="false">SUM(P3:P26)</f>
        <v>26947.6</v>
      </c>
    </row>
  </sheetData>
  <autoFilter ref="A2:P27"/>
  <mergeCells count="1">
    <mergeCell ref="A1:P1"/>
  </mergeCells>
  <dataValidations count="1">
    <dataValidation allowBlank="true" errorStyle="stop" operator="between" showDropDown="false" showErrorMessage="true" showInputMessage="false" sqref="D15:D26" type="list">
      <formula1>"男,女"</formula1>
      <formula2>0</formula2>
    </dataValidation>
  </dataValidation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A1:P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1"/>
    <col collapsed="false" customWidth="true" hidden="false" outlineLevel="0" max="3" min="3" style="0" width="7.5"/>
    <col collapsed="false" customWidth="true" hidden="false" outlineLevel="0" max="4" min="4" style="0" width="3.5"/>
    <col collapsed="false" customWidth="true" hidden="false" outlineLevel="0" max="5" min="5" style="0" width="6.61"/>
    <col collapsed="false" customWidth="true" hidden="false" outlineLevel="0" max="6" min="6" style="0" width="3.74"/>
    <col collapsed="false" customWidth="true" hidden="false" outlineLevel="0" max="7" min="7" style="0" width="5.86"/>
    <col collapsed="false" customWidth="true" hidden="false" outlineLevel="0" max="8" min="8" style="0" width="6.61"/>
    <col collapsed="false" customWidth="true" hidden="false" outlineLevel="0" max="9" min="9" style="0" width="5.86"/>
    <col collapsed="false" customWidth="true" hidden="false" outlineLevel="0" max="10" min="10" style="0" width="5.24"/>
    <col collapsed="false" customWidth="true" hidden="false" outlineLevel="0" max="11" min="11" style="0" width="6.12"/>
    <col collapsed="false" customWidth="true" hidden="false" outlineLevel="0" max="13" min="13" style="0" width="5.61"/>
    <col collapsed="false" customWidth="true" hidden="false" outlineLevel="0" max="15" min="14" style="0" width="6.24"/>
    <col collapsed="false" customWidth="true" hidden="false" outlineLevel="0" max="16" min="16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7.75" hidden="false" customHeight="true" outlineLevel="0" collapsed="false">
      <c r="A2" s="33" t="s">
        <v>1</v>
      </c>
      <c r="B2" s="34" t="s">
        <v>2</v>
      </c>
      <c r="C2" s="35" t="s">
        <v>84</v>
      </c>
      <c r="D2" s="34" t="s">
        <v>4</v>
      </c>
      <c r="E2" s="34" t="s">
        <v>5</v>
      </c>
      <c r="F2" s="36" t="s">
        <v>6</v>
      </c>
      <c r="G2" s="34" t="s">
        <v>7</v>
      </c>
      <c r="H2" s="37" t="s">
        <v>281</v>
      </c>
      <c r="I2" s="38" t="s">
        <v>9</v>
      </c>
      <c r="J2" s="34" t="s">
        <v>10</v>
      </c>
      <c r="K2" s="39" t="s">
        <v>11</v>
      </c>
      <c r="L2" s="40" t="s">
        <v>12</v>
      </c>
      <c r="M2" s="41" t="s">
        <v>13</v>
      </c>
      <c r="N2" s="41" t="s">
        <v>14</v>
      </c>
      <c r="O2" s="11"/>
      <c r="P2" s="40" t="s">
        <v>15</v>
      </c>
    </row>
    <row r="3" customFormat="false" ht="20" hidden="false" customHeight="true" outlineLevel="0" collapsed="false">
      <c r="A3" s="84" t="n">
        <v>1</v>
      </c>
      <c r="B3" s="43" t="s">
        <v>282</v>
      </c>
      <c r="C3" s="44" t="s">
        <v>283</v>
      </c>
      <c r="D3" s="39" t="s">
        <v>29</v>
      </c>
      <c r="E3" s="82" t="s">
        <v>284</v>
      </c>
      <c r="F3" s="46" t="n">
        <v>1</v>
      </c>
      <c r="G3" s="85" t="n">
        <v>688</v>
      </c>
      <c r="H3" s="52" t="n">
        <v>2002.04</v>
      </c>
      <c r="I3" s="86" t="s">
        <v>285</v>
      </c>
      <c r="J3" s="39" t="s">
        <v>38</v>
      </c>
      <c r="K3" s="39" t="s">
        <v>286</v>
      </c>
      <c r="L3" s="40" t="s">
        <v>287</v>
      </c>
      <c r="M3" s="40"/>
      <c r="N3" s="40" t="n">
        <v>6.9</v>
      </c>
      <c r="O3" s="40"/>
      <c r="P3" s="87" t="n">
        <f aca="false">G3+M3+N3+O3</f>
        <v>694.9</v>
      </c>
    </row>
    <row r="4" s="51" customFormat="true" ht="18.75" hidden="false" customHeight="true" outlineLevel="0" collapsed="false">
      <c r="A4" s="84" t="n">
        <v>2</v>
      </c>
      <c r="B4" s="43" t="s">
        <v>288</v>
      </c>
      <c r="C4" s="52" t="s">
        <v>289</v>
      </c>
      <c r="D4" s="39" t="s">
        <v>29</v>
      </c>
      <c r="E4" s="82" t="s">
        <v>290</v>
      </c>
      <c r="F4" s="46" t="n">
        <v>1</v>
      </c>
      <c r="G4" s="85" t="n">
        <v>688</v>
      </c>
      <c r="H4" s="86" t="s">
        <v>291</v>
      </c>
      <c r="I4" s="52"/>
      <c r="J4" s="39" t="s">
        <v>38</v>
      </c>
      <c r="K4" s="39" t="s">
        <v>286</v>
      </c>
      <c r="L4" s="40" t="s">
        <v>287</v>
      </c>
      <c r="M4" s="40"/>
      <c r="N4" s="40" t="n">
        <v>6.9</v>
      </c>
      <c r="O4" s="40"/>
      <c r="P4" s="87" t="n">
        <f aca="false">G4+M4+N4+O4</f>
        <v>694.9</v>
      </c>
    </row>
    <row r="5" s="51" customFormat="true" ht="18.75" hidden="false" customHeight="true" outlineLevel="0" collapsed="false">
      <c r="A5" s="84" t="n">
        <v>3</v>
      </c>
      <c r="B5" s="82" t="s">
        <v>292</v>
      </c>
      <c r="C5" s="44" t="s">
        <v>293</v>
      </c>
      <c r="D5" s="39" t="s">
        <v>18</v>
      </c>
      <c r="E5" s="82" t="s">
        <v>51</v>
      </c>
      <c r="F5" s="20" t="n">
        <v>1</v>
      </c>
      <c r="G5" s="85" t="n">
        <v>688</v>
      </c>
      <c r="H5" s="82" t="s">
        <v>294</v>
      </c>
      <c r="I5" s="86" t="s">
        <v>295</v>
      </c>
      <c r="J5" s="19" t="s">
        <v>26</v>
      </c>
      <c r="K5" s="39" t="s">
        <v>286</v>
      </c>
      <c r="L5" s="40" t="s">
        <v>287</v>
      </c>
      <c r="M5" s="40"/>
      <c r="N5" s="40" t="n">
        <v>6.9</v>
      </c>
      <c r="O5" s="40"/>
      <c r="P5" s="87" t="n">
        <f aca="false">G5+M5+N5+O5</f>
        <v>694.9</v>
      </c>
    </row>
    <row r="6" s="51" customFormat="true" ht="18.75" hidden="false" customHeight="true" outlineLevel="0" collapsed="false">
      <c r="A6" s="84" t="n">
        <v>4</v>
      </c>
      <c r="B6" s="82" t="s">
        <v>296</v>
      </c>
      <c r="C6" s="44" t="s">
        <v>297</v>
      </c>
      <c r="D6" s="39" t="s">
        <v>18</v>
      </c>
      <c r="E6" s="82" t="s">
        <v>298</v>
      </c>
      <c r="F6" s="20" t="n">
        <v>1</v>
      </c>
      <c r="G6" s="85" t="n">
        <v>748</v>
      </c>
      <c r="H6" s="82" t="s">
        <v>299</v>
      </c>
      <c r="I6" s="52"/>
      <c r="J6" s="19" t="s">
        <v>26</v>
      </c>
      <c r="K6" s="39" t="s">
        <v>286</v>
      </c>
      <c r="L6" s="40" t="s">
        <v>287</v>
      </c>
      <c r="M6" s="40"/>
      <c r="N6" s="40" t="n">
        <v>6.9</v>
      </c>
      <c r="O6" s="40"/>
      <c r="P6" s="87" t="n">
        <f aca="false">G6+M6+N6+O6</f>
        <v>754.9</v>
      </c>
    </row>
    <row r="7" s="51" customFormat="true" ht="18.75" hidden="false" customHeight="true" outlineLevel="0" collapsed="false">
      <c r="A7" s="39" t="s">
        <v>82</v>
      </c>
      <c r="B7" s="39"/>
      <c r="C7" s="39"/>
      <c r="D7" s="39"/>
      <c r="E7" s="39"/>
      <c r="F7" s="39" t="n">
        <f aca="false">SUM(F3:F6)</f>
        <v>4</v>
      </c>
      <c r="G7" s="39" t="n">
        <f aca="false">SUM(G3:G6)</f>
        <v>2812</v>
      </c>
      <c r="H7" s="39"/>
      <c r="I7" s="39"/>
      <c r="J7" s="39"/>
      <c r="K7" s="39"/>
      <c r="L7" s="39"/>
      <c r="M7" s="39"/>
      <c r="N7" s="39" t="n">
        <f aca="false">SUM(N3:N6)</f>
        <v>27.6</v>
      </c>
      <c r="O7" s="39"/>
      <c r="P7" s="87" t="n">
        <f aca="false">SUM(P3:P6)</f>
        <v>2839.6</v>
      </c>
    </row>
    <row r="8" s="51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88"/>
    </row>
  </sheetData>
  <autoFilter ref="A2:P7"/>
  <mergeCells count="1">
    <mergeCell ref="A1:P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A1:P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36"/>
    <col collapsed="false" customWidth="true" hidden="false" outlineLevel="0" max="3" min="3" style="0" width="7.5"/>
    <col collapsed="false" customWidth="true" hidden="false" outlineLevel="0" max="4" min="4" style="0" width="3.5"/>
    <col collapsed="false" customWidth="true" hidden="false" outlineLevel="0" max="5" min="5" style="0" width="5.11"/>
    <col collapsed="false" customWidth="true" hidden="false" outlineLevel="0" max="6" min="6" style="0" width="2.86"/>
    <col collapsed="false" customWidth="true" hidden="false" outlineLevel="0" max="7" min="7" style="0" width="5.99"/>
    <col collapsed="false" customWidth="true" hidden="false" outlineLevel="0" max="8" min="8" style="0" width="6.36"/>
    <col collapsed="false" customWidth="true" hidden="false" outlineLevel="0" max="9" min="9" style="0" width="6.86"/>
    <col collapsed="false" customWidth="true" hidden="false" outlineLevel="0" max="10" min="10" style="0" width="5.36"/>
    <col collapsed="false" customWidth="true" hidden="false" outlineLevel="0" max="11" min="11" style="0" width="6.24"/>
    <col collapsed="false" customWidth="true" hidden="false" outlineLevel="0" max="13" min="13" style="0" width="4.86"/>
    <col collapsed="false" customWidth="true" hidden="false" outlineLevel="0" max="15" min="14" style="0" width="7.24"/>
    <col collapsed="false" customWidth="true" hidden="false" outlineLevel="0" max="16" min="16" style="89" width="8.86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3" hidden="false" customHeight="true" outlineLevel="0" collapsed="false">
      <c r="A2" s="33" t="s">
        <v>1</v>
      </c>
      <c r="B2" s="34" t="s">
        <v>300</v>
      </c>
      <c r="C2" s="35" t="s">
        <v>84</v>
      </c>
      <c r="D2" s="34" t="s">
        <v>4</v>
      </c>
      <c r="E2" s="34" t="s">
        <v>5</v>
      </c>
      <c r="F2" s="36" t="s">
        <v>6</v>
      </c>
      <c r="G2" s="34" t="s">
        <v>7</v>
      </c>
      <c r="H2" s="37" t="s">
        <v>85</v>
      </c>
      <c r="I2" s="38" t="s">
        <v>86</v>
      </c>
      <c r="J2" s="34" t="s">
        <v>10</v>
      </c>
      <c r="K2" s="39" t="s">
        <v>11</v>
      </c>
      <c r="L2" s="40" t="s">
        <v>12</v>
      </c>
      <c r="M2" s="41" t="s">
        <v>13</v>
      </c>
      <c r="N2" s="41" t="s">
        <v>14</v>
      </c>
      <c r="O2" s="11"/>
      <c r="P2" s="90" t="s">
        <v>15</v>
      </c>
    </row>
    <row r="3" s="51" customFormat="true" ht="18.75" hidden="false" customHeight="true" outlineLevel="0" collapsed="false">
      <c r="A3" s="39" t="n">
        <v>1</v>
      </c>
      <c r="B3" s="43" t="s">
        <v>301</v>
      </c>
      <c r="C3" s="91" t="s">
        <v>302</v>
      </c>
      <c r="D3" s="39" t="s">
        <v>29</v>
      </c>
      <c r="E3" s="45" t="s">
        <v>245</v>
      </c>
      <c r="F3" s="46" t="n">
        <v>2</v>
      </c>
      <c r="G3" s="46" t="n">
        <v>1376</v>
      </c>
      <c r="H3" s="47" t="n">
        <v>2002.04</v>
      </c>
      <c r="I3" s="48" t="n">
        <v>2013.1</v>
      </c>
      <c r="J3" s="39" t="s">
        <v>26</v>
      </c>
      <c r="K3" s="39" t="s">
        <v>303</v>
      </c>
      <c r="L3" s="40" t="s">
        <v>304</v>
      </c>
      <c r="M3" s="92"/>
      <c r="N3" s="40" t="n">
        <v>6.9</v>
      </c>
      <c r="O3" s="40"/>
      <c r="P3" s="87" t="n">
        <f aca="false">G3+M3+N3+O3</f>
        <v>1382.9</v>
      </c>
    </row>
    <row r="4" s="51" customFormat="true" ht="18.75" hidden="false" customHeight="true" outlineLevel="0" collapsed="false">
      <c r="A4" s="39" t="n">
        <v>2</v>
      </c>
      <c r="B4" s="43" t="s">
        <v>305</v>
      </c>
      <c r="C4" s="44" t="s">
        <v>306</v>
      </c>
      <c r="D4" s="39" t="s">
        <v>18</v>
      </c>
      <c r="E4" s="45" t="s">
        <v>307</v>
      </c>
      <c r="F4" s="46" t="n">
        <v>2</v>
      </c>
      <c r="G4" s="46" t="n">
        <v>1376</v>
      </c>
      <c r="H4" s="45" t="s">
        <v>308</v>
      </c>
      <c r="I4" s="63"/>
      <c r="J4" s="39" t="s">
        <v>56</v>
      </c>
      <c r="K4" s="39" t="s">
        <v>303</v>
      </c>
      <c r="L4" s="40" t="s">
        <v>304</v>
      </c>
      <c r="M4" s="92"/>
      <c r="N4" s="40" t="n">
        <v>6.9</v>
      </c>
      <c r="O4" s="40"/>
      <c r="P4" s="87" t="n">
        <f aca="false">G4+M4+N4+O4</f>
        <v>1382.9</v>
      </c>
    </row>
    <row r="5" s="51" customFormat="true" ht="18.75" hidden="false" customHeight="true" outlineLevel="0" collapsed="false">
      <c r="A5" s="39" t="n">
        <v>3</v>
      </c>
      <c r="B5" s="43" t="s">
        <v>309</v>
      </c>
      <c r="C5" s="52" t="s">
        <v>310</v>
      </c>
      <c r="D5" s="39" t="s">
        <v>18</v>
      </c>
      <c r="E5" s="45" t="s">
        <v>79</v>
      </c>
      <c r="F5" s="46" t="n">
        <v>1</v>
      </c>
      <c r="G5" s="46" t="n">
        <v>738</v>
      </c>
      <c r="H5" s="45" t="s">
        <v>308</v>
      </c>
      <c r="I5" s="63" t="s">
        <v>105</v>
      </c>
      <c r="J5" s="39" t="s">
        <v>26</v>
      </c>
      <c r="K5" s="39" t="s">
        <v>303</v>
      </c>
      <c r="L5" s="40" t="s">
        <v>304</v>
      </c>
      <c r="M5" s="92"/>
      <c r="N5" s="40" t="n">
        <v>6.9</v>
      </c>
      <c r="O5" s="40"/>
      <c r="P5" s="87" t="n">
        <f aca="false">G5+M5+N5+O5</f>
        <v>744.9</v>
      </c>
    </row>
    <row r="6" s="51" customFormat="true" ht="18.75" hidden="false" customHeight="true" outlineLevel="0" collapsed="false">
      <c r="A6" s="39" t="n">
        <v>4</v>
      </c>
      <c r="B6" s="39" t="n">
        <v>1194</v>
      </c>
      <c r="C6" s="64" t="s">
        <v>311</v>
      </c>
      <c r="D6" s="39" t="s">
        <v>18</v>
      </c>
      <c r="E6" s="39" t="n">
        <v>67.05</v>
      </c>
      <c r="F6" s="39" t="n">
        <v>1</v>
      </c>
      <c r="G6" s="46" t="n">
        <v>746</v>
      </c>
      <c r="H6" s="65" t="n">
        <v>2016.01</v>
      </c>
      <c r="I6" s="63"/>
      <c r="J6" s="39" t="s">
        <v>26</v>
      </c>
      <c r="K6" s="39" t="s">
        <v>303</v>
      </c>
      <c r="L6" s="39" t="s">
        <v>304</v>
      </c>
      <c r="M6" s="93"/>
      <c r="N6" s="40" t="n">
        <v>6.9</v>
      </c>
      <c r="O6" s="40"/>
      <c r="P6" s="87" t="n">
        <f aca="false">G6+M6+N6+O6</f>
        <v>752.9</v>
      </c>
    </row>
    <row r="7" s="51" customFormat="true" ht="18.75" hidden="false" customHeight="true" outlineLevel="0" collapsed="false">
      <c r="A7" s="39" t="s">
        <v>82</v>
      </c>
      <c r="B7" s="39"/>
      <c r="C7" s="39"/>
      <c r="D7" s="39"/>
      <c r="E7" s="39"/>
      <c r="F7" s="39" t="n">
        <f aca="false">SUM(F3:F6)</f>
        <v>6</v>
      </c>
      <c r="G7" s="39" t="n">
        <f aca="false">SUM(G3:G6)</f>
        <v>4236</v>
      </c>
      <c r="H7" s="39"/>
      <c r="I7" s="39"/>
      <c r="J7" s="39"/>
      <c r="K7" s="39"/>
      <c r="L7" s="39"/>
      <c r="M7" s="93" t="n">
        <f aca="false">SUM(M3:M6)</f>
        <v>0</v>
      </c>
      <c r="N7" s="39" t="n">
        <f aca="false">SUM(N3:N6)</f>
        <v>27.6</v>
      </c>
      <c r="O7" s="39"/>
      <c r="P7" s="87" t="n">
        <f aca="false">SUM(P3:P6)</f>
        <v>4263.6</v>
      </c>
    </row>
    <row r="8" s="51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89"/>
    </row>
    <row r="9" s="51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89"/>
    </row>
    <row r="10" s="51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89"/>
    </row>
    <row r="11" s="51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89"/>
    </row>
  </sheetData>
  <autoFilter ref="A2:P7"/>
  <mergeCells count="1">
    <mergeCell ref="A1:P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A1:P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5.5"/>
    <col collapsed="false" customWidth="true" hidden="false" outlineLevel="0" max="3" min="3" style="0" width="8.11"/>
    <col collapsed="false" customWidth="true" hidden="false" outlineLevel="0" max="4" min="4" style="0" width="3.61"/>
    <col collapsed="false" customWidth="true" hidden="false" outlineLevel="0" max="5" min="5" style="0" width="5.99"/>
    <col collapsed="false" customWidth="true" hidden="false" outlineLevel="0" max="6" min="6" style="0" width="3.61"/>
    <col collapsed="false" customWidth="true" hidden="false" outlineLevel="0" max="7" min="7" style="0" width="6.99"/>
    <col collapsed="false" customWidth="true" hidden="false" outlineLevel="0" max="8" min="8" style="0" width="6.5"/>
    <col collapsed="false" customWidth="true" hidden="false" outlineLevel="0" max="9" min="9" style="0" width="6.61"/>
    <col collapsed="false" customWidth="true" hidden="false" outlineLevel="0" max="10" min="10" style="0" width="5.5"/>
    <col collapsed="false" customWidth="true" hidden="false" outlineLevel="0" max="11" min="11" style="0" width="7.37"/>
    <col collapsed="false" customWidth="true" hidden="false" outlineLevel="0" max="13" min="13" style="0" width="5.24"/>
    <col collapsed="false" customWidth="true" hidden="false" outlineLevel="0" max="15" min="14" style="0" width="6.74"/>
    <col collapsed="false" customWidth="true" hidden="false" outlineLevel="0" max="16" min="16" style="0" width="9.7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1" hidden="false" customHeight="true" outlineLevel="0" collapsed="false">
      <c r="A2" s="33" t="s">
        <v>1</v>
      </c>
      <c r="B2" s="34" t="s">
        <v>83</v>
      </c>
      <c r="C2" s="35" t="s">
        <v>84</v>
      </c>
      <c r="D2" s="34" t="s">
        <v>4</v>
      </c>
      <c r="E2" s="34" t="s">
        <v>5</v>
      </c>
      <c r="F2" s="36" t="s">
        <v>6</v>
      </c>
      <c r="G2" s="34" t="s">
        <v>7</v>
      </c>
      <c r="H2" s="37" t="s">
        <v>8</v>
      </c>
      <c r="I2" s="38" t="s">
        <v>9</v>
      </c>
      <c r="J2" s="34" t="s">
        <v>10</v>
      </c>
      <c r="K2" s="39" t="s">
        <v>11</v>
      </c>
      <c r="L2" s="40" t="s">
        <v>12</v>
      </c>
      <c r="M2" s="41" t="s">
        <v>13</v>
      </c>
      <c r="N2" s="41" t="s">
        <v>14</v>
      </c>
      <c r="O2" s="11"/>
      <c r="P2" s="40" t="s">
        <v>15</v>
      </c>
    </row>
    <row r="3" s="51" customFormat="true" ht="15" hidden="false" customHeight="true" outlineLevel="0" collapsed="false">
      <c r="A3" s="39" t="n">
        <v>1</v>
      </c>
      <c r="B3" s="43" t="s">
        <v>312</v>
      </c>
      <c r="C3" s="13" t="s">
        <v>313</v>
      </c>
      <c r="D3" s="39" t="s">
        <v>18</v>
      </c>
      <c r="E3" s="45" t="s">
        <v>314</v>
      </c>
      <c r="F3" s="46" t="n">
        <v>1</v>
      </c>
      <c r="G3" s="85" t="n">
        <v>746</v>
      </c>
      <c r="H3" s="47" t="n">
        <v>2002.04</v>
      </c>
      <c r="I3" s="48" t="n">
        <v>2020.08</v>
      </c>
      <c r="J3" s="39" t="s">
        <v>56</v>
      </c>
      <c r="K3" s="39" t="s">
        <v>315</v>
      </c>
      <c r="L3" s="40" t="s">
        <v>316</v>
      </c>
      <c r="M3" s="40"/>
      <c r="N3" s="40" t="n">
        <v>6.9</v>
      </c>
      <c r="O3" s="40"/>
      <c r="P3" s="87" t="n">
        <f aca="false">G3+M3+N3+O3</f>
        <v>752.9</v>
      </c>
    </row>
    <row r="4" s="51" customFormat="true" ht="15" hidden="false" customHeight="true" outlineLevel="0" collapsed="false">
      <c r="A4" s="39" t="n">
        <v>2</v>
      </c>
      <c r="B4" s="43" t="s">
        <v>317</v>
      </c>
      <c r="C4" s="52" t="s">
        <v>318</v>
      </c>
      <c r="D4" s="39" t="s">
        <v>18</v>
      </c>
      <c r="E4" s="45" t="s">
        <v>319</v>
      </c>
      <c r="F4" s="46" t="n">
        <v>1</v>
      </c>
      <c r="G4" s="85" t="n">
        <v>678</v>
      </c>
      <c r="H4" s="47" t="s">
        <v>320</v>
      </c>
      <c r="I4" s="48"/>
      <c r="J4" s="39" t="s">
        <v>20</v>
      </c>
      <c r="K4" s="39" t="s">
        <v>315</v>
      </c>
      <c r="L4" s="40" t="s">
        <v>316</v>
      </c>
      <c r="M4" s="40"/>
      <c r="N4" s="40" t="n">
        <v>6.9</v>
      </c>
      <c r="O4" s="40"/>
      <c r="P4" s="87" t="n">
        <f aca="false">G4+M4+N4+O4</f>
        <v>684.9</v>
      </c>
    </row>
    <row r="5" s="51" customFormat="true" ht="15" hidden="false" customHeight="true" outlineLevel="0" collapsed="false">
      <c r="A5" s="39" t="n">
        <v>3</v>
      </c>
      <c r="B5" s="43" t="s">
        <v>321</v>
      </c>
      <c r="C5" s="52" t="s">
        <v>322</v>
      </c>
      <c r="D5" s="39" t="s">
        <v>29</v>
      </c>
      <c r="E5" s="45" t="s">
        <v>323</v>
      </c>
      <c r="F5" s="46" t="n">
        <v>2</v>
      </c>
      <c r="G5" s="85" t="n">
        <v>1304</v>
      </c>
      <c r="H5" s="47" t="n">
        <v>2002.04</v>
      </c>
      <c r="I5" s="48" t="n">
        <v>2021.1</v>
      </c>
      <c r="J5" s="39" t="s">
        <v>20</v>
      </c>
      <c r="K5" s="39" t="s">
        <v>315</v>
      </c>
      <c r="L5" s="40" t="s">
        <v>316</v>
      </c>
      <c r="M5" s="40"/>
      <c r="N5" s="40" t="n">
        <v>6.9</v>
      </c>
      <c r="O5" s="40"/>
      <c r="P5" s="87" t="n">
        <f aca="false">G5+M5+N5+O5</f>
        <v>1310.9</v>
      </c>
    </row>
    <row r="6" s="51" customFormat="true" ht="15" hidden="false" customHeight="true" outlineLevel="0" collapsed="false">
      <c r="A6" s="39" t="n">
        <v>4</v>
      </c>
      <c r="B6" s="43" t="s">
        <v>324</v>
      </c>
      <c r="C6" s="39" t="s">
        <v>325</v>
      </c>
      <c r="D6" s="10" t="s">
        <v>29</v>
      </c>
      <c r="E6" s="45" t="s">
        <v>326</v>
      </c>
      <c r="F6" s="20" t="n">
        <v>1</v>
      </c>
      <c r="G6" s="85" t="n">
        <v>748</v>
      </c>
      <c r="H6" s="47" t="n">
        <v>2004.01</v>
      </c>
      <c r="I6" s="48" t="n">
        <v>2022.08</v>
      </c>
      <c r="J6" s="39" t="s">
        <v>26</v>
      </c>
      <c r="K6" s="40" t="s">
        <v>315</v>
      </c>
      <c r="L6" s="40" t="s">
        <v>316</v>
      </c>
      <c r="M6" s="40"/>
      <c r="N6" s="40" t="n">
        <v>6.9</v>
      </c>
      <c r="O6" s="40"/>
      <c r="P6" s="87" t="n">
        <f aca="false">G6+M6+N6+O6</f>
        <v>754.9</v>
      </c>
    </row>
    <row r="7" s="51" customFormat="true" ht="15" hidden="false" customHeight="true" outlineLevel="0" collapsed="false">
      <c r="A7" s="39" t="n">
        <v>5</v>
      </c>
      <c r="B7" s="45" t="s">
        <v>327</v>
      </c>
      <c r="C7" s="44" t="s">
        <v>328</v>
      </c>
      <c r="D7" s="44" t="s">
        <v>18</v>
      </c>
      <c r="E7" s="45" t="s">
        <v>329</v>
      </c>
      <c r="F7" s="20" t="n">
        <v>1</v>
      </c>
      <c r="G7" s="85" t="n">
        <v>718</v>
      </c>
      <c r="H7" s="47" t="s">
        <v>330</v>
      </c>
      <c r="I7" s="48" t="s">
        <v>131</v>
      </c>
      <c r="J7" s="39" t="s">
        <v>20</v>
      </c>
      <c r="K7" s="52" t="s">
        <v>315</v>
      </c>
      <c r="L7" s="52" t="s">
        <v>316</v>
      </c>
      <c r="M7" s="52"/>
      <c r="N7" s="40" t="n">
        <v>6.9</v>
      </c>
      <c r="O7" s="40"/>
      <c r="P7" s="87" t="n">
        <f aca="false">G7+M7+N7+O7</f>
        <v>724.9</v>
      </c>
    </row>
    <row r="8" s="51" customFormat="true" ht="15" hidden="false" customHeight="true" outlineLevel="0" collapsed="false">
      <c r="A8" s="39" t="n">
        <v>6</v>
      </c>
      <c r="B8" s="45" t="s">
        <v>331</v>
      </c>
      <c r="C8" s="44" t="s">
        <v>332</v>
      </c>
      <c r="D8" s="44" t="s">
        <v>18</v>
      </c>
      <c r="E8" s="45" t="s">
        <v>333</v>
      </c>
      <c r="F8" s="20" t="n">
        <v>1</v>
      </c>
      <c r="G8" s="85" t="n">
        <v>748</v>
      </c>
      <c r="H8" s="47" t="s">
        <v>330</v>
      </c>
      <c r="I8" s="48" t="n">
        <v>2022.08</v>
      </c>
      <c r="J8" s="39" t="s">
        <v>26</v>
      </c>
      <c r="K8" s="52" t="s">
        <v>315</v>
      </c>
      <c r="L8" s="52" t="s">
        <v>316</v>
      </c>
      <c r="M8" s="52"/>
      <c r="N8" s="40" t="n">
        <v>6.9</v>
      </c>
      <c r="O8" s="40"/>
      <c r="P8" s="87" t="n">
        <f aca="false">G8+M8+N8+O8</f>
        <v>754.9</v>
      </c>
    </row>
    <row r="9" s="51" customFormat="true" ht="15" hidden="false" customHeight="true" outlineLevel="0" collapsed="false">
      <c r="A9" s="39" t="n">
        <v>7</v>
      </c>
      <c r="B9" s="45" t="s">
        <v>334</v>
      </c>
      <c r="C9" s="52" t="s">
        <v>335</v>
      </c>
      <c r="D9" s="39" t="s">
        <v>18</v>
      </c>
      <c r="E9" s="45" t="s">
        <v>336</v>
      </c>
      <c r="F9" s="46" t="n">
        <v>1</v>
      </c>
      <c r="G9" s="85" t="n">
        <v>748</v>
      </c>
      <c r="H9" s="45" t="s">
        <v>291</v>
      </c>
      <c r="I9" s="63" t="n">
        <v>2022.08</v>
      </c>
      <c r="J9" s="39" t="s">
        <v>20</v>
      </c>
      <c r="K9" s="39" t="s">
        <v>315</v>
      </c>
      <c r="L9" s="44" t="s">
        <v>316</v>
      </c>
      <c r="M9" s="44"/>
      <c r="N9" s="40" t="n">
        <v>6.9</v>
      </c>
      <c r="O9" s="40"/>
      <c r="P9" s="87" t="n">
        <f aca="false">G9+M9+N9+O9</f>
        <v>754.9</v>
      </c>
    </row>
    <row r="10" s="51" customFormat="true" ht="15" hidden="false" customHeight="true" outlineLevel="0" collapsed="false">
      <c r="A10" s="39" t="n">
        <v>8</v>
      </c>
      <c r="B10" s="45" t="s">
        <v>337</v>
      </c>
      <c r="C10" s="52" t="s">
        <v>338</v>
      </c>
      <c r="D10" s="39" t="s">
        <v>29</v>
      </c>
      <c r="E10" s="45" t="s">
        <v>339</v>
      </c>
      <c r="F10" s="46" t="n">
        <v>1</v>
      </c>
      <c r="G10" s="85" t="n">
        <v>728</v>
      </c>
      <c r="H10" s="45" t="s">
        <v>320</v>
      </c>
      <c r="I10" s="63" t="n">
        <v>2022.04</v>
      </c>
      <c r="J10" s="39" t="s">
        <v>56</v>
      </c>
      <c r="K10" s="39" t="s">
        <v>315</v>
      </c>
      <c r="L10" s="44" t="s">
        <v>316</v>
      </c>
      <c r="M10" s="44"/>
      <c r="N10" s="40" t="n">
        <v>6.9</v>
      </c>
      <c r="O10" s="40"/>
      <c r="P10" s="87" t="n">
        <f aca="false">G10+M10+N10+O10</f>
        <v>734.9</v>
      </c>
    </row>
    <row r="11" s="51" customFormat="true" ht="15" hidden="false" customHeight="true" outlineLevel="0" collapsed="false">
      <c r="A11" s="39" t="n">
        <v>9</v>
      </c>
      <c r="B11" s="45" t="n">
        <v>1158</v>
      </c>
      <c r="C11" s="52" t="s">
        <v>340</v>
      </c>
      <c r="D11" s="39" t="s">
        <v>29</v>
      </c>
      <c r="E11" s="45" t="n">
        <v>81.12</v>
      </c>
      <c r="F11" s="46" t="n">
        <v>1</v>
      </c>
      <c r="G11" s="85" t="n">
        <v>748</v>
      </c>
      <c r="H11" s="45" t="n">
        <v>2013.1</v>
      </c>
      <c r="I11" s="63" t="n">
        <v>2022.08</v>
      </c>
      <c r="J11" s="39" t="s">
        <v>26</v>
      </c>
      <c r="K11" s="39" t="s">
        <v>315</v>
      </c>
      <c r="L11" s="44" t="s">
        <v>316</v>
      </c>
      <c r="M11" s="44"/>
      <c r="N11" s="40" t="n">
        <v>6.9</v>
      </c>
      <c r="O11" s="40"/>
      <c r="P11" s="87" t="n">
        <f aca="false">G11+M11+N11+O11</f>
        <v>754.9</v>
      </c>
    </row>
    <row r="12" s="51" customFormat="true" ht="15" hidden="false" customHeight="true" outlineLevel="0" collapsed="false">
      <c r="A12" s="39" t="n">
        <v>10</v>
      </c>
      <c r="B12" s="45" t="n">
        <v>1175</v>
      </c>
      <c r="C12" s="52" t="s">
        <v>341</v>
      </c>
      <c r="D12" s="39" t="s">
        <v>18</v>
      </c>
      <c r="E12" s="45" t="n">
        <v>78.03</v>
      </c>
      <c r="F12" s="46" t="n">
        <v>1</v>
      </c>
      <c r="G12" s="85" t="n">
        <v>748</v>
      </c>
      <c r="H12" s="45" t="n">
        <v>2019.04</v>
      </c>
      <c r="I12" s="63" t="n">
        <v>2022.04</v>
      </c>
      <c r="J12" s="39" t="s">
        <v>26</v>
      </c>
      <c r="K12" s="39" t="s">
        <v>315</v>
      </c>
      <c r="L12" s="44" t="s">
        <v>316</v>
      </c>
      <c r="M12" s="44"/>
      <c r="N12" s="40" t="n">
        <v>6.9</v>
      </c>
      <c r="O12" s="40"/>
      <c r="P12" s="87" t="n">
        <f aca="false">G12+M12+N12+O12</f>
        <v>754.9</v>
      </c>
    </row>
    <row r="13" s="51" customFormat="true" ht="15" hidden="false" customHeight="true" outlineLevel="0" collapsed="false">
      <c r="A13" s="39" t="n">
        <v>11</v>
      </c>
      <c r="B13" s="45" t="n">
        <v>1176</v>
      </c>
      <c r="C13" s="52" t="s">
        <v>342</v>
      </c>
      <c r="D13" s="39" t="s">
        <v>18</v>
      </c>
      <c r="E13" s="45" t="n">
        <v>50.03</v>
      </c>
      <c r="F13" s="46" t="n">
        <v>1</v>
      </c>
      <c r="G13" s="85" t="n">
        <v>610</v>
      </c>
      <c r="H13" s="45" t="n">
        <v>2019.1</v>
      </c>
      <c r="I13" s="63" t="n">
        <v>2022.04</v>
      </c>
      <c r="J13" s="39" t="s">
        <v>56</v>
      </c>
      <c r="K13" s="39" t="s">
        <v>315</v>
      </c>
      <c r="L13" s="44" t="s">
        <v>316</v>
      </c>
      <c r="M13" s="44"/>
      <c r="N13" s="40" t="n">
        <v>6.9</v>
      </c>
      <c r="O13" s="40"/>
      <c r="P13" s="87" t="n">
        <f aca="false">G13+M13+N13+O13</f>
        <v>616.9</v>
      </c>
    </row>
    <row r="14" s="51" customFormat="true" ht="15" hidden="false" customHeight="true" outlineLevel="0" collapsed="false">
      <c r="A14" s="39" t="n">
        <v>12</v>
      </c>
      <c r="B14" s="45" t="n">
        <v>1177</v>
      </c>
      <c r="C14" s="52" t="s">
        <v>343</v>
      </c>
      <c r="D14" s="39" t="s">
        <v>18</v>
      </c>
      <c r="E14" s="45" t="n">
        <v>89.08</v>
      </c>
      <c r="F14" s="46" t="n">
        <v>1</v>
      </c>
      <c r="G14" s="85" t="n">
        <v>748</v>
      </c>
      <c r="H14" s="45" t="n">
        <v>2020.01</v>
      </c>
      <c r="I14" s="63" t="n">
        <v>2022.04</v>
      </c>
      <c r="J14" s="39" t="s">
        <v>26</v>
      </c>
      <c r="K14" s="39" t="s">
        <v>315</v>
      </c>
      <c r="L14" s="44" t="s">
        <v>316</v>
      </c>
      <c r="M14" s="44"/>
      <c r="N14" s="40" t="n">
        <v>6.9</v>
      </c>
      <c r="O14" s="40"/>
      <c r="P14" s="87" t="n">
        <f aca="false">G14+M14+N14+O14</f>
        <v>754.9</v>
      </c>
    </row>
    <row r="15" s="51" customFormat="true" ht="15" hidden="false" customHeight="true" outlineLevel="0" collapsed="false">
      <c r="A15" s="39" t="n">
        <v>13</v>
      </c>
      <c r="B15" s="45" t="n">
        <v>1178</v>
      </c>
      <c r="C15" s="52" t="s">
        <v>344</v>
      </c>
      <c r="D15" s="39" t="s">
        <v>18</v>
      </c>
      <c r="E15" s="45" t="n">
        <v>77.07</v>
      </c>
      <c r="F15" s="46" t="n">
        <v>4</v>
      </c>
      <c r="G15" s="85" t="n">
        <v>2832</v>
      </c>
      <c r="H15" s="45" t="n">
        <v>2021.09</v>
      </c>
      <c r="I15" s="63" t="n">
        <v>2022.04</v>
      </c>
      <c r="J15" s="39" t="s">
        <v>20</v>
      </c>
      <c r="K15" s="39" t="s">
        <v>315</v>
      </c>
      <c r="L15" s="44" t="s">
        <v>316</v>
      </c>
      <c r="M15" s="44"/>
      <c r="N15" s="40" t="n">
        <v>6.9</v>
      </c>
      <c r="O15" s="40"/>
      <c r="P15" s="87" t="n">
        <f aca="false">G15+M15+N15+O15</f>
        <v>2838.9</v>
      </c>
    </row>
    <row r="16" s="51" customFormat="true" ht="15" hidden="false" customHeight="true" outlineLevel="0" collapsed="false">
      <c r="A16" s="39" t="n">
        <v>14</v>
      </c>
      <c r="B16" s="45" t="n">
        <v>1179</v>
      </c>
      <c r="C16" s="52" t="s">
        <v>345</v>
      </c>
      <c r="D16" s="39" t="s">
        <v>18</v>
      </c>
      <c r="E16" s="45" t="s">
        <v>346</v>
      </c>
      <c r="F16" s="46" t="n">
        <v>3</v>
      </c>
      <c r="G16" s="85" t="n">
        <v>1329</v>
      </c>
      <c r="H16" s="45" t="n">
        <v>2022.07</v>
      </c>
      <c r="I16" s="63"/>
      <c r="J16" s="39" t="s">
        <v>26</v>
      </c>
      <c r="K16" s="39" t="s">
        <v>315</v>
      </c>
      <c r="L16" s="44" t="s">
        <v>316</v>
      </c>
      <c r="M16" s="44"/>
      <c r="N16" s="40" t="n">
        <v>6.9</v>
      </c>
      <c r="O16" s="40"/>
      <c r="P16" s="87" t="n">
        <f aca="false">G16+M16+N16+O16</f>
        <v>1335.9</v>
      </c>
    </row>
    <row r="17" s="51" customFormat="true" ht="15" hidden="false" customHeight="true" outlineLevel="0" collapsed="false">
      <c r="A17" s="39" t="n">
        <v>15</v>
      </c>
      <c r="B17" s="45" t="n">
        <v>1180</v>
      </c>
      <c r="C17" s="52" t="s">
        <v>347</v>
      </c>
      <c r="D17" s="39" t="s">
        <v>18</v>
      </c>
      <c r="E17" s="45" t="s">
        <v>348</v>
      </c>
      <c r="F17" s="46" t="n">
        <v>3</v>
      </c>
      <c r="G17" s="85" t="n">
        <v>1544</v>
      </c>
      <c r="H17" s="45" t="n">
        <v>2022.07</v>
      </c>
      <c r="I17" s="63"/>
      <c r="J17" s="39" t="s">
        <v>349</v>
      </c>
      <c r="K17" s="39" t="s">
        <v>315</v>
      </c>
      <c r="L17" s="44" t="s">
        <v>316</v>
      </c>
      <c r="M17" s="44"/>
      <c r="N17" s="40" t="n">
        <v>6.9</v>
      </c>
      <c r="O17" s="40"/>
      <c r="P17" s="94" t="n">
        <f aca="false">G17+M17+N17+O17</f>
        <v>1550.9</v>
      </c>
    </row>
    <row r="18" s="51" customFormat="true" ht="15" hidden="false" customHeight="true" outlineLevel="0" collapsed="false">
      <c r="A18" s="39" t="n">
        <v>16</v>
      </c>
      <c r="B18" s="45" t="n">
        <v>1181</v>
      </c>
      <c r="C18" s="52" t="s">
        <v>350</v>
      </c>
      <c r="D18" s="39" t="s">
        <v>18</v>
      </c>
      <c r="E18" s="45" t="s">
        <v>351</v>
      </c>
      <c r="F18" s="46" t="n">
        <v>1</v>
      </c>
      <c r="G18" s="85" t="n">
        <v>748</v>
      </c>
      <c r="H18" s="45" t="s">
        <v>167</v>
      </c>
      <c r="I18" s="63"/>
      <c r="J18" s="39" t="s">
        <v>26</v>
      </c>
      <c r="K18" s="39" t="s">
        <v>315</v>
      </c>
      <c r="L18" s="44" t="s">
        <v>316</v>
      </c>
      <c r="M18" s="44"/>
      <c r="N18" s="40" t="n">
        <v>6.9</v>
      </c>
      <c r="O18" s="40"/>
      <c r="P18" s="94" t="n">
        <v>754.9</v>
      </c>
    </row>
    <row r="19" s="51" customFormat="true" ht="15" hidden="false" customHeight="true" outlineLevel="0" collapsed="false">
      <c r="A19" s="39" t="n">
        <v>17</v>
      </c>
      <c r="B19" s="45" t="n">
        <v>1182</v>
      </c>
      <c r="C19" s="52" t="s">
        <v>352</v>
      </c>
      <c r="D19" s="39" t="s">
        <v>18</v>
      </c>
      <c r="E19" s="45" t="s">
        <v>353</v>
      </c>
      <c r="F19" s="46" t="n">
        <v>1</v>
      </c>
      <c r="G19" s="85" t="n">
        <v>748</v>
      </c>
      <c r="H19" s="45" t="s">
        <v>167</v>
      </c>
      <c r="I19" s="63"/>
      <c r="J19" s="39" t="s">
        <v>56</v>
      </c>
      <c r="K19" s="39" t="s">
        <v>315</v>
      </c>
      <c r="L19" s="44" t="s">
        <v>316</v>
      </c>
      <c r="M19" s="44"/>
      <c r="N19" s="40" t="n">
        <v>6.9</v>
      </c>
      <c r="O19" s="40"/>
      <c r="P19" s="94" t="n">
        <v>754.9</v>
      </c>
    </row>
    <row r="20" s="51" customFormat="true" ht="15" hidden="false" customHeight="true" outlineLevel="0" collapsed="false">
      <c r="A20" s="39" t="s">
        <v>82</v>
      </c>
      <c r="B20" s="45"/>
      <c r="C20" s="52"/>
      <c r="D20" s="39"/>
      <c r="E20" s="45"/>
      <c r="F20" s="46" t="n">
        <f aca="false">SUM(F3:F19)</f>
        <v>25</v>
      </c>
      <c r="G20" s="85" t="n">
        <f aca="false">SUM(G3:G19)</f>
        <v>16473</v>
      </c>
      <c r="H20" s="45"/>
      <c r="I20" s="63"/>
      <c r="J20" s="39"/>
      <c r="K20" s="39"/>
      <c r="L20" s="44"/>
      <c r="M20" s="44"/>
      <c r="N20" s="40" t="n">
        <f aca="false">SUM(N3:N19)</f>
        <v>117.3</v>
      </c>
      <c r="O20" s="40"/>
      <c r="P20" s="87" t="n">
        <f aca="false">SUM(P3:P19)</f>
        <v>16590.3</v>
      </c>
    </row>
    <row r="21" s="51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s="51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s="51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s="51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s="51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s="51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</sheetData>
  <autoFilter ref="A2:P20"/>
  <mergeCells count="1">
    <mergeCell ref="A1:P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5.61"/>
    <col collapsed="false" customWidth="true" hidden="false" outlineLevel="0" max="3" min="3" style="0" width="9.36"/>
    <col collapsed="false" customWidth="true" hidden="false" outlineLevel="0" max="4" min="4" style="0" width="4.74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5.86"/>
    <col collapsed="false" customWidth="true" hidden="false" outlineLevel="0" max="12" min="12" style="0" width="5.61"/>
    <col collapsed="false" customWidth="true" hidden="false" outlineLevel="0" max="13" min="13" style="0" width="5.11"/>
    <col collapsed="false" customWidth="true" hidden="false" outlineLevel="0" max="15" min="14" style="0" width="6.61"/>
    <col collapsed="false" customWidth="true" hidden="false" outlineLevel="0" max="16" min="16" style="0" width="10.86"/>
    <col collapsed="false" customWidth="true" hidden="false" outlineLevel="0" max="17" min="17" style="0" width="16.74"/>
    <col collapsed="false" customWidth="true" hidden="false" outlineLevel="0" max="18" min="18" style="0" width="15.74"/>
    <col collapsed="false" customWidth="true" hidden="false" outlineLevel="0" max="19" min="19" style="0" width="12.12"/>
    <col collapsed="false" customWidth="true" hidden="false" outlineLevel="0" max="20" min="20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1.5" hidden="false" customHeight="true" outlineLevel="0" collapsed="false">
      <c r="A2" s="33" t="s">
        <v>1</v>
      </c>
      <c r="B2" s="34" t="s">
        <v>2</v>
      </c>
      <c r="C2" s="35" t="s">
        <v>84</v>
      </c>
      <c r="D2" s="34" t="s">
        <v>4</v>
      </c>
      <c r="E2" s="34" t="s">
        <v>5</v>
      </c>
      <c r="F2" s="36" t="s">
        <v>354</v>
      </c>
      <c r="G2" s="34" t="s">
        <v>7</v>
      </c>
      <c r="H2" s="37" t="s">
        <v>174</v>
      </c>
      <c r="I2" s="38" t="s">
        <v>355</v>
      </c>
      <c r="J2" s="34" t="s">
        <v>10</v>
      </c>
      <c r="K2" s="39" t="s">
        <v>11</v>
      </c>
      <c r="L2" s="40" t="s">
        <v>12</v>
      </c>
      <c r="M2" s="41" t="s">
        <v>13</v>
      </c>
      <c r="N2" s="41" t="s">
        <v>14</v>
      </c>
      <c r="O2" s="95"/>
      <c r="P2" s="40" t="s">
        <v>15</v>
      </c>
      <c r="Q2" s="96" t="s">
        <v>356</v>
      </c>
    </row>
    <row r="3" s="51" customFormat="true" ht="18.75" hidden="false" customHeight="true" outlineLevel="0" collapsed="false">
      <c r="A3" s="39" t="n">
        <v>1</v>
      </c>
      <c r="B3" s="43" t="s">
        <v>357</v>
      </c>
      <c r="C3" s="40" t="s">
        <v>358</v>
      </c>
      <c r="D3" s="40" t="s">
        <v>18</v>
      </c>
      <c r="E3" s="47" t="s">
        <v>101</v>
      </c>
      <c r="F3" s="61" t="n">
        <v>2</v>
      </c>
      <c r="G3" s="46" t="n">
        <v>1416</v>
      </c>
      <c r="H3" s="45" t="n">
        <v>2007.04</v>
      </c>
      <c r="I3" s="63"/>
      <c r="J3" s="9" t="s">
        <v>56</v>
      </c>
      <c r="K3" s="40" t="s">
        <v>359</v>
      </c>
      <c r="L3" s="39" t="s">
        <v>38</v>
      </c>
      <c r="M3" s="39"/>
      <c r="N3" s="40" t="n">
        <v>6.9</v>
      </c>
      <c r="O3" s="40"/>
      <c r="P3" s="40" t="n">
        <f aca="false">G3+M3+N3+O3</f>
        <v>1422.9</v>
      </c>
      <c r="Q3" s="97" t="s">
        <v>360</v>
      </c>
      <c r="R3" s="51" t="s">
        <v>361</v>
      </c>
    </row>
    <row r="4" s="51" customFormat="true" ht="18.75" hidden="false" customHeight="true" outlineLevel="0" collapsed="false">
      <c r="A4" s="39" t="s">
        <v>82</v>
      </c>
      <c r="B4" s="39"/>
      <c r="C4" s="39"/>
      <c r="D4" s="39"/>
      <c r="E4" s="39"/>
      <c r="F4" s="39" t="n">
        <f aca="false">SUM(F3:F3)</f>
        <v>2</v>
      </c>
      <c r="G4" s="39" t="n">
        <f aca="false">SUM(G3:G3)</f>
        <v>1416</v>
      </c>
      <c r="H4" s="65"/>
      <c r="I4" s="65"/>
      <c r="J4" s="39"/>
      <c r="K4" s="39"/>
      <c r="L4" s="39"/>
      <c r="M4" s="39"/>
      <c r="N4" s="39" t="n">
        <f aca="false">SUM(N3:N3)</f>
        <v>6.9</v>
      </c>
      <c r="O4" s="39"/>
      <c r="P4" s="40" t="n">
        <f aca="false">SUM(P3:P3)</f>
        <v>1422.9</v>
      </c>
      <c r="Q4" s="98"/>
    </row>
    <row r="5" customFormat="false" ht="15.75" hidden="false" customHeight="false" outlineLevel="0" collapsed="false">
      <c r="H5" s="99"/>
      <c r="I5" s="99"/>
    </row>
  </sheetData>
  <mergeCells count="1">
    <mergeCell ref="A1:P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86"/>
    <col collapsed="false" customWidth="true" hidden="false" outlineLevel="0" max="3" min="3" style="0" width="6.99"/>
    <col collapsed="false" customWidth="true" hidden="false" outlineLevel="0" max="4" min="4" style="0" width="3.86"/>
    <col collapsed="false" customWidth="true" hidden="false" outlineLevel="0" max="5" min="5" style="0" width="8.86"/>
    <col collapsed="false" customWidth="true" hidden="false" outlineLevel="0" max="6" min="6" style="0" width="2.86"/>
    <col collapsed="false" customWidth="true" hidden="false" outlineLevel="0" max="7" min="7" style="0" width="5.36"/>
    <col collapsed="false" customWidth="true" hidden="false" outlineLevel="0" max="8" min="8" style="0" width="6.5"/>
    <col collapsed="false" customWidth="true" hidden="false" outlineLevel="0" max="9" min="9" style="0" width="6.74"/>
    <col collapsed="false" customWidth="true" hidden="false" outlineLevel="0" max="10" min="10" style="0" width="5.99"/>
    <col collapsed="false" customWidth="true" hidden="false" outlineLevel="0" max="11" min="11" style="0" width="6.61"/>
    <col collapsed="false" customWidth="true" hidden="false" outlineLevel="0" max="13" min="13" style="0" width="6.5"/>
    <col collapsed="false" customWidth="true" hidden="false" outlineLevel="0" max="15" min="14" style="0" width="6.99"/>
    <col collapsed="false" customWidth="true" hidden="false" outlineLevel="0" max="16" min="16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6" hidden="false" customHeight="true" outlineLevel="0" collapsed="false">
      <c r="A2" s="33" t="s">
        <v>1</v>
      </c>
      <c r="B2" s="34" t="s">
        <v>2</v>
      </c>
      <c r="C2" s="35" t="s">
        <v>84</v>
      </c>
      <c r="D2" s="34" t="s">
        <v>4</v>
      </c>
      <c r="E2" s="34" t="s">
        <v>5</v>
      </c>
      <c r="F2" s="36" t="s">
        <v>6</v>
      </c>
      <c r="G2" s="34" t="s">
        <v>7</v>
      </c>
      <c r="H2" s="34" t="s">
        <v>362</v>
      </c>
      <c r="I2" s="34" t="s">
        <v>363</v>
      </c>
      <c r="J2" s="34" t="s">
        <v>10</v>
      </c>
      <c r="K2" s="39" t="s">
        <v>11</v>
      </c>
      <c r="L2" s="40" t="s">
        <v>12</v>
      </c>
      <c r="M2" s="41" t="s">
        <v>13</v>
      </c>
      <c r="N2" s="41" t="s">
        <v>14</v>
      </c>
      <c r="O2" s="95"/>
      <c r="P2" s="40" t="s">
        <v>15</v>
      </c>
    </row>
    <row r="3" s="77" customFormat="true" ht="20.1" hidden="false" customHeight="true" outlineLevel="0" collapsed="false">
      <c r="A3" s="39" t="n">
        <v>1</v>
      </c>
      <c r="B3" s="39"/>
      <c r="C3" s="39" t="s">
        <v>364</v>
      </c>
      <c r="D3" s="39" t="s">
        <v>18</v>
      </c>
      <c r="E3" s="68" t="n">
        <v>1966.1</v>
      </c>
      <c r="F3" s="39" t="n">
        <v>1</v>
      </c>
      <c r="G3" s="85" t="n">
        <v>748</v>
      </c>
      <c r="H3" s="82" t="s">
        <v>365</v>
      </c>
      <c r="I3" s="44"/>
      <c r="J3" s="39" t="s">
        <v>26</v>
      </c>
      <c r="K3" s="39" t="s">
        <v>366</v>
      </c>
      <c r="L3" s="39" t="s">
        <v>38</v>
      </c>
      <c r="M3" s="39"/>
      <c r="N3" s="40" t="n">
        <v>6.9</v>
      </c>
      <c r="O3" s="40"/>
      <c r="P3" s="87" t="n">
        <f aca="false">G3+N3</f>
        <v>754.9</v>
      </c>
    </row>
    <row r="4" s="77" customFormat="true" ht="20.1" hidden="false" customHeight="true" outlineLevel="0" collapsed="false">
      <c r="A4" s="39" t="s">
        <v>82</v>
      </c>
      <c r="B4" s="39"/>
      <c r="C4" s="39"/>
      <c r="D4" s="39"/>
      <c r="E4" s="39"/>
      <c r="F4" s="39" t="n">
        <f aca="false">SUM(F3:F3)</f>
        <v>1</v>
      </c>
      <c r="G4" s="39" t="n">
        <f aca="false">SUM(G3:G3)</f>
        <v>748</v>
      </c>
      <c r="H4" s="39"/>
      <c r="I4" s="39"/>
      <c r="J4" s="39"/>
      <c r="K4" s="39"/>
      <c r="L4" s="39"/>
      <c r="M4" s="39"/>
      <c r="N4" s="39" t="n">
        <f aca="false">SUM(N3:N3)</f>
        <v>6.9</v>
      </c>
      <c r="O4" s="39"/>
      <c r="P4" s="87" t="n">
        <f aca="false">SUM(P3:P3)</f>
        <v>754.9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记住</cp:lastModifiedBy>
  <cp:lastPrinted>2019-03-03T16:51:55Z</cp:lastPrinted>
  <dcterms:modified xsi:type="dcterms:W3CDTF">2023-02-28T10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1.1.0.9615</vt:lpwstr>
  </property>
</Properties>
</file>