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3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19</definedName>
    <definedName function="false" hidden="true" localSheetId="1" name="_xlnm._FilterDatabase" vbProcedure="false">渔沧!$A$2:$K$35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3</definedName>
    <definedName function="false" hidden="true" localSheetId="3" name="_xlnm._FilterDatabase" vbProcedure="false">长兴!$A$2:$K$26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3</definedName>
    <definedName function="false" hidden="false" localSheetId="0" name="Print_Titles" vbProcedure="false">翠园!$1:$2</definedName>
    <definedName function="false" hidden="false" localSheetId="1" name="Print_Area" vbProcedure="false">渔沧!$A$1:$K$35</definedName>
    <definedName function="false" hidden="false" localSheetId="1" name="Print_Titles" vbProcedure="false">渔沧!$1:$2</definedName>
    <definedName function="false" hidden="false" localSheetId="2" name="Print_Area" vbProcedure="false">凤翔!$A$1:$K$23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19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79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8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陈新忠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张富英</t>
  </si>
  <si>
    <t xml:space="preserve">吴彦</t>
  </si>
  <si>
    <t xml:space="preserve">罗君吉</t>
  </si>
  <si>
    <t xml:space="preserve">黄喜兰</t>
  </si>
  <si>
    <t xml:space="preserve">江永金</t>
  </si>
  <si>
    <t xml:space="preserve">黄豪</t>
  </si>
  <si>
    <t xml:space="preserve">渔沧社区</t>
  </si>
  <si>
    <t xml:space="preserve">黄毅明</t>
  </si>
  <si>
    <t xml:space="preserve">陈毓麟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  <numFmt numFmtId="170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1</v>
      </c>
      <c r="D3" s="12" t="n">
        <v>748</v>
      </c>
      <c r="E3" s="7" t="s">
        <v>12</v>
      </c>
      <c r="F3" s="7" t="s">
        <v>13</v>
      </c>
      <c r="G3" s="8" t="s">
        <v>14</v>
      </c>
      <c r="H3" s="8" t="n">
        <v>10</v>
      </c>
      <c r="I3" s="8" t="n">
        <v>6.9</v>
      </c>
      <c r="J3" s="8"/>
      <c r="K3" s="8" t="n">
        <f aca="false">D3+H3+I3+J3</f>
        <v>764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2</v>
      </c>
      <c r="D4" s="12" t="n">
        <v>1436</v>
      </c>
      <c r="E4" s="7" t="s">
        <v>12</v>
      </c>
      <c r="F4" s="7" t="s">
        <v>13</v>
      </c>
      <c r="G4" s="8" t="s">
        <v>14</v>
      </c>
      <c r="H4" s="8"/>
      <c r="I4" s="8" t="n">
        <v>6.9</v>
      </c>
      <c r="J4" s="8"/>
      <c r="K4" s="8" t="n">
        <f aca="false">D4+H4+I4+J4</f>
        <v>1442.9</v>
      </c>
    </row>
    <row r="5" s="13" customFormat="true" ht="15" hidden="false" customHeight="true" outlineLevel="0" collapsed="false">
      <c r="A5" s="7" t="n">
        <v>3</v>
      </c>
      <c r="B5" s="14" t="s">
        <v>16</v>
      </c>
      <c r="C5" s="12" t="n">
        <v>3</v>
      </c>
      <c r="D5" s="12" t="n">
        <v>2019</v>
      </c>
      <c r="E5" s="7" t="s">
        <v>17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2025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1</v>
      </c>
      <c r="D6" s="12" t="n">
        <v>663</v>
      </c>
      <c r="E6" s="7" t="s">
        <v>17</v>
      </c>
      <c r="F6" s="7" t="s">
        <v>13</v>
      </c>
      <c r="G6" s="8" t="s">
        <v>14</v>
      </c>
      <c r="H6" s="8" t="n">
        <v>10</v>
      </c>
      <c r="I6" s="8" t="n">
        <v>6.9</v>
      </c>
      <c r="J6" s="8"/>
      <c r="K6" s="8" t="n">
        <f aca="false">D6+H6+I6+J6</f>
        <v>679.9</v>
      </c>
    </row>
    <row r="7" s="13" customFormat="true" ht="15" hidden="false" customHeight="true" outlineLevel="0" collapsed="false">
      <c r="A7" s="7" t="n">
        <v>5</v>
      </c>
      <c r="B7" s="8" t="s">
        <v>19</v>
      </c>
      <c r="C7" s="15" t="n">
        <v>1</v>
      </c>
      <c r="D7" s="12" t="n">
        <v>748</v>
      </c>
      <c r="E7" s="7" t="s">
        <v>20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764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20</v>
      </c>
      <c r="F8" s="7" t="s">
        <v>13</v>
      </c>
      <c r="G8" s="8" t="s">
        <v>14</v>
      </c>
      <c r="H8" s="8"/>
      <c r="I8" s="8" t="n">
        <v>6.9</v>
      </c>
      <c r="J8" s="8"/>
      <c r="K8" s="8" t="n">
        <f aca="false">D8+H8+I8+J8</f>
        <v>754.9</v>
      </c>
    </row>
    <row r="9" s="13" customFormat="true" ht="15" hidden="false" customHeight="true" outlineLevel="0" collapsed="false">
      <c r="A9" s="7" t="n">
        <v>7</v>
      </c>
      <c r="B9" s="11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4" t="s">
        <v>23</v>
      </c>
      <c r="C10" s="12" t="n">
        <v>3</v>
      </c>
      <c r="D10" s="12" t="n">
        <v>2034</v>
      </c>
      <c r="E10" s="7" t="s">
        <v>24</v>
      </c>
      <c r="F10" s="11" t="s">
        <v>13</v>
      </c>
      <c r="G10" s="14" t="s">
        <v>14</v>
      </c>
      <c r="H10" s="14"/>
      <c r="I10" s="8" t="n">
        <v>6.9</v>
      </c>
      <c r="J10" s="8"/>
      <c r="K10" s="8" t="n">
        <f aca="false">D10+H10+I10+J10</f>
        <v>2040.9</v>
      </c>
    </row>
    <row r="11" s="13" customFormat="true" ht="15" hidden="false" customHeight="true" outlineLevel="0" collapsed="false">
      <c r="A11" s="7" t="n">
        <v>9</v>
      </c>
      <c r="B11" s="16" t="s">
        <v>25</v>
      </c>
      <c r="C11" s="12" t="n">
        <v>1</v>
      </c>
      <c r="D11" s="12" t="n">
        <v>748</v>
      </c>
      <c r="E11" s="7" t="s">
        <v>20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754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2</v>
      </c>
      <c r="D12" s="12" t="n">
        <v>1396</v>
      </c>
      <c r="E12" s="7" t="s">
        <v>20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1402.9</v>
      </c>
    </row>
    <row r="13" s="13" customFormat="true" ht="15" hidden="false" customHeight="true" outlineLevel="0" collapsed="false">
      <c r="A13" s="7" t="n">
        <v>11</v>
      </c>
      <c r="B13" s="7" t="s">
        <v>27</v>
      </c>
      <c r="C13" s="7" t="n">
        <v>2</v>
      </c>
      <c r="D13" s="12" t="n">
        <v>1404</v>
      </c>
      <c r="E13" s="7" t="s">
        <v>12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1410.9</v>
      </c>
    </row>
    <row r="14" s="13" customFormat="true" ht="15" hidden="false" customHeight="true" outlineLevel="0" collapsed="false">
      <c r="A14" s="7" t="n">
        <v>12</v>
      </c>
      <c r="B14" s="17" t="s">
        <v>28</v>
      </c>
      <c r="C14" s="7" t="n">
        <v>1</v>
      </c>
      <c r="D14" s="12" t="n">
        <v>698</v>
      </c>
      <c r="E14" s="7" t="s">
        <v>17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704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1</v>
      </c>
      <c r="D15" s="12" t="n">
        <v>748</v>
      </c>
      <c r="E15" s="7" t="s">
        <v>12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754.9</v>
      </c>
    </row>
    <row r="16" s="13" customFormat="true" ht="15" hidden="false" customHeight="true" outlineLevel="0" collapsed="false">
      <c r="A16" s="7" t="n">
        <v>14</v>
      </c>
      <c r="B16" s="17" t="s">
        <v>30</v>
      </c>
      <c r="C16" s="7" t="n">
        <v>1</v>
      </c>
      <c r="D16" s="12" t="n">
        <v>748</v>
      </c>
      <c r="E16" s="7" t="s">
        <v>12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754.9</v>
      </c>
    </row>
    <row r="17" s="13" customFormat="true" ht="15" hidden="false" customHeight="true" outlineLevel="0" collapsed="false">
      <c r="A17" s="7" t="n">
        <v>15</v>
      </c>
      <c r="B17" s="18" t="s">
        <v>31</v>
      </c>
      <c r="C17" s="7" t="n">
        <v>3</v>
      </c>
      <c r="D17" s="12" t="n">
        <v>2058</v>
      </c>
      <c r="E17" s="7" t="s">
        <v>24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2064.9</v>
      </c>
      <c r="M17" s="19"/>
      <c r="N17" s="19"/>
      <c r="O17" s="19"/>
      <c r="P17" s="19"/>
      <c r="Q17" s="19"/>
    </row>
    <row r="18" s="13" customFormat="true" ht="15" hidden="false" customHeight="true" outlineLevel="0" collapsed="false">
      <c r="A18" s="7" t="n">
        <v>16</v>
      </c>
      <c r="B18" s="17" t="s">
        <v>32</v>
      </c>
      <c r="C18" s="7" t="n">
        <v>1</v>
      </c>
      <c r="D18" s="12" t="n">
        <v>686</v>
      </c>
      <c r="E18" s="7" t="s">
        <v>17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692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4</v>
      </c>
      <c r="D19" s="12" t="n">
        <v>2432</v>
      </c>
      <c r="E19" s="7" t="s">
        <v>20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2438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3</v>
      </c>
      <c r="D20" s="12" t="n">
        <v>1800</v>
      </c>
      <c r="E20" s="7" t="s">
        <v>17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1806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7" t="s">
        <v>35</v>
      </c>
      <c r="C21" s="7" t="n">
        <v>1</v>
      </c>
      <c r="D21" s="12" t="n">
        <v>748</v>
      </c>
      <c r="E21" s="7" t="s">
        <v>12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754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11" t="s">
        <v>36</v>
      </c>
      <c r="C22" s="7" t="n">
        <v>4</v>
      </c>
      <c r="D22" s="12" t="n">
        <v>2400</v>
      </c>
      <c r="E22" s="7" t="s">
        <v>20</v>
      </c>
      <c r="F22" s="7" t="s">
        <v>13</v>
      </c>
      <c r="G22" s="8" t="s">
        <v>14</v>
      </c>
      <c r="H22" s="8"/>
      <c r="I22" s="8" t="n">
        <v>6.9</v>
      </c>
      <c r="J22" s="8"/>
      <c r="K22" s="8" t="n">
        <f aca="false">D22+H22+I22+J22</f>
        <v>2406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s">
        <v>37</v>
      </c>
      <c r="B23" s="7"/>
      <c r="C23" s="7" t="n">
        <f aca="false">SUM(C3:C22)</f>
        <v>37</v>
      </c>
      <c r="D23" s="7" t="n">
        <f aca="false">SUM(D3:D22)</f>
        <v>25010</v>
      </c>
      <c r="E23" s="7"/>
      <c r="F23" s="7"/>
      <c r="G23" s="7"/>
      <c r="H23" s="7" t="n">
        <f aca="false">SUM(H3:H22)</f>
        <v>30</v>
      </c>
      <c r="I23" s="7" t="n">
        <f aca="false">SUM(I3:I22)</f>
        <v>138</v>
      </c>
      <c r="J23" s="7"/>
      <c r="K23" s="7" t="n">
        <f aca="false">SUM(K3:K22)</f>
        <v>25178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autoFilter ref="A2:K23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65</v>
      </c>
      <c r="C3" s="24" t="n">
        <v>3</v>
      </c>
      <c r="D3" s="56" t="n">
        <v>2034</v>
      </c>
      <c r="E3" s="24" t="s">
        <v>24</v>
      </c>
      <c r="F3" s="24" t="s">
        <v>166</v>
      </c>
      <c r="G3" s="24" t="s">
        <v>167</v>
      </c>
      <c r="H3" s="24"/>
      <c r="I3" s="25" t="n">
        <v>6.9</v>
      </c>
      <c r="J3" s="25"/>
      <c r="K3" s="57" t="n">
        <f aca="false">D3+H3+I3+J3</f>
        <v>2040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3</v>
      </c>
      <c r="D4" s="24" t="n">
        <f aca="false">SUM(D3:D3)</f>
        <v>2034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8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8"/>
      <c r="K2" s="25" t="s">
        <v>10</v>
      </c>
    </row>
    <row r="3" s="33" customFormat="true" ht="18.75" hidden="false" customHeight="true" outlineLevel="0" collapsed="false">
      <c r="A3" s="24" t="n">
        <v>1</v>
      </c>
      <c r="B3" s="74" t="s">
        <v>168</v>
      </c>
      <c r="C3" s="12" t="n">
        <v>2</v>
      </c>
      <c r="D3" s="30" t="n">
        <v>1436</v>
      </c>
      <c r="E3" s="7" t="s">
        <v>12</v>
      </c>
      <c r="F3" s="7" t="s">
        <v>169</v>
      </c>
      <c r="G3" s="8" t="s">
        <v>170</v>
      </c>
      <c r="H3" s="8"/>
      <c r="I3" s="25" t="n">
        <v>6.9</v>
      </c>
      <c r="J3" s="25"/>
      <c r="K3" s="25" t="n">
        <v>1442.9</v>
      </c>
    </row>
    <row r="4" s="33" customFormat="true" ht="18.75" hidden="false" customHeight="true" outlineLevel="0" collapsed="false">
      <c r="A4" s="24" t="n">
        <v>2</v>
      </c>
      <c r="B4" s="25" t="s">
        <v>171</v>
      </c>
      <c r="C4" s="38" t="n">
        <v>1</v>
      </c>
      <c r="D4" s="30" t="n">
        <v>708</v>
      </c>
      <c r="E4" s="7" t="s">
        <v>12</v>
      </c>
      <c r="F4" s="7" t="s">
        <v>169</v>
      </c>
      <c r="G4" s="8" t="s">
        <v>170</v>
      </c>
      <c r="H4" s="25"/>
      <c r="I4" s="25" t="n">
        <v>6.9</v>
      </c>
      <c r="J4" s="25"/>
      <c r="K4" s="25" t="n">
        <v>714.9</v>
      </c>
    </row>
    <row r="5" s="33" customFormat="true" ht="18.75" hidden="false" customHeight="true" outlineLevel="0" collapsed="false">
      <c r="A5" s="24" t="n">
        <v>3</v>
      </c>
      <c r="B5" s="25" t="s">
        <v>172</v>
      </c>
      <c r="C5" s="38" t="n">
        <v>2</v>
      </c>
      <c r="D5" s="30" t="n">
        <v>1492</v>
      </c>
      <c r="E5" s="7" t="s">
        <v>12</v>
      </c>
      <c r="F5" s="7" t="s">
        <v>169</v>
      </c>
      <c r="G5" s="8" t="s">
        <v>170</v>
      </c>
      <c r="H5" s="25"/>
      <c r="I5" s="25" t="n">
        <v>6.9</v>
      </c>
      <c r="J5" s="25"/>
      <c r="K5" s="25" t="n">
        <f aca="false">D5+I5</f>
        <v>1498.9</v>
      </c>
    </row>
    <row r="6" s="33" customFormat="true" ht="18.75" hidden="false" customHeight="true" outlineLevel="0" collapsed="false">
      <c r="A6" s="24" t="s">
        <v>37</v>
      </c>
      <c r="B6" s="24"/>
      <c r="C6" s="24" t="n">
        <f aca="false">SUM(C3:C5)</f>
        <v>5</v>
      </c>
      <c r="D6" s="24" t="n">
        <f aca="false">SUM(D3:D5)</f>
        <v>3636</v>
      </c>
      <c r="E6" s="24"/>
      <c r="F6" s="24"/>
      <c r="G6" s="24"/>
      <c r="H6" s="24"/>
      <c r="I6" s="24" t="n">
        <f aca="false">SUM(I3:I5)</f>
        <v>20.7</v>
      </c>
      <c r="J6" s="24"/>
      <c r="K6" s="25" t="n">
        <f aca="false">SUM(K3:K5)</f>
        <v>3656.7</v>
      </c>
    </row>
    <row r="7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8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8"/>
      <c r="K2" s="25" t="s">
        <v>10</v>
      </c>
    </row>
    <row r="3" s="33" customFormat="true" ht="18.75" hidden="false" customHeight="true" outlineLevel="0" collapsed="false">
      <c r="A3" s="24" t="n">
        <v>1</v>
      </c>
      <c r="B3" s="34" t="s">
        <v>173</v>
      </c>
      <c r="C3" s="15" t="n">
        <v>1</v>
      </c>
      <c r="D3" s="30" t="n">
        <v>708</v>
      </c>
      <c r="E3" s="7" t="s">
        <v>24</v>
      </c>
      <c r="F3" s="25" t="s">
        <v>174</v>
      </c>
      <c r="G3" s="25" t="s">
        <v>17</v>
      </c>
      <c r="H3" s="25"/>
      <c r="I3" s="25" t="n">
        <v>6.9</v>
      </c>
      <c r="J3" s="25"/>
      <c r="K3" s="25" t="n">
        <f aca="false">D3+H3+I3+J3</f>
        <v>714.9</v>
      </c>
    </row>
    <row r="4" s="33" customFormat="true" ht="18.75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708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714.9</v>
      </c>
    </row>
    <row r="5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8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75</v>
      </c>
      <c r="C3" s="24" t="n">
        <v>1</v>
      </c>
      <c r="D3" s="56" t="n">
        <v>658</v>
      </c>
      <c r="E3" s="24" t="s">
        <v>20</v>
      </c>
      <c r="F3" s="24" t="s">
        <v>176</v>
      </c>
      <c r="G3" s="24" t="s">
        <v>17</v>
      </c>
      <c r="H3" s="24"/>
      <c r="I3" s="25" t="n">
        <v>6.9</v>
      </c>
      <c r="J3" s="25"/>
      <c r="K3" s="57" t="n">
        <f aca="false">D3+I3</f>
        <v>664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658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8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8"/>
      <c r="K2" s="25" t="s">
        <v>10</v>
      </c>
    </row>
    <row r="3" s="33" customFormat="true" ht="18.75" hidden="false" customHeight="true" outlineLevel="0" collapsed="false">
      <c r="A3" s="24" t="n">
        <v>1</v>
      </c>
      <c r="B3" s="29" t="s">
        <v>177</v>
      </c>
      <c r="C3" s="15" t="n">
        <v>2</v>
      </c>
      <c r="D3" s="30" t="n">
        <v>1396</v>
      </c>
      <c r="E3" s="7" t="s">
        <v>12</v>
      </c>
      <c r="F3" s="29" t="s">
        <v>178</v>
      </c>
      <c r="G3" s="29" t="s">
        <v>17</v>
      </c>
      <c r="H3" s="29"/>
      <c r="I3" s="25" t="n">
        <v>6.9</v>
      </c>
      <c r="J3" s="25"/>
      <c r="K3" s="25" t="n">
        <f aca="false">D3+H3+I3+J3</f>
        <v>1402.9</v>
      </c>
    </row>
    <row r="4" s="33" customFormat="true" ht="18.75" hidden="false" customHeight="true" outlineLevel="0" collapsed="false">
      <c r="A4" s="24" t="s">
        <v>37</v>
      </c>
      <c r="B4" s="24"/>
      <c r="C4" s="24" t="n">
        <f aca="false">SUM(C3:C3)</f>
        <v>2</v>
      </c>
      <c r="D4" s="24" t="n">
        <f aca="false">SUM(D3:D3)</f>
        <v>139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02.9</v>
      </c>
    </row>
    <row r="5" customFormat="false" ht="15.75" hidden="false" customHeight="false" outlineLevel="0" collapsed="false"/>
    <row r="12" customFormat="false" ht="25.5" hidden="false" customHeight="false" outlineLevel="0" collapsed="false"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7" t="s">
        <v>10</v>
      </c>
    </row>
    <row r="3" s="33" customFormat="true" ht="18" hidden="false" customHeight="true" outlineLevel="0" collapsed="false">
      <c r="A3" s="28" t="n">
        <v>1</v>
      </c>
      <c r="B3" s="29" t="s">
        <v>39</v>
      </c>
      <c r="C3" s="30" t="n">
        <v>3</v>
      </c>
      <c r="D3" s="30" t="n">
        <v>2124</v>
      </c>
      <c r="E3" s="24" t="s">
        <v>24</v>
      </c>
      <c r="F3" s="24" t="s">
        <v>13</v>
      </c>
      <c r="G3" s="25" t="s">
        <v>40</v>
      </c>
      <c r="H3" s="25"/>
      <c r="I3" s="25" t="n">
        <v>6.9</v>
      </c>
      <c r="J3" s="31"/>
      <c r="K3" s="24" t="n">
        <f aca="false">D3+H3+I3+J3</f>
        <v>2130.9</v>
      </c>
      <c r="L3" s="32"/>
    </row>
    <row r="4" s="33" customFormat="true" ht="18" hidden="false" customHeight="true" outlineLevel="0" collapsed="false">
      <c r="A4" s="24" t="n">
        <v>2</v>
      </c>
      <c r="B4" s="29" t="s">
        <v>41</v>
      </c>
      <c r="C4" s="30" t="n">
        <v>1</v>
      </c>
      <c r="D4" s="30" t="n">
        <v>748</v>
      </c>
      <c r="E4" s="24" t="s">
        <v>12</v>
      </c>
      <c r="F4" s="29" t="s">
        <v>13</v>
      </c>
      <c r="G4" s="34" t="s">
        <v>40</v>
      </c>
      <c r="H4" s="34"/>
      <c r="I4" s="25" t="n">
        <v>6.9</v>
      </c>
      <c r="J4" s="31"/>
      <c r="K4" s="24" t="n">
        <f aca="false">D4+H4+I4+J4</f>
        <v>754.9</v>
      </c>
      <c r="L4" s="32"/>
    </row>
    <row r="5" s="33" customFormat="true" ht="18" hidden="false" customHeight="true" outlineLevel="0" collapsed="false">
      <c r="A5" s="24" t="n">
        <v>3</v>
      </c>
      <c r="B5" s="35" t="s">
        <v>42</v>
      </c>
      <c r="C5" s="36" t="n">
        <v>1</v>
      </c>
      <c r="D5" s="30" t="n">
        <v>748</v>
      </c>
      <c r="E5" s="24" t="s">
        <v>12</v>
      </c>
      <c r="F5" s="24" t="s">
        <v>13</v>
      </c>
      <c r="G5" s="25" t="s">
        <v>40</v>
      </c>
      <c r="H5" s="25"/>
      <c r="I5" s="25" t="n">
        <v>6.9</v>
      </c>
      <c r="J5" s="31"/>
      <c r="K5" s="24" t="n">
        <f aca="false">D5+H5+I5+J5</f>
        <v>754.9</v>
      </c>
      <c r="L5" s="32"/>
    </row>
    <row r="6" s="33" customFormat="true" ht="18" hidden="false" customHeight="true" outlineLevel="0" collapsed="false">
      <c r="A6" s="24" t="n">
        <v>4</v>
      </c>
      <c r="B6" s="29" t="s">
        <v>43</v>
      </c>
      <c r="C6" s="30" t="n">
        <v>3</v>
      </c>
      <c r="D6" s="30" t="n">
        <v>1950</v>
      </c>
      <c r="E6" s="24" t="s">
        <v>12</v>
      </c>
      <c r="F6" s="24" t="s">
        <v>13</v>
      </c>
      <c r="G6" s="25" t="s">
        <v>40</v>
      </c>
      <c r="H6" s="25"/>
      <c r="I6" s="25" t="n">
        <v>6.9</v>
      </c>
      <c r="J6" s="31"/>
      <c r="K6" s="24" t="n">
        <f aca="false">D6+H6+I6+J6</f>
        <v>1956.9</v>
      </c>
      <c r="L6" s="32"/>
    </row>
    <row r="7" s="33" customFormat="true" ht="18" hidden="false" customHeight="true" outlineLevel="0" collapsed="false">
      <c r="A7" s="24" t="n">
        <v>5</v>
      </c>
      <c r="B7" s="34" t="s">
        <v>44</v>
      </c>
      <c r="C7" s="30" t="n">
        <v>1</v>
      </c>
      <c r="D7" s="30" t="n">
        <v>723</v>
      </c>
      <c r="E7" s="24" t="s">
        <v>24</v>
      </c>
      <c r="F7" s="24" t="s">
        <v>13</v>
      </c>
      <c r="G7" s="25" t="s">
        <v>40</v>
      </c>
      <c r="H7" s="25" t="n">
        <v>10</v>
      </c>
      <c r="I7" s="25" t="n">
        <v>6.9</v>
      </c>
      <c r="J7" s="31"/>
      <c r="K7" s="24" t="n">
        <f aca="false">D7+H7+I7+J7</f>
        <v>739.9</v>
      </c>
      <c r="L7" s="37"/>
    </row>
    <row r="8" s="33" customFormat="true" ht="18" hidden="false" customHeight="true" outlineLevel="0" collapsed="false">
      <c r="A8" s="24" t="n">
        <v>6</v>
      </c>
      <c r="B8" s="34" t="s">
        <v>45</v>
      </c>
      <c r="C8" s="30" t="n">
        <v>3</v>
      </c>
      <c r="D8" s="30" t="n">
        <v>2064</v>
      </c>
      <c r="E8" s="24" t="s">
        <v>12</v>
      </c>
      <c r="F8" s="24" t="s">
        <v>13</v>
      </c>
      <c r="G8" s="25" t="s">
        <v>40</v>
      </c>
      <c r="H8" s="25" t="n">
        <v>30</v>
      </c>
      <c r="I8" s="25" t="n">
        <v>6.9</v>
      </c>
      <c r="J8" s="31"/>
      <c r="K8" s="24" t="n">
        <f aca="false">D8+H8+I8+J8</f>
        <v>2100.9</v>
      </c>
      <c r="L8" s="37"/>
    </row>
    <row r="9" s="33" customFormat="true" ht="18" hidden="false" customHeight="true" outlineLevel="0" collapsed="false">
      <c r="A9" s="24" t="n">
        <v>7</v>
      </c>
      <c r="B9" s="14" t="s">
        <v>46</v>
      </c>
      <c r="C9" s="12" t="n">
        <v>1</v>
      </c>
      <c r="D9" s="30" t="n">
        <v>748</v>
      </c>
      <c r="E9" s="24" t="s">
        <v>12</v>
      </c>
      <c r="F9" s="24" t="s">
        <v>13</v>
      </c>
      <c r="G9" s="25" t="s">
        <v>40</v>
      </c>
      <c r="H9" s="25"/>
      <c r="I9" s="25" t="n">
        <v>6.9</v>
      </c>
      <c r="J9" s="31"/>
      <c r="K9" s="24" t="n">
        <f aca="false">D9+H9+I9+J9</f>
        <v>754.9</v>
      </c>
      <c r="L9" s="37"/>
    </row>
    <row r="10" s="33" customFormat="true" ht="18" hidden="false" customHeight="true" outlineLevel="0" collapsed="false">
      <c r="A10" s="24" t="n">
        <v>8</v>
      </c>
      <c r="B10" s="25" t="s">
        <v>47</v>
      </c>
      <c r="C10" s="38" t="n">
        <v>1</v>
      </c>
      <c r="D10" s="30" t="n">
        <v>663</v>
      </c>
      <c r="E10" s="24" t="s">
        <v>20</v>
      </c>
      <c r="F10" s="24" t="s">
        <v>13</v>
      </c>
      <c r="G10" s="25" t="s">
        <v>40</v>
      </c>
      <c r="H10" s="25"/>
      <c r="I10" s="25" t="n">
        <v>6.9</v>
      </c>
      <c r="J10" s="31"/>
      <c r="K10" s="24" t="n">
        <f aca="false">D10+H10+I10+J10</f>
        <v>669.9</v>
      </c>
      <c r="L10" s="39"/>
    </row>
    <row r="11" s="33" customFormat="true" ht="18" hidden="false" customHeight="true" outlineLevel="0" collapsed="false">
      <c r="A11" s="24" t="n">
        <v>9</v>
      </c>
      <c r="B11" s="25" t="s">
        <v>48</v>
      </c>
      <c r="C11" s="38" t="n">
        <v>2</v>
      </c>
      <c r="D11" s="30" t="n">
        <v>1476</v>
      </c>
      <c r="E11" s="24" t="s">
        <v>24</v>
      </c>
      <c r="F11" s="24" t="s">
        <v>13</v>
      </c>
      <c r="G11" s="25" t="s">
        <v>40</v>
      </c>
      <c r="H11" s="25" t="n">
        <v>20</v>
      </c>
      <c r="I11" s="25" t="n">
        <v>6.9</v>
      </c>
      <c r="J11" s="31"/>
      <c r="K11" s="24" t="n">
        <f aca="false">D11+H11+I11+J11</f>
        <v>1502.9</v>
      </c>
      <c r="L11" s="39"/>
    </row>
    <row r="12" s="33" customFormat="true" ht="18" hidden="false" customHeight="true" outlineLevel="0" collapsed="false">
      <c r="A12" s="24" t="n">
        <v>10</v>
      </c>
      <c r="B12" s="34" t="s">
        <v>49</v>
      </c>
      <c r="C12" s="30" t="n">
        <v>2</v>
      </c>
      <c r="D12" s="30" t="n">
        <v>1376</v>
      </c>
      <c r="E12" s="24" t="s">
        <v>12</v>
      </c>
      <c r="F12" s="29" t="s">
        <v>13</v>
      </c>
      <c r="G12" s="34" t="s">
        <v>40</v>
      </c>
      <c r="H12" s="34"/>
      <c r="I12" s="25" t="n">
        <v>6.9</v>
      </c>
      <c r="J12" s="31"/>
      <c r="K12" s="24" t="n">
        <f aca="false">D12+H12+I12+J12</f>
        <v>1382.9</v>
      </c>
      <c r="L12" s="37"/>
    </row>
    <row r="13" s="33" customFormat="true" ht="18" hidden="false" customHeight="true" outlineLevel="0" collapsed="false">
      <c r="A13" s="24" t="n">
        <v>11</v>
      </c>
      <c r="B13" s="34" t="s">
        <v>50</v>
      </c>
      <c r="C13" s="30" t="n">
        <v>1</v>
      </c>
      <c r="D13" s="30" t="n">
        <v>698</v>
      </c>
      <c r="E13" s="24" t="s">
        <v>12</v>
      </c>
      <c r="F13" s="29" t="s">
        <v>13</v>
      </c>
      <c r="G13" s="34" t="s">
        <v>40</v>
      </c>
      <c r="H13" s="34"/>
      <c r="I13" s="25" t="n">
        <v>6.9</v>
      </c>
      <c r="J13" s="31"/>
      <c r="K13" s="24" t="n">
        <f aca="false">D13+H13+I13+J13</f>
        <v>704.9</v>
      </c>
      <c r="L13" s="37"/>
    </row>
    <row r="14" s="33" customFormat="true" ht="18" hidden="false" customHeight="true" outlineLevel="0" collapsed="false">
      <c r="A14" s="24" t="n">
        <v>12</v>
      </c>
      <c r="B14" s="34" t="s">
        <v>51</v>
      </c>
      <c r="C14" s="30" t="n">
        <v>2</v>
      </c>
      <c r="D14" s="30" t="n">
        <v>1416</v>
      </c>
      <c r="E14" s="24" t="s">
        <v>12</v>
      </c>
      <c r="F14" s="29" t="s">
        <v>13</v>
      </c>
      <c r="G14" s="34" t="s">
        <v>40</v>
      </c>
      <c r="H14" s="34"/>
      <c r="I14" s="25" t="n">
        <v>6.9</v>
      </c>
      <c r="J14" s="31"/>
      <c r="K14" s="24" t="n">
        <f aca="false">D14+H14+I14+J14</f>
        <v>1422.9</v>
      </c>
      <c r="L14" s="37"/>
    </row>
    <row r="15" s="33" customFormat="true" ht="18" hidden="false" customHeight="true" outlineLevel="0" collapsed="false">
      <c r="A15" s="24" t="n">
        <v>13</v>
      </c>
      <c r="B15" s="34" t="s">
        <v>52</v>
      </c>
      <c r="C15" s="30" t="n">
        <v>1</v>
      </c>
      <c r="D15" s="30" t="n">
        <v>678</v>
      </c>
      <c r="E15" s="24" t="s">
        <v>20</v>
      </c>
      <c r="F15" s="29" t="s">
        <v>13</v>
      </c>
      <c r="G15" s="34" t="s">
        <v>40</v>
      </c>
      <c r="H15" s="34"/>
      <c r="I15" s="25" t="n">
        <v>6.9</v>
      </c>
      <c r="J15" s="31"/>
      <c r="K15" s="24" t="n">
        <f aca="false">D15+H15+I15+J15</f>
        <v>684.9</v>
      </c>
      <c r="L15" s="37"/>
    </row>
    <row r="16" s="33" customFormat="true" ht="18" hidden="false" customHeight="true" outlineLevel="0" collapsed="false">
      <c r="A16" s="24" t="n">
        <v>14</v>
      </c>
      <c r="B16" s="40" t="s">
        <v>53</v>
      </c>
      <c r="C16" s="24" t="n">
        <v>1</v>
      </c>
      <c r="D16" s="30" t="n">
        <v>698</v>
      </c>
      <c r="E16" s="24" t="s">
        <v>20</v>
      </c>
      <c r="F16" s="24" t="s">
        <v>13</v>
      </c>
      <c r="G16" s="25" t="s">
        <v>40</v>
      </c>
      <c r="H16" s="25"/>
      <c r="I16" s="25" t="n">
        <v>6.9</v>
      </c>
      <c r="J16" s="31"/>
      <c r="K16" s="24" t="n">
        <f aca="false">D16+H16+I16+J16</f>
        <v>704.9</v>
      </c>
      <c r="L16" s="41"/>
    </row>
    <row r="17" s="33" customFormat="true" ht="18" hidden="false" customHeight="true" outlineLevel="0" collapsed="false">
      <c r="A17" s="24" t="n">
        <v>15</v>
      </c>
      <c r="B17" s="42" t="s">
        <v>54</v>
      </c>
      <c r="C17" s="24" t="n">
        <v>1</v>
      </c>
      <c r="D17" s="30" t="n">
        <v>748</v>
      </c>
      <c r="E17" s="24" t="s">
        <v>12</v>
      </c>
      <c r="F17" s="24" t="s">
        <v>13</v>
      </c>
      <c r="G17" s="24" t="s">
        <v>40</v>
      </c>
      <c r="H17" s="24"/>
      <c r="I17" s="25" t="n">
        <v>6.9</v>
      </c>
      <c r="J17" s="31"/>
      <c r="K17" s="24" t="n">
        <f aca="false">D17+H17+I17+J17</f>
        <v>754.9</v>
      </c>
    </row>
    <row r="18" s="33" customFormat="true" ht="18" hidden="false" customHeight="true" outlineLevel="0" collapsed="false">
      <c r="A18" s="24" t="n">
        <v>16</v>
      </c>
      <c r="B18" s="24" t="s">
        <v>55</v>
      </c>
      <c r="C18" s="24" t="n">
        <v>2</v>
      </c>
      <c r="D18" s="30" t="n">
        <v>1356</v>
      </c>
      <c r="E18" s="24" t="s">
        <v>24</v>
      </c>
      <c r="F18" s="24" t="s">
        <v>13</v>
      </c>
      <c r="G18" s="24" t="s">
        <v>40</v>
      </c>
      <c r="H18" s="24"/>
      <c r="I18" s="25" t="n">
        <v>6.9</v>
      </c>
      <c r="J18" s="25"/>
      <c r="K18" s="43" t="n">
        <f aca="false">D18+H18+I18+J18</f>
        <v>1362.9</v>
      </c>
    </row>
    <row r="19" s="33" customFormat="true" ht="18" hidden="false" customHeight="true" outlineLevel="0" collapsed="false">
      <c r="A19" s="24" t="n">
        <v>17</v>
      </c>
      <c r="B19" s="24" t="s">
        <v>56</v>
      </c>
      <c r="C19" s="24" t="n">
        <v>1</v>
      </c>
      <c r="D19" s="30" t="n">
        <v>698</v>
      </c>
      <c r="E19" s="24" t="s">
        <v>24</v>
      </c>
      <c r="F19" s="24" t="s">
        <v>13</v>
      </c>
      <c r="G19" s="24" t="s">
        <v>40</v>
      </c>
      <c r="H19" s="24"/>
      <c r="I19" s="25" t="n">
        <v>6.9</v>
      </c>
      <c r="J19" s="25"/>
      <c r="K19" s="24" t="n">
        <f aca="false">D19+H19+I19+J19</f>
        <v>704.9</v>
      </c>
    </row>
    <row r="20" s="33" customFormat="true" ht="18" hidden="false" customHeight="true" outlineLevel="0" collapsed="false">
      <c r="A20" s="24" t="n">
        <v>18</v>
      </c>
      <c r="B20" s="44" t="s">
        <v>57</v>
      </c>
      <c r="C20" s="24" t="n">
        <v>1</v>
      </c>
      <c r="D20" s="30" t="n">
        <v>698</v>
      </c>
      <c r="E20" s="24" t="s">
        <v>24</v>
      </c>
      <c r="F20" s="24" t="s">
        <v>13</v>
      </c>
      <c r="G20" s="24" t="s">
        <v>40</v>
      </c>
      <c r="H20" s="24"/>
      <c r="I20" s="25" t="n">
        <v>6.9</v>
      </c>
      <c r="J20" s="25"/>
      <c r="K20" s="24" t="n">
        <f aca="false">D20+H20+I20+J20</f>
        <v>704.9</v>
      </c>
    </row>
    <row r="21" s="33" customFormat="true" ht="18" hidden="false" customHeight="true" outlineLevel="0" collapsed="false">
      <c r="A21" s="24" t="n">
        <v>19</v>
      </c>
      <c r="B21" s="44" t="s">
        <v>58</v>
      </c>
      <c r="C21" s="24" t="n">
        <v>1</v>
      </c>
      <c r="D21" s="30" t="n">
        <v>698</v>
      </c>
      <c r="E21" s="24" t="s">
        <v>20</v>
      </c>
      <c r="F21" s="24" t="s">
        <v>13</v>
      </c>
      <c r="G21" s="24" t="s">
        <v>40</v>
      </c>
      <c r="H21" s="24"/>
      <c r="I21" s="25" t="n">
        <v>6.9</v>
      </c>
      <c r="J21" s="25"/>
      <c r="K21" s="24" t="n">
        <f aca="false">D21+H21+I21+J21</f>
        <v>704.9</v>
      </c>
    </row>
    <row r="22" s="33" customFormat="true" ht="18" hidden="false" customHeight="true" outlineLevel="0" collapsed="false">
      <c r="A22" s="24" t="n">
        <v>20</v>
      </c>
      <c r="B22" s="42" t="s">
        <v>59</v>
      </c>
      <c r="C22" s="24" t="n">
        <v>3</v>
      </c>
      <c r="D22" s="30" t="n">
        <v>2094</v>
      </c>
      <c r="E22" s="24" t="s">
        <v>12</v>
      </c>
      <c r="F22" s="24" t="s">
        <v>13</v>
      </c>
      <c r="G22" s="24" t="s">
        <v>40</v>
      </c>
      <c r="H22" s="24"/>
      <c r="I22" s="25" t="n">
        <v>6.9</v>
      </c>
      <c r="J22" s="25"/>
      <c r="K22" s="24" t="n">
        <f aca="false">D22+H22+I22+J22</f>
        <v>2100.9</v>
      </c>
    </row>
    <row r="23" s="33" customFormat="true" ht="18" hidden="false" customHeight="true" outlineLevel="0" collapsed="false">
      <c r="A23" s="24" t="n">
        <v>21</v>
      </c>
      <c r="B23" s="42" t="s">
        <v>60</v>
      </c>
      <c r="C23" s="24" t="n">
        <v>3</v>
      </c>
      <c r="D23" s="30" t="n">
        <v>2094</v>
      </c>
      <c r="E23" s="24" t="s">
        <v>20</v>
      </c>
      <c r="F23" s="24" t="s">
        <v>13</v>
      </c>
      <c r="G23" s="24" t="s">
        <v>40</v>
      </c>
      <c r="H23" s="24"/>
      <c r="I23" s="25" t="n">
        <v>6.9</v>
      </c>
      <c r="J23" s="25"/>
      <c r="K23" s="24" t="n">
        <f aca="false">D23+H23+I23+J23</f>
        <v>2100.9</v>
      </c>
    </row>
    <row r="24" s="33" customFormat="true" ht="18" hidden="false" customHeight="true" outlineLevel="0" collapsed="false">
      <c r="A24" s="24" t="n">
        <v>22</v>
      </c>
      <c r="B24" s="42" t="s">
        <v>61</v>
      </c>
      <c r="C24" s="24" t="n">
        <v>3</v>
      </c>
      <c r="D24" s="30" t="n">
        <v>1758</v>
      </c>
      <c r="E24" s="24" t="s">
        <v>12</v>
      </c>
      <c r="F24" s="24" t="s">
        <v>13</v>
      </c>
      <c r="G24" s="24" t="s">
        <v>40</v>
      </c>
      <c r="H24" s="24"/>
      <c r="I24" s="25" t="n">
        <v>6.9</v>
      </c>
      <c r="J24" s="25"/>
      <c r="K24" s="24" t="n">
        <f aca="false">D24+H24+I24+J24</f>
        <v>1764.9</v>
      </c>
    </row>
    <row r="25" s="33" customFormat="true" ht="18" hidden="false" customHeight="true" outlineLevel="0" collapsed="false">
      <c r="A25" s="24" t="n">
        <v>23</v>
      </c>
      <c r="B25" s="42" t="s">
        <v>62</v>
      </c>
      <c r="C25" s="24" t="n">
        <v>1</v>
      </c>
      <c r="D25" s="30" t="n">
        <v>748</v>
      </c>
      <c r="E25" s="24" t="s">
        <v>63</v>
      </c>
      <c r="F25" s="24" t="s">
        <v>13</v>
      </c>
      <c r="G25" s="24" t="s">
        <v>40</v>
      </c>
      <c r="H25" s="24"/>
      <c r="I25" s="25" t="n">
        <v>6.9</v>
      </c>
      <c r="J25" s="25"/>
      <c r="K25" s="24" t="n">
        <f aca="false">D25+H25+I25+J25</f>
        <v>754.9</v>
      </c>
    </row>
    <row r="26" s="33" customFormat="true" ht="18" hidden="false" customHeight="true" outlineLevel="0" collapsed="false">
      <c r="A26" s="24" t="n">
        <v>24</v>
      </c>
      <c r="B26" s="42" t="s">
        <v>64</v>
      </c>
      <c r="C26" s="24" t="n">
        <v>6</v>
      </c>
      <c r="D26" s="30" t="n">
        <v>3660</v>
      </c>
      <c r="E26" s="24" t="s">
        <v>20</v>
      </c>
      <c r="F26" s="24" t="s">
        <v>13</v>
      </c>
      <c r="G26" s="24" t="s">
        <v>40</v>
      </c>
      <c r="H26" s="24"/>
      <c r="I26" s="25" t="n">
        <v>6.9</v>
      </c>
      <c r="J26" s="25"/>
      <c r="K26" s="24" t="n">
        <f aca="false">D26+H26+I26+J26</f>
        <v>3666.9</v>
      </c>
    </row>
    <row r="27" s="33" customFormat="true" ht="18" hidden="false" customHeight="true" outlineLevel="0" collapsed="false">
      <c r="A27" s="24" t="n">
        <v>25</v>
      </c>
      <c r="B27" s="42" t="s">
        <v>65</v>
      </c>
      <c r="C27" s="24" t="n">
        <v>2</v>
      </c>
      <c r="D27" s="30" t="n">
        <v>1216</v>
      </c>
      <c r="E27" s="24" t="s">
        <v>63</v>
      </c>
      <c r="F27" s="24" t="s">
        <v>13</v>
      </c>
      <c r="G27" s="24" t="s">
        <v>40</v>
      </c>
      <c r="H27" s="24"/>
      <c r="I27" s="25" t="n">
        <v>6.9</v>
      </c>
      <c r="J27" s="25"/>
      <c r="K27" s="24" t="n">
        <f aca="false">D27+H27+I27+J27</f>
        <v>1222.9</v>
      </c>
    </row>
    <row r="28" s="33" customFormat="true" ht="18" hidden="false" customHeight="true" outlineLevel="0" collapsed="false">
      <c r="A28" s="24" t="n">
        <v>26</v>
      </c>
      <c r="B28" s="42" t="s">
        <v>66</v>
      </c>
      <c r="C28" s="24" t="n">
        <v>1</v>
      </c>
      <c r="D28" s="30" t="n">
        <v>608</v>
      </c>
      <c r="E28" s="24" t="s">
        <v>17</v>
      </c>
      <c r="F28" s="24" t="s">
        <v>13</v>
      </c>
      <c r="G28" s="24" t="s">
        <v>40</v>
      </c>
      <c r="H28" s="24"/>
      <c r="I28" s="25" t="n">
        <v>6.9</v>
      </c>
      <c r="J28" s="25"/>
      <c r="K28" s="24" t="n">
        <f aca="false">D28+H28+I28+J28</f>
        <v>614.9</v>
      </c>
    </row>
    <row r="29" s="33" customFormat="true" ht="18" hidden="false" customHeight="true" outlineLevel="0" collapsed="false">
      <c r="A29" s="24" t="n">
        <v>27</v>
      </c>
      <c r="B29" s="42" t="s">
        <v>67</v>
      </c>
      <c r="C29" s="24" t="n">
        <v>2</v>
      </c>
      <c r="D29" s="30" t="n">
        <v>1400</v>
      </c>
      <c r="E29" s="24" t="s">
        <v>12</v>
      </c>
      <c r="F29" s="24" t="s">
        <v>13</v>
      </c>
      <c r="G29" s="24" t="s">
        <v>40</v>
      </c>
      <c r="H29" s="24"/>
      <c r="I29" s="25" t="n">
        <v>6.9</v>
      </c>
      <c r="J29" s="25"/>
      <c r="K29" s="24" t="n">
        <f aca="false">D29+H29+I29+J29</f>
        <v>1406.9</v>
      </c>
    </row>
    <row r="30" s="33" customFormat="true" ht="18" hidden="false" customHeight="true" outlineLevel="0" collapsed="false">
      <c r="A30" s="24" t="n">
        <v>28</v>
      </c>
      <c r="B30" s="42" t="s">
        <v>68</v>
      </c>
      <c r="C30" s="24" t="n">
        <v>1</v>
      </c>
      <c r="D30" s="30" t="n">
        <v>700</v>
      </c>
      <c r="E30" s="24" t="s">
        <v>24</v>
      </c>
      <c r="F30" s="24" t="s">
        <v>13</v>
      </c>
      <c r="G30" s="24" t="s">
        <v>40</v>
      </c>
      <c r="H30" s="24"/>
      <c r="I30" s="25" t="n">
        <v>6.9</v>
      </c>
      <c r="J30" s="25"/>
      <c r="K30" s="24" t="n">
        <f aca="false">D30+I30</f>
        <v>706.9</v>
      </c>
    </row>
    <row r="31" s="33" customFormat="true" ht="18" hidden="false" customHeight="true" outlineLevel="0" collapsed="false">
      <c r="A31" s="24" t="n">
        <v>29</v>
      </c>
      <c r="B31" s="42" t="s">
        <v>69</v>
      </c>
      <c r="C31" s="24" t="n">
        <v>1</v>
      </c>
      <c r="D31" s="30" t="n">
        <v>700</v>
      </c>
      <c r="E31" s="24" t="s">
        <v>24</v>
      </c>
      <c r="F31" s="24" t="s">
        <v>13</v>
      </c>
      <c r="G31" s="24" t="s">
        <v>40</v>
      </c>
      <c r="H31" s="24"/>
      <c r="I31" s="25" t="n">
        <v>6.9</v>
      </c>
      <c r="J31" s="25"/>
      <c r="K31" s="24" t="n">
        <f aca="false">D31+I31</f>
        <v>706.9</v>
      </c>
    </row>
    <row r="32" s="33" customFormat="true" ht="18" hidden="false" customHeight="true" outlineLevel="0" collapsed="false">
      <c r="A32" s="24" t="n">
        <v>30</v>
      </c>
      <c r="B32" s="42" t="s">
        <v>70</v>
      </c>
      <c r="C32" s="24" t="n">
        <v>2</v>
      </c>
      <c r="D32" s="30" t="n">
        <v>1400</v>
      </c>
      <c r="E32" s="24" t="s">
        <v>24</v>
      </c>
      <c r="F32" s="24" t="s">
        <v>13</v>
      </c>
      <c r="G32" s="24" t="s">
        <v>71</v>
      </c>
      <c r="H32" s="24"/>
      <c r="I32" s="25" t="n">
        <v>6.9</v>
      </c>
      <c r="J32" s="25"/>
      <c r="K32" s="24" t="n">
        <v>1406.9</v>
      </c>
    </row>
    <row r="33" s="33" customFormat="true" ht="18" hidden="false" customHeight="true" outlineLevel="0" collapsed="false">
      <c r="A33" s="24" t="n">
        <v>31</v>
      </c>
      <c r="B33" s="42" t="s">
        <v>72</v>
      </c>
      <c r="C33" s="24" t="n">
        <v>1</v>
      </c>
      <c r="D33" s="30" t="n">
        <v>748</v>
      </c>
      <c r="E33" s="24" t="s">
        <v>20</v>
      </c>
      <c r="F33" s="24" t="s">
        <v>13</v>
      </c>
      <c r="G33" s="24" t="s">
        <v>71</v>
      </c>
      <c r="H33" s="24"/>
      <c r="I33" s="25" t="n">
        <v>6.9</v>
      </c>
      <c r="J33" s="25"/>
      <c r="K33" s="24" t="n">
        <v>754.9</v>
      </c>
    </row>
    <row r="34" s="33" customFormat="true" ht="18" hidden="false" customHeight="true" outlineLevel="0" collapsed="false">
      <c r="A34" s="24" t="n">
        <v>32</v>
      </c>
      <c r="B34" s="42" t="s">
        <v>73</v>
      </c>
      <c r="C34" s="24" t="n">
        <v>2</v>
      </c>
      <c r="D34" s="30" t="n">
        <v>1436</v>
      </c>
      <c r="E34" s="24" t="s">
        <v>12</v>
      </c>
      <c r="F34" s="24" t="s">
        <v>13</v>
      </c>
      <c r="G34" s="24" t="s">
        <v>14</v>
      </c>
      <c r="H34" s="24"/>
      <c r="I34" s="25" t="n">
        <v>6.9</v>
      </c>
      <c r="J34" s="25"/>
      <c r="K34" s="24" t="n">
        <f aca="false">D34+H34+I34+J34</f>
        <v>1442.9</v>
      </c>
    </row>
    <row r="35" s="33" customFormat="true" ht="18" hidden="false" customHeight="true" outlineLevel="0" collapsed="false">
      <c r="A35" s="24" t="s">
        <v>37</v>
      </c>
      <c r="B35" s="24"/>
      <c r="C35" s="24" t="n">
        <f aca="false">SUM(C3:C34)</f>
        <v>57</v>
      </c>
      <c r="D35" s="30" t="n">
        <f aca="false">SUM(D3:D34)</f>
        <v>38870</v>
      </c>
      <c r="E35" s="24"/>
      <c r="F35" s="24"/>
      <c r="G35" s="24"/>
      <c r="H35" s="24" t="n">
        <f aca="false">SUM(H3:H30)</f>
        <v>60</v>
      </c>
      <c r="I35" s="24" t="n">
        <f aca="false">SUM(I3:I34)</f>
        <v>220.8</v>
      </c>
      <c r="J35" s="25"/>
      <c r="K35" s="24" t="n">
        <f aca="false">SUM(K3:K34)</f>
        <v>39150.8</v>
      </c>
    </row>
    <row r="36" s="33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33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</sheetData>
  <autoFilter ref="A2:K3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8.24"/>
    <col collapsed="false" customWidth="true" hidden="false" outlineLevel="0" max="3" min="3" style="45" width="3.75"/>
    <col collapsed="false" customWidth="true" hidden="false" outlineLevel="0" max="4" min="4" style="45" width="6.62"/>
    <col collapsed="false" customWidth="true" hidden="false" outlineLevel="0" max="5" min="5" style="45" width="5.5"/>
    <col collapsed="false" customWidth="true" hidden="false" outlineLevel="0" max="6" min="6" style="45" width="6.24"/>
    <col collapsed="false" customWidth="false" hidden="false" outlineLevel="0" max="7" min="7" style="45" width="8.99"/>
    <col collapsed="false" customWidth="true" hidden="false" outlineLevel="0" max="8" min="8" style="45" width="5.11"/>
    <col collapsed="false" customWidth="true" hidden="false" outlineLevel="0" max="10" min="9" style="45" width="6.12"/>
    <col collapsed="false" customWidth="true" hidden="false" outlineLevel="0" max="11" min="11" style="45" width="10.62"/>
    <col collapsed="false" customWidth="false" hidden="false" outlineLevel="0" max="257" min="12" style="45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0" t="s">
        <v>1</v>
      </c>
      <c r="B2" s="21" t="s">
        <v>74</v>
      </c>
      <c r="C2" s="22" t="s">
        <v>7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7" customFormat="true" ht="15" hidden="false" customHeight="true" outlineLevel="0" collapsed="false">
      <c r="A3" s="24" t="n">
        <v>1</v>
      </c>
      <c r="B3" s="46" t="s">
        <v>76</v>
      </c>
      <c r="C3" s="30" t="n">
        <v>2</v>
      </c>
      <c r="D3" s="30" t="n">
        <v>1336</v>
      </c>
      <c r="E3" s="24" t="s">
        <v>12</v>
      </c>
      <c r="F3" s="24" t="s">
        <v>13</v>
      </c>
      <c r="G3" s="25" t="s">
        <v>77</v>
      </c>
      <c r="H3" s="25" t="n">
        <v>20</v>
      </c>
      <c r="I3" s="25" t="n">
        <v>6.9</v>
      </c>
      <c r="J3" s="25"/>
      <c r="K3" s="25" t="n">
        <f aca="false">D3+H3+I3+J3</f>
        <v>1362.9</v>
      </c>
    </row>
    <row r="4" s="47" customFormat="true" ht="15" hidden="false" customHeight="true" outlineLevel="0" collapsed="false">
      <c r="A4" s="24" t="n">
        <v>2</v>
      </c>
      <c r="B4" s="29" t="s">
        <v>78</v>
      </c>
      <c r="C4" s="30" t="n">
        <v>2</v>
      </c>
      <c r="D4" s="30" t="n">
        <v>1336</v>
      </c>
      <c r="E4" s="24" t="s">
        <v>17</v>
      </c>
      <c r="F4" s="24" t="s">
        <v>13</v>
      </c>
      <c r="G4" s="25" t="s">
        <v>77</v>
      </c>
      <c r="H4" s="25"/>
      <c r="I4" s="25" t="n">
        <v>6.9</v>
      </c>
      <c r="J4" s="25"/>
      <c r="K4" s="25" t="n">
        <f aca="false">D4+H4+I4+J4</f>
        <v>1342.9</v>
      </c>
    </row>
    <row r="5" s="47" customFormat="true" ht="15" hidden="false" customHeight="true" outlineLevel="0" collapsed="false">
      <c r="A5" s="24" t="n">
        <v>3</v>
      </c>
      <c r="B5" s="48" t="s">
        <v>79</v>
      </c>
      <c r="C5" s="30" t="n">
        <v>1</v>
      </c>
      <c r="D5" s="30" t="n">
        <v>674</v>
      </c>
      <c r="E5" s="24" t="s">
        <v>12</v>
      </c>
      <c r="F5" s="24" t="s">
        <v>13</v>
      </c>
      <c r="G5" s="25" t="s">
        <v>77</v>
      </c>
      <c r="H5" s="25"/>
      <c r="I5" s="25" t="n">
        <v>6.9</v>
      </c>
      <c r="J5" s="25"/>
      <c r="K5" s="25" t="n">
        <f aca="false">D5+H5+I5+J5</f>
        <v>680.9</v>
      </c>
    </row>
    <row r="6" s="47" customFormat="true" ht="15" hidden="false" customHeight="true" outlineLevel="0" collapsed="false">
      <c r="A6" s="24" t="n">
        <v>4</v>
      </c>
      <c r="B6" s="34" t="s">
        <v>80</v>
      </c>
      <c r="C6" s="30" t="n">
        <v>1</v>
      </c>
      <c r="D6" s="30" t="n">
        <v>748</v>
      </c>
      <c r="E6" s="24" t="s">
        <v>12</v>
      </c>
      <c r="F6" s="24" t="s">
        <v>13</v>
      </c>
      <c r="G6" s="25" t="s">
        <v>77</v>
      </c>
      <c r="H6" s="25"/>
      <c r="I6" s="25" t="n">
        <v>6.9</v>
      </c>
      <c r="J6" s="25"/>
      <c r="K6" s="25" t="n">
        <f aca="false">D6+H6+I6+J6</f>
        <v>754.9</v>
      </c>
    </row>
    <row r="7" s="47" customFormat="true" ht="15" hidden="false" customHeight="true" outlineLevel="0" collapsed="false">
      <c r="A7" s="24" t="n">
        <v>5</v>
      </c>
      <c r="B7" s="29" t="s">
        <v>81</v>
      </c>
      <c r="C7" s="15" t="n">
        <v>1</v>
      </c>
      <c r="D7" s="30" t="n">
        <v>723</v>
      </c>
      <c r="E7" s="8" t="s">
        <v>24</v>
      </c>
      <c r="F7" s="24" t="s">
        <v>13</v>
      </c>
      <c r="G7" s="25" t="s">
        <v>77</v>
      </c>
      <c r="H7" s="25"/>
      <c r="I7" s="25" t="n">
        <v>6.9</v>
      </c>
      <c r="J7" s="25"/>
      <c r="K7" s="25" t="n">
        <f aca="false">D7+H7+I7+J7</f>
        <v>729.9</v>
      </c>
    </row>
    <row r="8" s="47" customFormat="true" ht="15" hidden="false" customHeight="true" outlineLevel="0" collapsed="false">
      <c r="A8" s="24" t="n">
        <v>6</v>
      </c>
      <c r="B8" s="29" t="s">
        <v>82</v>
      </c>
      <c r="C8" s="15" t="n">
        <v>2</v>
      </c>
      <c r="D8" s="30" t="n">
        <v>1376</v>
      </c>
      <c r="E8" s="24" t="s">
        <v>12</v>
      </c>
      <c r="F8" s="29" t="s">
        <v>13</v>
      </c>
      <c r="G8" s="34" t="s">
        <v>77</v>
      </c>
      <c r="H8" s="34"/>
      <c r="I8" s="25" t="n">
        <v>6.9</v>
      </c>
      <c r="J8" s="25"/>
      <c r="K8" s="25" t="n">
        <f aca="false">D8+H8+I8+J8</f>
        <v>1382.9</v>
      </c>
    </row>
    <row r="9" s="47" customFormat="true" ht="15" hidden="false" customHeight="true" outlineLevel="0" collapsed="false">
      <c r="A9" s="24" t="n">
        <v>7</v>
      </c>
      <c r="B9" s="34" t="s">
        <v>83</v>
      </c>
      <c r="C9" s="30" t="n">
        <v>2</v>
      </c>
      <c r="D9" s="30" t="n">
        <v>1376</v>
      </c>
      <c r="E9" s="24" t="s">
        <v>12</v>
      </c>
      <c r="F9" s="24" t="s">
        <v>13</v>
      </c>
      <c r="G9" s="29" t="s">
        <v>77</v>
      </c>
      <c r="H9" s="30" t="n">
        <v>20</v>
      </c>
      <c r="I9" s="25" t="n">
        <v>6.9</v>
      </c>
      <c r="J9" s="25"/>
      <c r="K9" s="25" t="n">
        <f aca="false">D9+H9+I9+J9</f>
        <v>1402.9</v>
      </c>
    </row>
    <row r="10" s="47" customFormat="true" ht="15" hidden="false" customHeight="true" outlineLevel="0" collapsed="false">
      <c r="A10" s="24" t="n">
        <v>8</v>
      </c>
      <c r="B10" s="24" t="s">
        <v>84</v>
      </c>
      <c r="C10" s="30" t="n">
        <v>2</v>
      </c>
      <c r="D10" s="30" t="n">
        <v>1396</v>
      </c>
      <c r="E10" s="24" t="s">
        <v>20</v>
      </c>
      <c r="F10" s="24" t="s">
        <v>13</v>
      </c>
      <c r="G10" s="25" t="s">
        <v>77</v>
      </c>
      <c r="H10" s="25" t="n">
        <v>20</v>
      </c>
      <c r="I10" s="25" t="n">
        <v>6.9</v>
      </c>
      <c r="J10" s="25"/>
      <c r="K10" s="25" t="n">
        <f aca="false">D10+H10+I10+J10</f>
        <v>1422.9</v>
      </c>
    </row>
    <row r="11" s="47" customFormat="true" ht="15" hidden="false" customHeight="true" outlineLevel="0" collapsed="false">
      <c r="A11" s="24" t="n">
        <v>9</v>
      </c>
      <c r="B11" s="24" t="s">
        <v>85</v>
      </c>
      <c r="C11" s="30" t="n">
        <v>2</v>
      </c>
      <c r="D11" s="30" t="n">
        <v>1396</v>
      </c>
      <c r="E11" s="8" t="s">
        <v>20</v>
      </c>
      <c r="F11" s="24" t="s">
        <v>13</v>
      </c>
      <c r="G11" s="25" t="s">
        <v>77</v>
      </c>
      <c r="H11" s="25"/>
      <c r="I11" s="25" t="n">
        <v>6.9</v>
      </c>
      <c r="J11" s="25"/>
      <c r="K11" s="25" t="n">
        <f aca="false">D11+H11+I11+J11</f>
        <v>1402.9</v>
      </c>
    </row>
    <row r="12" s="47" customFormat="true" ht="15" hidden="false" customHeight="true" outlineLevel="0" collapsed="false">
      <c r="A12" s="24" t="n">
        <v>10</v>
      </c>
      <c r="B12" s="24" t="s">
        <v>86</v>
      </c>
      <c r="C12" s="30" t="n">
        <v>3</v>
      </c>
      <c r="D12" s="30" t="n">
        <v>2124</v>
      </c>
      <c r="E12" s="8" t="s">
        <v>12</v>
      </c>
      <c r="F12" s="24" t="s">
        <v>13</v>
      </c>
      <c r="G12" s="25" t="s">
        <v>77</v>
      </c>
      <c r="H12" s="25"/>
      <c r="I12" s="25" t="n">
        <v>6.9</v>
      </c>
      <c r="J12" s="25"/>
      <c r="K12" s="25" t="n">
        <f aca="false">D12+H12+I12+J12</f>
        <v>2130.9</v>
      </c>
    </row>
    <row r="13" s="47" customFormat="true" ht="15" hidden="false" customHeight="true" outlineLevel="0" collapsed="false">
      <c r="A13" s="24" t="n">
        <v>11</v>
      </c>
      <c r="B13" s="24" t="s">
        <v>87</v>
      </c>
      <c r="C13" s="30" t="n">
        <v>1</v>
      </c>
      <c r="D13" s="30" t="n">
        <v>748</v>
      </c>
      <c r="E13" s="24" t="s">
        <v>12</v>
      </c>
      <c r="F13" s="24" t="s">
        <v>13</v>
      </c>
      <c r="G13" s="25" t="s">
        <v>77</v>
      </c>
      <c r="H13" s="25"/>
      <c r="I13" s="25" t="n">
        <v>6.9</v>
      </c>
      <c r="J13" s="25"/>
      <c r="K13" s="25" t="n">
        <f aca="false">D13+H13+I13+J13</f>
        <v>754.9</v>
      </c>
    </row>
    <row r="14" s="47" customFormat="true" ht="15" hidden="false" customHeight="true" outlineLevel="0" collapsed="false">
      <c r="A14" s="24" t="n">
        <v>12</v>
      </c>
      <c r="B14" s="24" t="s">
        <v>88</v>
      </c>
      <c r="C14" s="30" t="n">
        <v>1</v>
      </c>
      <c r="D14" s="30" t="n">
        <v>736</v>
      </c>
      <c r="E14" s="24" t="s">
        <v>12</v>
      </c>
      <c r="F14" s="24" t="s">
        <v>13</v>
      </c>
      <c r="G14" s="25" t="s">
        <v>77</v>
      </c>
      <c r="H14" s="25"/>
      <c r="I14" s="25" t="n">
        <v>6.9</v>
      </c>
      <c r="J14" s="25"/>
      <c r="K14" s="25" t="n">
        <f aca="false">D14+H14+I14+J14</f>
        <v>742.9</v>
      </c>
    </row>
    <row r="15" s="47" customFormat="true" ht="15" hidden="false" customHeight="true" outlineLevel="0" collapsed="false">
      <c r="A15" s="24" t="n">
        <v>13</v>
      </c>
      <c r="B15" s="24" t="s">
        <v>89</v>
      </c>
      <c r="C15" s="30" t="n">
        <v>1</v>
      </c>
      <c r="D15" s="30" t="n">
        <v>748</v>
      </c>
      <c r="E15" s="24" t="s">
        <v>12</v>
      </c>
      <c r="F15" s="24" t="s">
        <v>13</v>
      </c>
      <c r="G15" s="25" t="s">
        <v>77</v>
      </c>
      <c r="H15" s="25"/>
      <c r="I15" s="25" t="n">
        <v>6.9</v>
      </c>
      <c r="J15" s="25"/>
      <c r="K15" s="25" t="n">
        <f aca="false">D15+H15+I15+J15</f>
        <v>754.9</v>
      </c>
    </row>
    <row r="16" s="47" customFormat="true" ht="15" hidden="false" customHeight="true" outlineLevel="0" collapsed="false">
      <c r="A16" s="24" t="n">
        <v>14</v>
      </c>
      <c r="B16" s="24" t="s">
        <v>90</v>
      </c>
      <c r="C16" s="30" t="n">
        <v>4</v>
      </c>
      <c r="D16" s="30" t="n">
        <v>2440</v>
      </c>
      <c r="E16" s="24" t="s">
        <v>12</v>
      </c>
      <c r="F16" s="24" t="s">
        <v>13</v>
      </c>
      <c r="G16" s="25" t="s">
        <v>77</v>
      </c>
      <c r="H16" s="25"/>
      <c r="I16" s="25" t="n">
        <v>6.9</v>
      </c>
      <c r="J16" s="25"/>
      <c r="K16" s="25" t="n">
        <f aca="false">D16+H16+I16+J16</f>
        <v>2446.9</v>
      </c>
    </row>
    <row r="17" s="47" customFormat="true" ht="15" hidden="false" customHeight="true" outlineLevel="0" collapsed="false">
      <c r="A17" s="24" t="n">
        <v>15</v>
      </c>
      <c r="B17" s="24" t="s">
        <v>91</v>
      </c>
      <c r="C17" s="30" t="n">
        <v>1</v>
      </c>
      <c r="D17" s="30" t="n">
        <v>608</v>
      </c>
      <c r="E17" s="24" t="s">
        <v>17</v>
      </c>
      <c r="F17" s="24" t="s">
        <v>13</v>
      </c>
      <c r="G17" s="25" t="s">
        <v>77</v>
      </c>
      <c r="H17" s="25"/>
      <c r="I17" s="25" t="n">
        <v>6.9</v>
      </c>
      <c r="J17" s="25"/>
      <c r="K17" s="25" t="n">
        <f aca="false">D17+H17+I17+J17</f>
        <v>614.9</v>
      </c>
    </row>
    <row r="18" s="47" customFormat="true" ht="15" hidden="false" customHeight="true" outlineLevel="0" collapsed="false">
      <c r="A18" s="24" t="n">
        <v>16</v>
      </c>
      <c r="B18" s="24" t="s">
        <v>92</v>
      </c>
      <c r="C18" s="30" t="n">
        <v>3</v>
      </c>
      <c r="D18" s="30" t="n">
        <v>2124</v>
      </c>
      <c r="E18" s="24" t="s">
        <v>12</v>
      </c>
      <c r="F18" s="24" t="s">
        <v>13</v>
      </c>
      <c r="G18" s="25" t="s">
        <v>77</v>
      </c>
      <c r="H18" s="25"/>
      <c r="I18" s="25" t="n">
        <v>6.9</v>
      </c>
      <c r="J18" s="25"/>
      <c r="K18" s="25" t="n">
        <f aca="false">D18+H18+I18+J18</f>
        <v>2130.9</v>
      </c>
    </row>
    <row r="19" s="47" customFormat="true" ht="15" hidden="false" customHeight="true" outlineLevel="0" collapsed="false">
      <c r="A19" s="24" t="n">
        <v>17</v>
      </c>
      <c r="B19" s="24" t="s">
        <v>93</v>
      </c>
      <c r="C19" s="30" t="n">
        <v>1</v>
      </c>
      <c r="D19" s="30" t="n">
        <v>748</v>
      </c>
      <c r="E19" s="24" t="s">
        <v>12</v>
      </c>
      <c r="F19" s="24" t="s">
        <v>13</v>
      </c>
      <c r="G19" s="25" t="s">
        <v>77</v>
      </c>
      <c r="H19" s="25"/>
      <c r="I19" s="25" t="n">
        <v>6.9</v>
      </c>
      <c r="J19" s="25"/>
      <c r="K19" s="25" t="n">
        <f aca="false">D19+H19+I19+J19</f>
        <v>754.9</v>
      </c>
    </row>
    <row r="20" s="47" customFormat="true" ht="15" hidden="false" customHeight="true" outlineLevel="0" collapsed="false">
      <c r="A20" s="24" t="n">
        <v>18</v>
      </c>
      <c r="B20" s="24" t="s">
        <v>94</v>
      </c>
      <c r="C20" s="30" t="n">
        <v>2</v>
      </c>
      <c r="D20" s="30" t="n">
        <v>1316</v>
      </c>
      <c r="E20" s="24" t="s">
        <v>20</v>
      </c>
      <c r="F20" s="24" t="s">
        <v>13</v>
      </c>
      <c r="G20" s="25" t="s">
        <v>77</v>
      </c>
      <c r="H20" s="25"/>
      <c r="I20" s="25" t="n">
        <v>6.9</v>
      </c>
      <c r="J20" s="25"/>
      <c r="K20" s="25" t="n">
        <f aca="false">D20+H20+I20+J20</f>
        <v>1322.9</v>
      </c>
    </row>
    <row r="21" s="47" customFormat="true" ht="15" hidden="false" customHeight="true" outlineLevel="0" collapsed="false">
      <c r="A21" s="24" t="n">
        <v>19</v>
      </c>
      <c r="B21" s="24" t="s">
        <v>95</v>
      </c>
      <c r="C21" s="30" t="n">
        <v>3</v>
      </c>
      <c r="D21" s="30" t="n">
        <v>1950</v>
      </c>
      <c r="E21" s="24" t="s">
        <v>24</v>
      </c>
      <c r="F21" s="24" t="s">
        <v>13</v>
      </c>
      <c r="G21" s="25" t="s">
        <v>77</v>
      </c>
      <c r="H21" s="25"/>
      <c r="I21" s="25" t="n">
        <v>6.9</v>
      </c>
      <c r="J21" s="25"/>
      <c r="K21" s="25" t="n">
        <f aca="false">D21+H21+I21+J21</f>
        <v>1956.9</v>
      </c>
    </row>
    <row r="22" s="47" customFormat="true" ht="15" hidden="false" customHeight="true" outlineLevel="0" collapsed="false">
      <c r="A22" s="24" t="n">
        <v>20</v>
      </c>
      <c r="B22" s="24" t="s">
        <v>96</v>
      </c>
      <c r="C22" s="30" t="n">
        <v>1</v>
      </c>
      <c r="D22" s="30" t="n">
        <v>748</v>
      </c>
      <c r="E22" s="24" t="s">
        <v>12</v>
      </c>
      <c r="F22" s="24" t="s">
        <v>13</v>
      </c>
      <c r="G22" s="25" t="s">
        <v>77</v>
      </c>
      <c r="H22" s="25"/>
      <c r="I22" s="25" t="n">
        <v>6.9</v>
      </c>
      <c r="J22" s="25"/>
      <c r="K22" s="25" t="n">
        <f aca="false">D22+H22+I22+J22</f>
        <v>754.9</v>
      </c>
    </row>
    <row r="23" s="47" customFormat="true" ht="15" hidden="false" customHeight="true" outlineLevel="0" collapsed="false">
      <c r="A23" s="24" t="s">
        <v>37</v>
      </c>
      <c r="B23" s="24"/>
      <c r="C23" s="24" t="n">
        <f aca="false">SUM(C3:C22)</f>
        <v>36</v>
      </c>
      <c r="D23" s="24" t="n">
        <f aca="false">SUM(D3:D22)</f>
        <v>24651</v>
      </c>
      <c r="E23" s="24"/>
      <c r="F23" s="24"/>
      <c r="G23" s="24"/>
      <c r="H23" s="24" t="n">
        <f aca="false">SUM(H3:H21)</f>
        <v>60</v>
      </c>
      <c r="I23" s="24" t="n">
        <f aca="false">SUM(I3:I22)</f>
        <v>138</v>
      </c>
      <c r="J23" s="24"/>
      <c r="K23" s="24" t="n">
        <f aca="false">SUM(K3:K22)</f>
        <v>24849</v>
      </c>
    </row>
    <row r="24" s="47" customFormat="tru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47" customFormat="tru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</sheetData>
  <autoFilter ref="A2:K23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0" t="s">
        <v>1</v>
      </c>
      <c r="B2" s="20" t="s">
        <v>97</v>
      </c>
      <c r="C2" s="50" t="s">
        <v>3</v>
      </c>
      <c r="D2" s="20" t="s">
        <v>98</v>
      </c>
      <c r="E2" s="20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52" customFormat="true" ht="15" hidden="false" customHeight="true" outlineLevel="0" collapsed="false">
      <c r="A3" s="24" t="n">
        <v>1</v>
      </c>
      <c r="B3" s="29" t="s">
        <v>99</v>
      </c>
      <c r="C3" s="51" t="n">
        <v>2</v>
      </c>
      <c r="D3" s="30" t="n">
        <v>1376</v>
      </c>
      <c r="E3" s="24" t="s">
        <v>24</v>
      </c>
      <c r="F3" s="24" t="s">
        <v>13</v>
      </c>
      <c r="G3" s="25" t="s">
        <v>100</v>
      </c>
      <c r="H3" s="25"/>
      <c r="I3" s="25" t="n">
        <v>6.9</v>
      </c>
      <c r="J3" s="25"/>
      <c r="K3" s="25" t="n">
        <f aca="false">D3+H3+I3+J3</f>
        <v>1382.9</v>
      </c>
      <c r="L3" s="49"/>
    </row>
    <row r="4" customFormat="false" ht="15" hidden="false" customHeight="true" outlineLevel="0" collapsed="false">
      <c r="A4" s="24" t="n">
        <v>2</v>
      </c>
      <c r="B4" s="29" t="s">
        <v>101</v>
      </c>
      <c r="C4" s="51" t="n">
        <v>1</v>
      </c>
      <c r="D4" s="30" t="n">
        <v>698</v>
      </c>
      <c r="E4" s="24" t="s">
        <v>24</v>
      </c>
      <c r="F4" s="24" t="s">
        <v>13</v>
      </c>
      <c r="G4" s="25" t="s">
        <v>100</v>
      </c>
      <c r="H4" s="25"/>
      <c r="I4" s="25" t="n">
        <v>6.9</v>
      </c>
      <c r="J4" s="25"/>
      <c r="K4" s="25" t="n">
        <f aca="false">D4+H4+I4+J4</f>
        <v>704.9</v>
      </c>
    </row>
    <row r="5" customFormat="false" ht="15" hidden="false" customHeight="true" outlineLevel="0" collapsed="false">
      <c r="A5" s="24" t="n">
        <v>3</v>
      </c>
      <c r="B5" s="34" t="s">
        <v>102</v>
      </c>
      <c r="C5" s="51" t="n">
        <v>1</v>
      </c>
      <c r="D5" s="30" t="n">
        <v>650</v>
      </c>
      <c r="E5" s="24" t="s">
        <v>12</v>
      </c>
      <c r="F5" s="24" t="s">
        <v>13</v>
      </c>
      <c r="G5" s="25" t="s">
        <v>100</v>
      </c>
      <c r="H5" s="25"/>
      <c r="I5" s="25" t="n">
        <v>6.9</v>
      </c>
      <c r="J5" s="25"/>
      <c r="K5" s="25" t="n">
        <f aca="false">D5+H5+I5+J5</f>
        <v>656.9</v>
      </c>
    </row>
    <row r="6" customFormat="false" ht="15" hidden="false" customHeight="true" outlineLevel="0" collapsed="false">
      <c r="A6" s="24" t="n">
        <v>4</v>
      </c>
      <c r="B6" s="24" t="s">
        <v>103</v>
      </c>
      <c r="C6" s="51" t="n">
        <v>1</v>
      </c>
      <c r="D6" s="30" t="n">
        <v>683</v>
      </c>
      <c r="E6" s="24" t="s">
        <v>12</v>
      </c>
      <c r="F6" s="24" t="s">
        <v>13</v>
      </c>
      <c r="G6" s="25" t="s">
        <v>100</v>
      </c>
      <c r="H6" s="25"/>
      <c r="I6" s="25" t="n">
        <v>6.9</v>
      </c>
      <c r="J6" s="25"/>
      <c r="K6" s="25" t="n">
        <f aca="false">D6+H6+I6+J6</f>
        <v>689.9</v>
      </c>
    </row>
    <row r="7" customFormat="false" ht="15" hidden="false" customHeight="true" outlineLevel="0" collapsed="false">
      <c r="A7" s="24" t="n">
        <v>5</v>
      </c>
      <c r="B7" s="24" t="s">
        <v>104</v>
      </c>
      <c r="C7" s="51" t="n">
        <v>2</v>
      </c>
      <c r="D7" s="30" t="n">
        <v>1336</v>
      </c>
      <c r="E7" s="24" t="s">
        <v>12</v>
      </c>
      <c r="F7" s="24" t="s">
        <v>13</v>
      </c>
      <c r="G7" s="25" t="s">
        <v>100</v>
      </c>
      <c r="H7" s="25"/>
      <c r="I7" s="25" t="n">
        <v>6.9</v>
      </c>
      <c r="J7" s="25"/>
      <c r="K7" s="25" t="n">
        <f aca="false">D7+H7+I7+J7</f>
        <v>1342.9</v>
      </c>
    </row>
    <row r="8" customFormat="false" ht="15" hidden="false" customHeight="true" outlineLevel="0" collapsed="false">
      <c r="A8" s="24" t="n">
        <v>6</v>
      </c>
      <c r="B8" s="14" t="s">
        <v>105</v>
      </c>
      <c r="C8" s="53" t="n">
        <v>2</v>
      </c>
      <c r="D8" s="30" t="n">
        <v>1356</v>
      </c>
      <c r="E8" s="24" t="s">
        <v>24</v>
      </c>
      <c r="F8" s="24" t="s">
        <v>13</v>
      </c>
      <c r="G8" s="25" t="s">
        <v>100</v>
      </c>
      <c r="H8" s="25"/>
      <c r="I8" s="25" t="n">
        <v>6.9</v>
      </c>
      <c r="J8" s="25"/>
      <c r="K8" s="25" t="n">
        <f aca="false">D8+H8+I8+J8</f>
        <v>1362.9</v>
      </c>
    </row>
    <row r="9" customFormat="false" ht="15" hidden="false" customHeight="true" outlineLevel="0" collapsed="false">
      <c r="A9" s="24" t="n">
        <v>7</v>
      </c>
      <c r="B9" s="25" t="s">
        <v>106</v>
      </c>
      <c r="C9" s="38" t="n">
        <v>1</v>
      </c>
      <c r="D9" s="30" t="n">
        <v>663</v>
      </c>
      <c r="E9" s="24" t="s">
        <v>24</v>
      </c>
      <c r="F9" s="24" t="s">
        <v>13</v>
      </c>
      <c r="G9" s="25" t="s">
        <v>100</v>
      </c>
      <c r="H9" s="25"/>
      <c r="I9" s="25" t="n">
        <v>6.9</v>
      </c>
      <c r="J9" s="25"/>
      <c r="K9" s="25" t="n">
        <f aca="false">D9+H9+I9+J9</f>
        <v>669.9</v>
      </c>
    </row>
    <row r="10" customFormat="false" ht="15" hidden="false" customHeight="true" outlineLevel="0" collapsed="false">
      <c r="A10" s="24" t="n">
        <v>8</v>
      </c>
      <c r="B10" s="29" t="s">
        <v>107</v>
      </c>
      <c r="C10" s="15" t="n">
        <v>1</v>
      </c>
      <c r="D10" s="30" t="n">
        <v>698</v>
      </c>
      <c r="E10" s="24" t="s">
        <v>24</v>
      </c>
      <c r="F10" s="24" t="s">
        <v>13</v>
      </c>
      <c r="G10" s="25" t="s">
        <v>100</v>
      </c>
      <c r="H10" s="25"/>
      <c r="I10" s="25" t="n">
        <v>6.9</v>
      </c>
      <c r="J10" s="25"/>
      <c r="K10" s="25" t="n">
        <f aca="false">D10+H10+I10+J10</f>
        <v>704.9</v>
      </c>
    </row>
    <row r="11" customFormat="false" ht="15" hidden="false" customHeight="true" outlineLevel="0" collapsed="false">
      <c r="A11" s="24" t="n">
        <v>9</v>
      </c>
      <c r="B11" s="11" t="s">
        <v>108</v>
      </c>
      <c r="C11" s="54" t="n">
        <v>2</v>
      </c>
      <c r="D11" s="30" t="n">
        <v>1484</v>
      </c>
      <c r="E11" s="24" t="s">
        <v>12</v>
      </c>
      <c r="F11" s="11" t="s">
        <v>13</v>
      </c>
      <c r="G11" s="14" t="s">
        <v>100</v>
      </c>
      <c r="H11" s="14"/>
      <c r="I11" s="25" t="n">
        <v>6.9</v>
      </c>
      <c r="J11" s="25"/>
      <c r="K11" s="25" t="n">
        <f aca="false">D11+H11+I11+J11</f>
        <v>1490.9</v>
      </c>
    </row>
    <row r="12" customFormat="false" ht="15" hidden="false" customHeight="true" outlineLevel="0" collapsed="false">
      <c r="A12" s="24" t="n">
        <v>10</v>
      </c>
      <c r="B12" s="34" t="s">
        <v>109</v>
      </c>
      <c r="C12" s="51" t="n">
        <v>2</v>
      </c>
      <c r="D12" s="30" t="n">
        <v>1376</v>
      </c>
      <c r="E12" s="24" t="s">
        <v>24</v>
      </c>
      <c r="F12" s="24" t="s">
        <v>13</v>
      </c>
      <c r="G12" s="29" t="s">
        <v>100</v>
      </c>
      <c r="H12" s="29"/>
      <c r="I12" s="25" t="n">
        <v>6.9</v>
      </c>
      <c r="J12" s="25"/>
      <c r="K12" s="25" t="n">
        <f aca="false">D12+H12+I12+J12</f>
        <v>1382.9</v>
      </c>
    </row>
    <row r="13" customFormat="false" ht="15" hidden="false" customHeight="true" outlineLevel="0" collapsed="false">
      <c r="A13" s="24" t="n">
        <v>11</v>
      </c>
      <c r="B13" s="24" t="s">
        <v>110</v>
      </c>
      <c r="C13" s="24" t="n">
        <v>1</v>
      </c>
      <c r="D13" s="30" t="n">
        <v>748</v>
      </c>
      <c r="E13" s="24" t="s">
        <v>12</v>
      </c>
      <c r="F13" s="24" t="s">
        <v>13</v>
      </c>
      <c r="G13" s="25" t="s">
        <v>100</v>
      </c>
      <c r="H13" s="25"/>
      <c r="I13" s="25" t="n">
        <v>6.9</v>
      </c>
      <c r="J13" s="25"/>
      <c r="K13" s="25" t="n">
        <f aca="false">D13+H13+I13+J13</f>
        <v>754.9</v>
      </c>
    </row>
    <row r="14" customFormat="false" ht="15" hidden="false" customHeight="true" outlineLevel="0" collapsed="false">
      <c r="A14" s="24" t="n">
        <v>12</v>
      </c>
      <c r="B14" s="42" t="s">
        <v>111</v>
      </c>
      <c r="C14" s="24" t="n">
        <v>1</v>
      </c>
      <c r="D14" s="30" t="n">
        <v>748</v>
      </c>
      <c r="E14" s="24" t="s">
        <v>20</v>
      </c>
      <c r="F14" s="24" t="s">
        <v>13</v>
      </c>
      <c r="G14" s="24" t="s">
        <v>100</v>
      </c>
      <c r="H14" s="24"/>
      <c r="I14" s="25" t="n">
        <v>6.9</v>
      </c>
      <c r="J14" s="25"/>
      <c r="K14" s="25" t="n">
        <f aca="false">D14+H14+I14+J14</f>
        <v>754.9</v>
      </c>
    </row>
    <row r="15" customFormat="false" ht="15" hidden="false" customHeight="true" outlineLevel="0" collapsed="false">
      <c r="A15" s="24" t="n">
        <v>13</v>
      </c>
      <c r="B15" s="42" t="s">
        <v>112</v>
      </c>
      <c r="C15" s="24" t="n">
        <v>2</v>
      </c>
      <c r="D15" s="30" t="n">
        <v>1396</v>
      </c>
      <c r="E15" s="24" t="s">
        <v>12</v>
      </c>
      <c r="F15" s="24" t="s">
        <v>13</v>
      </c>
      <c r="G15" s="24" t="s">
        <v>100</v>
      </c>
      <c r="H15" s="24"/>
      <c r="I15" s="25" t="n">
        <v>6.9</v>
      </c>
      <c r="J15" s="25"/>
      <c r="K15" s="25" t="n">
        <f aca="false">D15+H15+I15+J15</f>
        <v>1402.9</v>
      </c>
    </row>
    <row r="16" customFormat="false" ht="15" hidden="false" customHeight="true" outlineLevel="0" collapsed="false">
      <c r="A16" s="24" t="n">
        <v>14</v>
      </c>
      <c r="B16" s="42" t="s">
        <v>113</v>
      </c>
      <c r="C16" s="24" t="n">
        <v>2</v>
      </c>
      <c r="D16" s="30" t="n">
        <v>1396</v>
      </c>
      <c r="E16" s="24" t="s">
        <v>12</v>
      </c>
      <c r="F16" s="24" t="s">
        <v>13</v>
      </c>
      <c r="G16" s="24" t="s">
        <v>100</v>
      </c>
      <c r="H16" s="24"/>
      <c r="I16" s="25" t="n">
        <v>6.9</v>
      </c>
      <c r="J16" s="25"/>
      <c r="K16" s="25" t="n">
        <f aca="false">D16+H16+I16+J16</f>
        <v>1402.9</v>
      </c>
    </row>
    <row r="17" customFormat="false" ht="15" hidden="false" customHeight="true" outlineLevel="0" collapsed="false">
      <c r="A17" s="24" t="n">
        <v>15</v>
      </c>
      <c r="B17" s="42" t="s">
        <v>114</v>
      </c>
      <c r="C17" s="24" t="n">
        <v>4</v>
      </c>
      <c r="D17" s="30" t="n">
        <v>2792</v>
      </c>
      <c r="E17" s="24" t="s">
        <v>12</v>
      </c>
      <c r="F17" s="24" t="s">
        <v>13</v>
      </c>
      <c r="G17" s="24" t="s">
        <v>100</v>
      </c>
      <c r="H17" s="24"/>
      <c r="I17" s="25" t="n">
        <v>6.9</v>
      </c>
      <c r="J17" s="25"/>
      <c r="K17" s="25" t="n">
        <f aca="false">D17+H17+I17+J17</f>
        <v>2798.9</v>
      </c>
    </row>
    <row r="18" customFormat="false" ht="15" hidden="false" customHeight="true" outlineLevel="0" collapsed="false">
      <c r="A18" s="24" t="n">
        <v>16</v>
      </c>
      <c r="B18" s="42" t="s">
        <v>115</v>
      </c>
      <c r="C18" s="24" t="n">
        <v>1</v>
      </c>
      <c r="D18" s="30" t="n">
        <v>748</v>
      </c>
      <c r="E18" s="24" t="s">
        <v>12</v>
      </c>
      <c r="F18" s="24" t="s">
        <v>13</v>
      </c>
      <c r="G18" s="24" t="s">
        <v>100</v>
      </c>
      <c r="H18" s="24"/>
      <c r="I18" s="25" t="n">
        <v>6.9</v>
      </c>
      <c r="J18" s="25"/>
      <c r="K18" s="25" t="n">
        <f aca="false">D18+H18+I18+J18</f>
        <v>754.9</v>
      </c>
    </row>
    <row r="19" customFormat="false" ht="15" hidden="false" customHeight="true" outlineLevel="0" collapsed="false">
      <c r="A19" s="24" t="n">
        <v>17</v>
      </c>
      <c r="B19" s="42" t="s">
        <v>116</v>
      </c>
      <c r="C19" s="24" t="n">
        <v>1</v>
      </c>
      <c r="D19" s="30" t="n">
        <v>748</v>
      </c>
      <c r="E19" s="24" t="s">
        <v>12</v>
      </c>
      <c r="F19" s="24" t="s">
        <v>13</v>
      </c>
      <c r="G19" s="24" t="s">
        <v>100</v>
      </c>
      <c r="H19" s="24"/>
      <c r="I19" s="25" t="n">
        <v>6.9</v>
      </c>
      <c r="J19" s="25"/>
      <c r="K19" s="25" t="n">
        <f aca="false">D19+H19+I19+J19</f>
        <v>754.9</v>
      </c>
    </row>
    <row r="20" customFormat="false" ht="15" hidden="false" customHeight="true" outlineLevel="0" collapsed="false">
      <c r="A20" s="24" t="n">
        <v>18</v>
      </c>
      <c r="B20" s="42" t="s">
        <v>117</v>
      </c>
      <c r="C20" s="24" t="n">
        <v>1</v>
      </c>
      <c r="D20" s="30" t="n">
        <v>698</v>
      </c>
      <c r="E20" s="24" t="s">
        <v>12</v>
      </c>
      <c r="F20" s="24" t="s">
        <v>13</v>
      </c>
      <c r="G20" s="24" t="s">
        <v>100</v>
      </c>
      <c r="H20" s="24"/>
      <c r="I20" s="25" t="n">
        <v>6.9</v>
      </c>
      <c r="J20" s="25"/>
      <c r="K20" s="25" t="n">
        <f aca="false">D20+H20+I20+J20</f>
        <v>704.9</v>
      </c>
    </row>
    <row r="21" customFormat="false" ht="15" hidden="false" customHeight="true" outlineLevel="0" collapsed="false">
      <c r="A21" s="24" t="n">
        <v>19</v>
      </c>
      <c r="B21" s="42" t="s">
        <v>118</v>
      </c>
      <c r="C21" s="24" t="n">
        <v>2</v>
      </c>
      <c r="D21" s="30" t="n">
        <v>1396</v>
      </c>
      <c r="E21" s="24" t="s">
        <v>24</v>
      </c>
      <c r="F21" s="24" t="s">
        <v>13</v>
      </c>
      <c r="G21" s="24" t="s">
        <v>100</v>
      </c>
      <c r="H21" s="24"/>
      <c r="I21" s="25" t="n">
        <v>6.9</v>
      </c>
      <c r="J21" s="25"/>
      <c r="K21" s="25" t="n">
        <f aca="false">D21+H21+I21+J21</f>
        <v>1402.9</v>
      </c>
    </row>
    <row r="22" customFormat="false" ht="15" hidden="false" customHeight="true" outlineLevel="0" collapsed="false">
      <c r="A22" s="24" t="n">
        <v>20</v>
      </c>
      <c r="B22" s="42" t="s">
        <v>119</v>
      </c>
      <c r="C22" s="24" t="n">
        <v>1</v>
      </c>
      <c r="D22" s="30" t="n">
        <v>748</v>
      </c>
      <c r="E22" s="24" t="s">
        <v>12</v>
      </c>
      <c r="F22" s="24" t="s">
        <v>13</v>
      </c>
      <c r="G22" s="24" t="s">
        <v>100</v>
      </c>
      <c r="H22" s="24"/>
      <c r="I22" s="25" t="n">
        <v>6.9</v>
      </c>
      <c r="J22" s="25"/>
      <c r="K22" s="25" t="n">
        <f aca="false">D22+H22+I22+J22</f>
        <v>754.9</v>
      </c>
    </row>
    <row r="23" customFormat="false" ht="15" hidden="false" customHeight="true" outlineLevel="0" collapsed="false">
      <c r="A23" s="24" t="n">
        <v>21</v>
      </c>
      <c r="B23" s="42" t="s">
        <v>120</v>
      </c>
      <c r="C23" s="24" t="n">
        <v>2</v>
      </c>
      <c r="D23" s="30" t="n">
        <v>1316</v>
      </c>
      <c r="E23" s="24" t="s">
        <v>12</v>
      </c>
      <c r="F23" s="24" t="s">
        <v>13</v>
      </c>
      <c r="G23" s="24" t="s">
        <v>100</v>
      </c>
      <c r="H23" s="24"/>
      <c r="I23" s="25" t="n">
        <v>6.9</v>
      </c>
      <c r="J23" s="25"/>
      <c r="K23" s="25" t="n">
        <f aca="false">D23+H23+I23+J23</f>
        <v>1322.9</v>
      </c>
    </row>
    <row r="24" customFormat="false" ht="15" hidden="false" customHeight="true" outlineLevel="0" collapsed="false">
      <c r="A24" s="24" t="n">
        <v>22</v>
      </c>
      <c r="B24" s="42" t="s">
        <v>121</v>
      </c>
      <c r="C24" s="24" t="n">
        <v>1</v>
      </c>
      <c r="D24" s="30" t="n">
        <v>748</v>
      </c>
      <c r="E24" s="24" t="s">
        <v>12</v>
      </c>
      <c r="F24" s="24" t="s">
        <v>13</v>
      </c>
      <c r="G24" s="24" t="s">
        <v>100</v>
      </c>
      <c r="H24" s="24" t="n">
        <v>10</v>
      </c>
      <c r="I24" s="25" t="n">
        <v>6.9</v>
      </c>
      <c r="J24" s="25"/>
      <c r="K24" s="25" t="n">
        <f aca="false">D24+H24+I24+J24</f>
        <v>764.9</v>
      </c>
    </row>
    <row r="25" s="49" customFormat="true" ht="15" hidden="false" customHeight="true" outlineLevel="0" collapsed="false">
      <c r="A25" s="24" t="n">
        <v>23</v>
      </c>
      <c r="B25" s="42" t="s">
        <v>122</v>
      </c>
      <c r="C25" s="24" t="n">
        <v>1</v>
      </c>
      <c r="D25" s="30" t="n">
        <v>748</v>
      </c>
      <c r="E25" s="24" t="s">
        <v>12</v>
      </c>
      <c r="F25" s="24" t="s">
        <v>13</v>
      </c>
      <c r="G25" s="24" t="s">
        <v>100</v>
      </c>
      <c r="H25" s="24"/>
      <c r="I25" s="25" t="n">
        <v>6.9</v>
      </c>
      <c r="J25" s="25"/>
      <c r="K25" s="25" t="n">
        <f aca="false">D25+H25+I25+J25</f>
        <v>754.9</v>
      </c>
    </row>
    <row r="26" customFormat="false" ht="15" hidden="false" customHeight="true" outlineLevel="0" collapsed="false">
      <c r="A26" s="24" t="s">
        <v>37</v>
      </c>
      <c r="B26" s="24"/>
      <c r="C26" s="24" t="n">
        <f aca="false">SUM(C3:C25)</f>
        <v>35</v>
      </c>
      <c r="D26" s="24" t="n">
        <f aca="false">SUM(D3:D25)</f>
        <v>24550</v>
      </c>
      <c r="E26" s="24"/>
      <c r="F26" s="24"/>
      <c r="G26" s="24"/>
      <c r="H26" s="24" t="n">
        <f aca="false">SUM(H3:H25)</f>
        <v>10</v>
      </c>
      <c r="I26" s="25" t="n">
        <f aca="false">SUM(I3:I25)</f>
        <v>158.7</v>
      </c>
      <c r="J26" s="25"/>
      <c r="K26" s="25" t="n">
        <f aca="false">SUM(K3:K25)</f>
        <v>24718.7</v>
      </c>
    </row>
  </sheetData>
  <autoFilter ref="A2:K26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customFormat="false" ht="20" hidden="false" customHeight="true" outlineLevel="0" collapsed="false">
      <c r="A3" s="55" t="n">
        <v>1</v>
      </c>
      <c r="B3" s="29" t="s">
        <v>123</v>
      </c>
      <c r="C3" s="30" t="n">
        <v>1</v>
      </c>
      <c r="D3" s="56" t="n">
        <v>688</v>
      </c>
      <c r="E3" s="24" t="s">
        <v>17</v>
      </c>
      <c r="F3" s="24" t="s">
        <v>124</v>
      </c>
      <c r="G3" s="25" t="s">
        <v>125</v>
      </c>
      <c r="H3" s="25"/>
      <c r="I3" s="25" t="n">
        <v>6.9</v>
      </c>
      <c r="J3" s="25"/>
      <c r="K3" s="57" t="n">
        <f aca="false">D3+H3+I3+J3</f>
        <v>694.9</v>
      </c>
    </row>
    <row r="4" s="33" customFormat="true" ht="18.75" hidden="false" customHeight="true" outlineLevel="0" collapsed="false">
      <c r="A4" s="55" t="n">
        <v>2</v>
      </c>
      <c r="B4" s="34" t="s">
        <v>126</v>
      </c>
      <c r="C4" s="30" t="n">
        <v>1</v>
      </c>
      <c r="D4" s="56" t="n">
        <v>688</v>
      </c>
      <c r="E4" s="24" t="s">
        <v>17</v>
      </c>
      <c r="F4" s="24" t="s">
        <v>124</v>
      </c>
      <c r="G4" s="25" t="s">
        <v>125</v>
      </c>
      <c r="H4" s="25"/>
      <c r="I4" s="25" t="n">
        <v>6.9</v>
      </c>
      <c r="J4" s="25"/>
      <c r="K4" s="57" t="n">
        <f aca="false">D4+H4+I4+J4</f>
        <v>694.9</v>
      </c>
    </row>
    <row r="5" s="33" customFormat="true" ht="18.75" hidden="false" customHeight="true" outlineLevel="0" collapsed="false">
      <c r="A5" s="55" t="n">
        <v>3</v>
      </c>
      <c r="B5" s="29" t="s">
        <v>127</v>
      </c>
      <c r="C5" s="15" t="n">
        <v>1</v>
      </c>
      <c r="D5" s="56" t="n">
        <v>688</v>
      </c>
      <c r="E5" s="14" t="s">
        <v>12</v>
      </c>
      <c r="F5" s="24" t="s">
        <v>124</v>
      </c>
      <c r="G5" s="25" t="s">
        <v>125</v>
      </c>
      <c r="H5" s="25"/>
      <c r="I5" s="25" t="n">
        <v>6.9</v>
      </c>
      <c r="J5" s="25"/>
      <c r="K5" s="57" t="n">
        <f aca="false">D5+H5+I5+J5</f>
        <v>694.9</v>
      </c>
    </row>
    <row r="6" s="33" customFormat="true" ht="18.75" hidden="false" customHeight="true" outlineLevel="0" collapsed="false">
      <c r="A6" s="55" t="n">
        <v>4</v>
      </c>
      <c r="B6" s="29" t="s">
        <v>128</v>
      </c>
      <c r="C6" s="15" t="n">
        <v>1</v>
      </c>
      <c r="D6" s="56" t="n">
        <v>748</v>
      </c>
      <c r="E6" s="14" t="s">
        <v>12</v>
      </c>
      <c r="F6" s="24" t="s">
        <v>124</v>
      </c>
      <c r="G6" s="25" t="s">
        <v>125</v>
      </c>
      <c r="H6" s="25"/>
      <c r="I6" s="25" t="n">
        <v>6.9</v>
      </c>
      <c r="J6" s="25"/>
      <c r="K6" s="57" t="n">
        <f aca="false">D6+H6+I6+J6</f>
        <v>754.9</v>
      </c>
    </row>
    <row r="7" s="33" customFormat="true" ht="18.75" hidden="false" customHeight="true" outlineLevel="0" collapsed="false">
      <c r="A7" s="24" t="s">
        <v>37</v>
      </c>
      <c r="B7" s="24"/>
      <c r="C7" s="24" t="n">
        <f aca="false">SUM(C3:C6)</f>
        <v>4</v>
      </c>
      <c r="D7" s="24" t="n">
        <f aca="false">SUM(D3:D6)</f>
        <v>2812</v>
      </c>
      <c r="E7" s="24"/>
      <c r="F7" s="24"/>
      <c r="G7" s="24"/>
      <c r="H7" s="24"/>
      <c r="I7" s="24" t="n">
        <f aca="false">SUM(I3:I6)</f>
        <v>27.6</v>
      </c>
      <c r="J7" s="24"/>
      <c r="K7" s="57" t="n">
        <f aca="false">SUM(K3:K6)</f>
        <v>2839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60" t="s">
        <v>10</v>
      </c>
    </row>
    <row r="3" s="33" customFormat="true" ht="18.75" hidden="false" customHeight="true" outlineLevel="0" collapsed="false">
      <c r="A3" s="24" t="n">
        <v>1</v>
      </c>
      <c r="B3" s="61" t="s">
        <v>129</v>
      </c>
      <c r="C3" s="30" t="n">
        <v>2</v>
      </c>
      <c r="D3" s="30" t="n">
        <v>1376</v>
      </c>
      <c r="E3" s="24" t="s">
        <v>12</v>
      </c>
      <c r="F3" s="24" t="s">
        <v>130</v>
      </c>
      <c r="G3" s="25" t="s">
        <v>131</v>
      </c>
      <c r="H3" s="62"/>
      <c r="I3" s="25" t="n">
        <v>6.9</v>
      </c>
      <c r="J3" s="25"/>
      <c r="K3" s="57" t="n">
        <f aca="false">D3+H3+I3+J3</f>
        <v>1382.9</v>
      </c>
    </row>
    <row r="4" s="33" customFormat="true" ht="18.75" hidden="false" customHeight="true" outlineLevel="0" collapsed="false">
      <c r="A4" s="24" t="n">
        <v>2</v>
      </c>
      <c r="B4" s="29" t="s">
        <v>132</v>
      </c>
      <c r="C4" s="30" t="n">
        <v>2</v>
      </c>
      <c r="D4" s="30" t="n">
        <v>1376</v>
      </c>
      <c r="E4" s="24" t="s">
        <v>24</v>
      </c>
      <c r="F4" s="24" t="s">
        <v>130</v>
      </c>
      <c r="G4" s="25" t="s">
        <v>131</v>
      </c>
      <c r="H4" s="62"/>
      <c r="I4" s="25" t="n">
        <v>6.9</v>
      </c>
      <c r="J4" s="25"/>
      <c r="K4" s="57" t="n">
        <f aca="false">D4+H4+I4+J4</f>
        <v>1382.9</v>
      </c>
    </row>
    <row r="5" s="33" customFormat="true" ht="18.75" hidden="false" customHeight="true" outlineLevel="0" collapsed="false">
      <c r="A5" s="24" t="n">
        <v>3</v>
      </c>
      <c r="B5" s="34" t="s">
        <v>133</v>
      </c>
      <c r="C5" s="30" t="n">
        <v>1</v>
      </c>
      <c r="D5" s="30" t="n">
        <v>738</v>
      </c>
      <c r="E5" s="24" t="s">
        <v>12</v>
      </c>
      <c r="F5" s="24" t="s">
        <v>130</v>
      </c>
      <c r="G5" s="25" t="s">
        <v>131</v>
      </c>
      <c r="H5" s="62"/>
      <c r="I5" s="25" t="n">
        <v>6.9</v>
      </c>
      <c r="J5" s="25"/>
      <c r="K5" s="57" t="n">
        <f aca="false">D5+H5+I5+J5</f>
        <v>744.9</v>
      </c>
    </row>
    <row r="6" s="33" customFormat="true" ht="18.75" hidden="false" customHeight="true" outlineLevel="0" collapsed="false">
      <c r="A6" s="24" t="n">
        <v>4</v>
      </c>
      <c r="B6" s="40" t="s">
        <v>134</v>
      </c>
      <c r="C6" s="24" t="n">
        <v>1</v>
      </c>
      <c r="D6" s="30" t="n">
        <v>746</v>
      </c>
      <c r="E6" s="24" t="s">
        <v>12</v>
      </c>
      <c r="F6" s="24" t="s">
        <v>130</v>
      </c>
      <c r="G6" s="24" t="s">
        <v>131</v>
      </c>
      <c r="H6" s="63"/>
      <c r="I6" s="25" t="n">
        <v>6.9</v>
      </c>
      <c r="J6" s="25"/>
      <c r="K6" s="57" t="n">
        <f aca="false">D6+H6+I6+J6</f>
        <v>752.9</v>
      </c>
    </row>
    <row r="7" s="33" customFormat="true" ht="18.75" hidden="false" customHeight="true" outlineLevel="0" collapsed="false">
      <c r="A7" s="24" t="s">
        <v>37</v>
      </c>
      <c r="B7" s="24"/>
      <c r="C7" s="24" t="n">
        <f aca="false">SUM(C3:C6)</f>
        <v>6</v>
      </c>
      <c r="D7" s="24" t="n">
        <f aca="false">SUM(D3:D6)</f>
        <v>4236</v>
      </c>
      <c r="E7" s="24"/>
      <c r="F7" s="24"/>
      <c r="G7" s="24"/>
      <c r="H7" s="63" t="n">
        <f aca="false">SUM(H3:H6)</f>
        <v>0</v>
      </c>
      <c r="I7" s="24" t="n">
        <f aca="false">SUM(I3:I6)</f>
        <v>27.6</v>
      </c>
      <c r="J7" s="24"/>
      <c r="K7" s="57" t="n">
        <f aca="false">SUM(K3:K6)</f>
        <v>4263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  <row r="9" s="33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9"/>
    </row>
    <row r="10" s="33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9"/>
    </row>
    <row r="11" s="33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33" customFormat="true" ht="15" hidden="false" customHeight="true" outlineLevel="0" collapsed="false">
      <c r="A3" s="24" t="n">
        <v>1</v>
      </c>
      <c r="B3" s="11" t="s">
        <v>135</v>
      </c>
      <c r="C3" s="30" t="n">
        <v>1</v>
      </c>
      <c r="D3" s="56" t="n">
        <v>746</v>
      </c>
      <c r="E3" s="24" t="s">
        <v>24</v>
      </c>
      <c r="F3" s="24" t="s">
        <v>136</v>
      </c>
      <c r="G3" s="25" t="s">
        <v>137</v>
      </c>
      <c r="H3" s="25"/>
      <c r="I3" s="25" t="n">
        <v>6.9</v>
      </c>
      <c r="J3" s="25"/>
      <c r="K3" s="57" t="n">
        <f aca="false">D3+H3+I3+J3</f>
        <v>752.9</v>
      </c>
    </row>
    <row r="4" s="33" customFormat="true" ht="15" hidden="false" customHeight="true" outlineLevel="0" collapsed="false">
      <c r="A4" s="24" t="n">
        <v>2</v>
      </c>
      <c r="B4" s="34" t="s">
        <v>138</v>
      </c>
      <c r="C4" s="30" t="n">
        <v>1</v>
      </c>
      <c r="D4" s="56" t="n">
        <v>678</v>
      </c>
      <c r="E4" s="24" t="s">
        <v>20</v>
      </c>
      <c r="F4" s="24" t="s">
        <v>136</v>
      </c>
      <c r="G4" s="25" t="s">
        <v>137</v>
      </c>
      <c r="H4" s="25"/>
      <c r="I4" s="25" t="n">
        <v>6.9</v>
      </c>
      <c r="J4" s="25"/>
      <c r="K4" s="57" t="n">
        <f aca="false">D4+H4+I4+J4</f>
        <v>684.9</v>
      </c>
    </row>
    <row r="5" s="33" customFormat="true" ht="15" hidden="false" customHeight="true" outlineLevel="0" collapsed="false">
      <c r="A5" s="24" t="n">
        <v>3</v>
      </c>
      <c r="B5" s="24" t="s">
        <v>139</v>
      </c>
      <c r="C5" s="15" t="n">
        <v>1</v>
      </c>
      <c r="D5" s="56" t="n">
        <v>748</v>
      </c>
      <c r="E5" s="24" t="s">
        <v>12</v>
      </c>
      <c r="F5" s="25" t="s">
        <v>136</v>
      </c>
      <c r="G5" s="25" t="s">
        <v>137</v>
      </c>
      <c r="H5" s="25"/>
      <c r="I5" s="25" t="n">
        <v>6.9</v>
      </c>
      <c r="J5" s="25"/>
      <c r="K5" s="57" t="n">
        <f aca="false">D5+H5+I5+J5</f>
        <v>754.9</v>
      </c>
    </row>
    <row r="6" s="33" customFormat="true" ht="15" hidden="false" customHeight="true" outlineLevel="0" collapsed="false">
      <c r="A6" s="24" t="n">
        <v>4</v>
      </c>
      <c r="B6" s="29" t="s">
        <v>140</v>
      </c>
      <c r="C6" s="15" t="n">
        <v>1</v>
      </c>
      <c r="D6" s="56" t="n">
        <v>718</v>
      </c>
      <c r="E6" s="24" t="s">
        <v>20</v>
      </c>
      <c r="F6" s="34" t="s">
        <v>136</v>
      </c>
      <c r="G6" s="34" t="s">
        <v>137</v>
      </c>
      <c r="H6" s="34"/>
      <c r="I6" s="25" t="n">
        <v>6.9</v>
      </c>
      <c r="J6" s="25"/>
      <c r="K6" s="57" t="n">
        <f aca="false">D6+H6+I6+J6</f>
        <v>724.9</v>
      </c>
    </row>
    <row r="7" s="33" customFormat="true" ht="15" hidden="false" customHeight="true" outlineLevel="0" collapsed="false">
      <c r="A7" s="24" t="n">
        <v>5</v>
      </c>
      <c r="B7" s="29" t="s">
        <v>141</v>
      </c>
      <c r="C7" s="15" t="n">
        <v>1</v>
      </c>
      <c r="D7" s="56" t="n">
        <v>748</v>
      </c>
      <c r="E7" s="24" t="s">
        <v>12</v>
      </c>
      <c r="F7" s="34" t="s">
        <v>136</v>
      </c>
      <c r="G7" s="34" t="s">
        <v>137</v>
      </c>
      <c r="H7" s="34"/>
      <c r="I7" s="25" t="n">
        <v>6.9</v>
      </c>
      <c r="J7" s="25"/>
      <c r="K7" s="57" t="n">
        <f aca="false">D7+H7+I7+J7</f>
        <v>754.9</v>
      </c>
    </row>
    <row r="8" s="33" customFormat="true" ht="15" hidden="false" customHeight="true" outlineLevel="0" collapsed="false">
      <c r="A8" s="24" t="n">
        <v>6</v>
      </c>
      <c r="B8" s="34" t="s">
        <v>142</v>
      </c>
      <c r="C8" s="30" t="n">
        <v>1</v>
      </c>
      <c r="D8" s="56" t="n">
        <v>748</v>
      </c>
      <c r="E8" s="24" t="s">
        <v>20</v>
      </c>
      <c r="F8" s="24" t="s">
        <v>136</v>
      </c>
      <c r="G8" s="29" t="s">
        <v>137</v>
      </c>
      <c r="H8" s="29"/>
      <c r="I8" s="25" t="n">
        <v>6.9</v>
      </c>
      <c r="J8" s="25"/>
      <c r="K8" s="57" t="n">
        <f aca="false">D8+H8+I8+J8</f>
        <v>754.9</v>
      </c>
    </row>
    <row r="9" s="33" customFormat="true" ht="15" hidden="false" customHeight="true" outlineLevel="0" collapsed="false">
      <c r="A9" s="24" t="n">
        <v>7</v>
      </c>
      <c r="B9" s="34" t="s">
        <v>143</v>
      </c>
      <c r="C9" s="30" t="n">
        <v>1</v>
      </c>
      <c r="D9" s="56" t="n">
        <v>728</v>
      </c>
      <c r="E9" s="24" t="s">
        <v>24</v>
      </c>
      <c r="F9" s="24" t="s">
        <v>136</v>
      </c>
      <c r="G9" s="29" t="s">
        <v>137</v>
      </c>
      <c r="H9" s="29"/>
      <c r="I9" s="25" t="n">
        <v>6.9</v>
      </c>
      <c r="J9" s="25"/>
      <c r="K9" s="57" t="n">
        <f aca="false">D9+H9+I9+J9</f>
        <v>734.9</v>
      </c>
    </row>
    <row r="10" s="33" customFormat="true" ht="15" hidden="false" customHeight="true" outlineLevel="0" collapsed="false">
      <c r="A10" s="24" t="n">
        <v>8</v>
      </c>
      <c r="B10" s="34" t="s">
        <v>144</v>
      </c>
      <c r="C10" s="30" t="n">
        <v>1</v>
      </c>
      <c r="D10" s="56" t="n">
        <v>748</v>
      </c>
      <c r="E10" s="24" t="s">
        <v>12</v>
      </c>
      <c r="F10" s="24" t="s">
        <v>136</v>
      </c>
      <c r="G10" s="29" t="s">
        <v>137</v>
      </c>
      <c r="H10" s="29"/>
      <c r="I10" s="25" t="n">
        <v>6.9</v>
      </c>
      <c r="J10" s="25"/>
      <c r="K10" s="57" t="n">
        <f aca="false">D10+H10+I10+J10</f>
        <v>754.9</v>
      </c>
    </row>
    <row r="11" s="33" customFormat="true" ht="15" hidden="false" customHeight="true" outlineLevel="0" collapsed="false">
      <c r="A11" s="24" t="n">
        <v>9</v>
      </c>
      <c r="B11" s="34" t="s">
        <v>145</v>
      </c>
      <c r="C11" s="30" t="n">
        <v>1</v>
      </c>
      <c r="D11" s="56" t="n">
        <v>748</v>
      </c>
      <c r="E11" s="24" t="s">
        <v>12</v>
      </c>
      <c r="F11" s="24" t="s">
        <v>136</v>
      </c>
      <c r="G11" s="29" t="s">
        <v>137</v>
      </c>
      <c r="H11" s="29"/>
      <c r="I11" s="25" t="n">
        <v>6.9</v>
      </c>
      <c r="J11" s="25"/>
      <c r="K11" s="57" t="n">
        <f aca="false">D11+H11+I11+J11</f>
        <v>754.9</v>
      </c>
    </row>
    <row r="12" s="33" customFormat="true" ht="15" hidden="false" customHeight="true" outlineLevel="0" collapsed="false">
      <c r="A12" s="24" t="n">
        <v>10</v>
      </c>
      <c r="B12" s="34" t="s">
        <v>146</v>
      </c>
      <c r="C12" s="30" t="n">
        <v>1</v>
      </c>
      <c r="D12" s="56" t="n">
        <v>610</v>
      </c>
      <c r="E12" s="24" t="s">
        <v>24</v>
      </c>
      <c r="F12" s="24" t="s">
        <v>136</v>
      </c>
      <c r="G12" s="29" t="s">
        <v>137</v>
      </c>
      <c r="H12" s="29"/>
      <c r="I12" s="25" t="n">
        <v>6.9</v>
      </c>
      <c r="J12" s="25"/>
      <c r="K12" s="57" t="n">
        <f aca="false">D12+H12+I12+J12</f>
        <v>616.9</v>
      </c>
    </row>
    <row r="13" s="33" customFormat="true" ht="15" hidden="false" customHeight="true" outlineLevel="0" collapsed="false">
      <c r="A13" s="24" t="n">
        <v>11</v>
      </c>
      <c r="B13" s="34" t="s">
        <v>147</v>
      </c>
      <c r="C13" s="30" t="n">
        <v>1</v>
      </c>
      <c r="D13" s="56" t="n">
        <v>748</v>
      </c>
      <c r="E13" s="24" t="s">
        <v>12</v>
      </c>
      <c r="F13" s="24" t="s">
        <v>136</v>
      </c>
      <c r="G13" s="29" t="s">
        <v>137</v>
      </c>
      <c r="H13" s="29"/>
      <c r="I13" s="25" t="n">
        <v>6.9</v>
      </c>
      <c r="J13" s="25"/>
      <c r="K13" s="57" t="n">
        <f aca="false">D13+H13+I13+J13</f>
        <v>754.9</v>
      </c>
    </row>
    <row r="14" s="33" customFormat="true" ht="15" hidden="false" customHeight="true" outlineLevel="0" collapsed="false">
      <c r="A14" s="24" t="n">
        <v>12</v>
      </c>
      <c r="B14" s="34" t="s">
        <v>148</v>
      </c>
      <c r="C14" s="30" t="n">
        <v>4</v>
      </c>
      <c r="D14" s="56" t="n">
        <v>2832</v>
      </c>
      <c r="E14" s="24" t="s">
        <v>20</v>
      </c>
      <c r="F14" s="24" t="s">
        <v>136</v>
      </c>
      <c r="G14" s="29" t="s">
        <v>137</v>
      </c>
      <c r="H14" s="29"/>
      <c r="I14" s="25" t="n">
        <v>6.9</v>
      </c>
      <c r="J14" s="25"/>
      <c r="K14" s="57" t="n">
        <f aca="false">D14+H14+I14+J14</f>
        <v>2838.9</v>
      </c>
    </row>
    <row r="15" s="33" customFormat="true" ht="15" hidden="false" customHeight="true" outlineLevel="0" collapsed="false">
      <c r="A15" s="24" t="n">
        <v>13</v>
      </c>
      <c r="B15" s="34" t="s">
        <v>149</v>
      </c>
      <c r="C15" s="30" t="n">
        <v>3</v>
      </c>
      <c r="D15" s="56" t="n">
        <v>1329</v>
      </c>
      <c r="E15" s="24" t="s">
        <v>12</v>
      </c>
      <c r="F15" s="24" t="s">
        <v>136</v>
      </c>
      <c r="G15" s="29" t="s">
        <v>137</v>
      </c>
      <c r="H15" s="29"/>
      <c r="I15" s="25" t="n">
        <v>6.9</v>
      </c>
      <c r="J15" s="25"/>
      <c r="K15" s="57" t="n">
        <f aca="false">D15+H15+I15+J15</f>
        <v>1335.9</v>
      </c>
    </row>
    <row r="16" s="33" customFormat="true" ht="15" hidden="false" customHeight="true" outlineLevel="0" collapsed="false">
      <c r="A16" s="24" t="n">
        <v>14</v>
      </c>
      <c r="B16" s="34" t="s">
        <v>150</v>
      </c>
      <c r="C16" s="30" t="n">
        <v>3</v>
      </c>
      <c r="D16" s="56" t="n">
        <v>1544</v>
      </c>
      <c r="E16" s="24" t="s">
        <v>151</v>
      </c>
      <c r="F16" s="24" t="s">
        <v>136</v>
      </c>
      <c r="G16" s="29" t="s">
        <v>137</v>
      </c>
      <c r="H16" s="29"/>
      <c r="I16" s="25" t="n">
        <v>6.9</v>
      </c>
      <c r="J16" s="25"/>
      <c r="K16" s="64" t="n">
        <f aca="false">D16+H16+I16+J16</f>
        <v>1550.9</v>
      </c>
    </row>
    <row r="17" s="33" customFormat="true" ht="15" hidden="false" customHeight="true" outlineLevel="0" collapsed="false">
      <c r="A17" s="24" t="n">
        <v>15</v>
      </c>
      <c r="B17" s="34" t="s">
        <v>152</v>
      </c>
      <c r="C17" s="30" t="n">
        <v>1</v>
      </c>
      <c r="D17" s="56" t="n">
        <v>748</v>
      </c>
      <c r="E17" s="24" t="s">
        <v>12</v>
      </c>
      <c r="F17" s="24" t="s">
        <v>136</v>
      </c>
      <c r="G17" s="29" t="s">
        <v>137</v>
      </c>
      <c r="H17" s="29"/>
      <c r="I17" s="25" t="n">
        <v>6.9</v>
      </c>
      <c r="J17" s="25"/>
      <c r="K17" s="64" t="n">
        <v>754.9</v>
      </c>
    </row>
    <row r="18" s="33" customFormat="true" ht="15" hidden="false" customHeight="true" outlineLevel="0" collapsed="false">
      <c r="A18" s="24" t="n">
        <v>16</v>
      </c>
      <c r="B18" s="34" t="s">
        <v>153</v>
      </c>
      <c r="C18" s="30" t="n">
        <v>1</v>
      </c>
      <c r="D18" s="56" t="n">
        <v>748</v>
      </c>
      <c r="E18" s="24" t="s">
        <v>24</v>
      </c>
      <c r="F18" s="24" t="s">
        <v>136</v>
      </c>
      <c r="G18" s="29" t="s">
        <v>137</v>
      </c>
      <c r="H18" s="29"/>
      <c r="I18" s="25" t="n">
        <v>6.9</v>
      </c>
      <c r="J18" s="25"/>
      <c r="K18" s="64" t="n">
        <v>754.9</v>
      </c>
    </row>
    <row r="19" s="33" customFormat="true" ht="15" hidden="false" customHeight="true" outlineLevel="0" collapsed="false">
      <c r="A19" s="24" t="s">
        <v>37</v>
      </c>
      <c r="B19" s="34"/>
      <c r="C19" s="30" t="n">
        <f aca="false">SUM(C3:C18)</f>
        <v>23</v>
      </c>
      <c r="D19" s="56" t="n">
        <f aca="false">SUM(D3:D18)</f>
        <v>15169</v>
      </c>
      <c r="E19" s="24"/>
      <c r="F19" s="24"/>
      <c r="G19" s="29"/>
      <c r="H19" s="29"/>
      <c r="I19" s="25" t="n">
        <f aca="false">SUM(I3:I18)</f>
        <v>110.4</v>
      </c>
      <c r="J19" s="25"/>
      <c r="K19" s="57" t="n">
        <f aca="false">SUM(K3:K18)</f>
        <v>15279.4</v>
      </c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autoFilter ref="A2:K19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0" t="s">
        <v>1</v>
      </c>
      <c r="B2" s="23" t="s">
        <v>155</v>
      </c>
      <c r="C2" s="21" t="s">
        <v>38</v>
      </c>
      <c r="D2" s="23" t="s">
        <v>156</v>
      </c>
      <c r="E2" s="23" t="s">
        <v>157</v>
      </c>
      <c r="F2" s="22" t="s">
        <v>158</v>
      </c>
      <c r="G2" s="23" t="s">
        <v>4</v>
      </c>
      <c r="H2" s="65" t="s">
        <v>159</v>
      </c>
      <c r="I2" s="66" t="s">
        <v>160</v>
      </c>
      <c r="J2" s="23" t="s">
        <v>5</v>
      </c>
      <c r="K2" s="67" t="s">
        <v>161</v>
      </c>
      <c r="L2" s="24" t="s">
        <v>6</v>
      </c>
      <c r="M2" s="25" t="s">
        <v>7</v>
      </c>
      <c r="N2" s="26" t="s">
        <v>8</v>
      </c>
      <c r="O2" s="26" t="s">
        <v>9</v>
      </c>
      <c r="P2" s="68"/>
      <c r="Q2" s="25" t="s">
        <v>10</v>
      </c>
      <c r="R2" s="69" t="s">
        <v>162</v>
      </c>
    </row>
    <row r="3" s="33" customFormat="true" ht="18.75" hidden="false" customHeight="true" outlineLevel="0" collapsed="false">
      <c r="A3" s="24" t="s">
        <v>37</v>
      </c>
      <c r="B3" s="24"/>
      <c r="C3" s="24"/>
      <c r="D3" s="24"/>
      <c r="E3" s="24"/>
      <c r="F3" s="24" t="e">
        <f aca="false">SUM()</f>
        <v>#N/A</v>
      </c>
      <c r="G3" s="24" t="e">
        <f aca="false">SUM()</f>
        <v>#N/A</v>
      </c>
      <c r="H3" s="70"/>
      <c r="I3" s="70"/>
      <c r="J3" s="24"/>
      <c r="K3" s="70"/>
      <c r="L3" s="24"/>
      <c r="M3" s="24"/>
      <c r="N3" s="24"/>
      <c r="O3" s="24" t="e">
        <f aca="false">SUM()</f>
        <v>#N/A</v>
      </c>
      <c r="P3" s="24"/>
      <c r="Q3" s="25" t="e">
        <f aca="false">SUM()</f>
        <v>#N/A</v>
      </c>
      <c r="R3" s="71"/>
    </row>
    <row r="4" customFormat="false" ht="15.75" hidden="false" customHeight="false" outlineLevel="0" collapsed="false">
      <c r="H4" s="72"/>
      <c r="I4" s="72"/>
    </row>
    <row r="12" customFormat="false" ht="14.25" hidden="false" customHeight="false" outlineLevel="0" collapsed="false">
      <c r="L12" s="73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8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63</v>
      </c>
      <c r="C3" s="24" t="n">
        <v>1</v>
      </c>
      <c r="D3" s="56" t="n">
        <v>748</v>
      </c>
      <c r="E3" s="24" t="s">
        <v>12</v>
      </c>
      <c r="F3" s="24" t="s">
        <v>164</v>
      </c>
      <c r="G3" s="24" t="s">
        <v>17</v>
      </c>
      <c r="H3" s="24"/>
      <c r="I3" s="25" t="n">
        <v>6.9</v>
      </c>
      <c r="J3" s="25"/>
      <c r="K3" s="57" t="n">
        <f aca="false">D3+I3</f>
        <v>754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748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3-08-08T01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1.1.0.14309</vt:lpwstr>
  </property>
</Properties>
</file>