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9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19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6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31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N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06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领取人签  章</t>
  </si>
  <si>
    <t xml:space="preserve">沈森</t>
  </si>
  <si>
    <t xml:space="preserve">农村集中</t>
  </si>
  <si>
    <t xml:space="preserve">全自理</t>
  </si>
  <si>
    <t xml:space="preserve">城东村</t>
  </si>
  <si>
    <t xml:space="preserve">集中供养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半护理</t>
  </si>
  <si>
    <t xml:space="preserve">严坊村</t>
  </si>
  <si>
    <t xml:space="preserve">自理能力
等级变更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t xml:space="preserve">审批时间</t>
  </si>
  <si>
    <t xml:space="preserve">最后调整时间</t>
  </si>
  <si>
    <t xml:space="preserve">谢永安</t>
  </si>
  <si>
    <t xml:space="preserve">2017.05</t>
  </si>
  <si>
    <t xml:space="preserve">2022.10</t>
  </si>
  <si>
    <t xml:space="preserve">嵩口村</t>
  </si>
  <si>
    <t xml:space="preserve">高世林</t>
  </si>
  <si>
    <t xml:space="preserve">2022.04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2023.04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2018.10</t>
  </si>
  <si>
    <t xml:space="preserve">高坑村</t>
  </si>
  <si>
    <t xml:space="preserve">罗元生</t>
  </si>
  <si>
    <t xml:space="preserve">2020.07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李贤华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2019.07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2021.12</t>
  </si>
  <si>
    <t xml:space="preserve">2023.07</t>
  </si>
  <si>
    <t xml:space="preserve">黄家根</t>
  </si>
  <si>
    <t xml:space="preserve">2019.12</t>
  </si>
  <si>
    <t xml:space="preserve">魏长德</t>
  </si>
  <si>
    <t xml:space="preserve">黄其华</t>
  </si>
  <si>
    <t xml:space="preserve">黄古怪</t>
  </si>
  <si>
    <t xml:space="preserve">黄土旺</t>
  </si>
  <si>
    <t xml:space="preserve">2020.04</t>
  </si>
  <si>
    <t xml:space="preserve">黄述北</t>
  </si>
  <si>
    <t xml:space="preserve">2021.05</t>
  </si>
  <si>
    <t xml:space="preserve">黄秋生</t>
  </si>
  <si>
    <t xml:space="preserve">黄炳书</t>
  </si>
  <si>
    <t xml:space="preserve">2021.10</t>
  </si>
  <si>
    <t xml:space="preserve">廖武村</t>
  </si>
  <si>
    <t xml:space="preserve">黄炳才</t>
  </si>
  <si>
    <t xml:space="preserve">新村</t>
  </si>
  <si>
    <t xml:space="preserve">陈国兴</t>
  </si>
  <si>
    <t xml:space="preserve">2020.12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新章</t>
  </si>
  <si>
    <r>
      <rPr>
        <sz val="11"/>
        <rFont val="Noto Sans"/>
        <family val="2"/>
      </rPr>
      <t xml:space="preserve">赖安村老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r>
      <rPr>
        <sz val="11"/>
        <rFont val="Noto Sans"/>
        <family val="2"/>
      </rPr>
      <t xml:space="preserve">赖武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赖禄生</t>
  </si>
  <si>
    <r>
      <rPr>
        <sz val="11"/>
        <rFont val="Noto Sans"/>
        <family val="2"/>
      </rPr>
      <t xml:space="preserve">赖武村塘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2.48"/>
    <col collapsed="false" customWidth="true" hidden="false" outlineLevel="0" max="12" min="12" style="0" width="8.62"/>
    <col collapsed="false" customWidth="true" hidden="false" outlineLevel="0" max="13" min="13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  <c r="M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  <c r="M3" s="9" t="s">
        <v>13</v>
      </c>
    </row>
    <row r="4" customFormat="false" ht="14.25" hidden="false" customHeight="false" outlineLevel="0" collapsed="false">
      <c r="A4" s="10" t="n">
        <v>1</v>
      </c>
      <c r="B4" s="11" t="s">
        <v>14</v>
      </c>
      <c r="C4" s="12" t="n">
        <v>1</v>
      </c>
      <c r="D4" s="13" t="s">
        <v>15</v>
      </c>
      <c r="E4" s="14" t="n">
        <v>1421</v>
      </c>
      <c r="F4" s="15" t="s">
        <v>16</v>
      </c>
      <c r="G4" s="10" t="n">
        <v>242</v>
      </c>
      <c r="H4" s="10" t="n">
        <f aca="false">G4+E4</f>
        <v>1663</v>
      </c>
      <c r="I4" s="10" t="n">
        <v>6.9</v>
      </c>
      <c r="J4" s="16" t="s">
        <v>17</v>
      </c>
      <c r="K4" s="10"/>
      <c r="L4" s="10" t="n">
        <f aca="false">H4+I4</f>
        <v>1669.9</v>
      </c>
      <c r="M4" s="17" t="s">
        <v>18</v>
      </c>
    </row>
    <row r="5" customFormat="false" ht="14.25" hidden="false" customHeight="false" outlineLevel="0" collapsed="false">
      <c r="A5" s="10" t="n">
        <v>2</v>
      </c>
      <c r="B5" s="11" t="s">
        <v>19</v>
      </c>
      <c r="C5" s="12" t="n">
        <v>1</v>
      </c>
      <c r="D5" s="13" t="s">
        <v>20</v>
      </c>
      <c r="E5" s="14" t="n">
        <v>973</v>
      </c>
      <c r="F5" s="15" t="s">
        <v>16</v>
      </c>
      <c r="G5" s="10" t="n">
        <v>166</v>
      </c>
      <c r="H5" s="10" t="n">
        <f aca="false">G5+E5</f>
        <v>1139</v>
      </c>
      <c r="I5" s="10" t="n">
        <v>6.9</v>
      </c>
      <c r="J5" s="16" t="s">
        <v>17</v>
      </c>
      <c r="K5" s="10"/>
      <c r="L5" s="10" t="n">
        <f aca="false">H5+I5</f>
        <v>1145.9</v>
      </c>
      <c r="M5" s="10"/>
    </row>
    <row r="6" customFormat="false" ht="14.25" hidden="false" customHeight="false" outlineLevel="0" collapsed="false">
      <c r="A6" s="10" t="n">
        <v>3</v>
      </c>
      <c r="B6" s="11" t="s">
        <v>21</v>
      </c>
      <c r="C6" s="12" t="n">
        <v>1</v>
      </c>
      <c r="D6" s="13" t="s">
        <v>15</v>
      </c>
      <c r="E6" s="14" t="n">
        <v>1917</v>
      </c>
      <c r="F6" s="15" t="s">
        <v>22</v>
      </c>
      <c r="G6" s="10" t="n">
        <v>1308</v>
      </c>
      <c r="H6" s="10" t="n">
        <f aca="false">G6+E6</f>
        <v>3225</v>
      </c>
      <c r="I6" s="10" t="n">
        <v>6.9</v>
      </c>
      <c r="J6" s="16" t="s">
        <v>17</v>
      </c>
      <c r="K6" s="10"/>
      <c r="L6" s="10" t="n">
        <f aca="false">H6+I6</f>
        <v>3231.9</v>
      </c>
      <c r="M6" s="17" t="s">
        <v>18</v>
      </c>
    </row>
    <row r="7" customFormat="false" ht="14.25" hidden="false" customHeight="false" outlineLevel="0" collapsed="false">
      <c r="A7" s="10" t="n">
        <v>4</v>
      </c>
      <c r="B7" s="11" t="s">
        <v>23</v>
      </c>
      <c r="C7" s="12" t="n">
        <v>1</v>
      </c>
      <c r="D7" s="13" t="s">
        <v>20</v>
      </c>
      <c r="E7" s="14" t="n">
        <v>973</v>
      </c>
      <c r="F7" s="15" t="s">
        <v>16</v>
      </c>
      <c r="G7" s="10" t="n">
        <v>166</v>
      </c>
      <c r="H7" s="10" t="n">
        <f aca="false">G7+E7</f>
        <v>1139</v>
      </c>
      <c r="I7" s="10" t="n">
        <v>6.9</v>
      </c>
      <c r="J7" s="16" t="s">
        <v>17</v>
      </c>
      <c r="K7" s="10"/>
      <c r="L7" s="10" t="n">
        <f aca="false">H7+I7</f>
        <v>1145.9</v>
      </c>
      <c r="M7" s="10"/>
    </row>
    <row r="8" customFormat="false" ht="14.25" hidden="false" customHeight="false" outlineLevel="0" collapsed="false">
      <c r="A8" s="10" t="n">
        <v>5</v>
      </c>
      <c r="B8" s="11" t="s">
        <v>24</v>
      </c>
      <c r="C8" s="12" t="n">
        <v>1</v>
      </c>
      <c r="D8" s="13" t="s">
        <v>20</v>
      </c>
      <c r="E8" s="14" t="n">
        <v>973</v>
      </c>
      <c r="F8" s="15" t="s">
        <v>22</v>
      </c>
      <c r="G8" s="10" t="n">
        <v>664</v>
      </c>
      <c r="H8" s="10" t="n">
        <f aca="false">G8+E8</f>
        <v>1637</v>
      </c>
      <c r="I8" s="10" t="n">
        <v>6.9</v>
      </c>
      <c r="J8" s="16" t="s">
        <v>25</v>
      </c>
      <c r="K8" s="10"/>
      <c r="L8" s="10" t="n">
        <f aca="false">H8+I8</f>
        <v>1643.9</v>
      </c>
      <c r="M8" s="10"/>
    </row>
    <row r="9" customFormat="false" ht="14.25" hidden="false" customHeight="false" outlineLevel="0" collapsed="false">
      <c r="A9" s="10" t="n">
        <v>6</v>
      </c>
      <c r="B9" s="11" t="s">
        <v>26</v>
      </c>
      <c r="C9" s="12" t="n">
        <v>1</v>
      </c>
      <c r="D9" s="13" t="s">
        <v>20</v>
      </c>
      <c r="E9" s="14" t="n">
        <v>973</v>
      </c>
      <c r="F9" s="15" t="s">
        <v>16</v>
      </c>
      <c r="G9" s="10" t="n">
        <v>166</v>
      </c>
      <c r="H9" s="10" t="n">
        <f aca="false">G9+E9</f>
        <v>1139</v>
      </c>
      <c r="I9" s="10" t="n">
        <v>6.9</v>
      </c>
      <c r="J9" s="16" t="s">
        <v>25</v>
      </c>
      <c r="K9" s="10"/>
      <c r="L9" s="10" t="n">
        <f aca="false">H9+I9</f>
        <v>1145.9</v>
      </c>
      <c r="M9" s="10"/>
    </row>
    <row r="10" customFormat="false" ht="14.25" hidden="false" customHeight="false" outlineLevel="0" collapsed="false">
      <c r="A10" s="10" t="n">
        <v>7</v>
      </c>
      <c r="B10" s="11" t="s">
        <v>27</v>
      </c>
      <c r="C10" s="12" t="n">
        <v>1</v>
      </c>
      <c r="D10" s="13" t="s">
        <v>20</v>
      </c>
      <c r="E10" s="14" t="n">
        <v>973</v>
      </c>
      <c r="F10" s="15" t="s">
        <v>16</v>
      </c>
      <c r="G10" s="10" t="n">
        <v>166</v>
      </c>
      <c r="H10" s="10" t="n">
        <f aca="false">G10+E10</f>
        <v>1139</v>
      </c>
      <c r="I10" s="10" t="n">
        <v>6.9</v>
      </c>
      <c r="J10" s="16" t="s">
        <v>25</v>
      </c>
      <c r="K10" s="10"/>
      <c r="L10" s="10" t="n">
        <f aca="false">H10+I10</f>
        <v>1145.9</v>
      </c>
      <c r="M10" s="10"/>
    </row>
    <row r="11" customFormat="false" ht="14.25" hidden="false" customHeight="false" outlineLevel="0" collapsed="false">
      <c r="A11" s="10" t="n">
        <v>8</v>
      </c>
      <c r="B11" s="11" t="s">
        <v>28</v>
      </c>
      <c r="C11" s="12" t="n">
        <v>1</v>
      </c>
      <c r="D11" s="13" t="s">
        <v>15</v>
      </c>
      <c r="E11" s="14" t="n">
        <v>1917</v>
      </c>
      <c r="F11" s="15" t="s">
        <v>22</v>
      </c>
      <c r="G11" s="10" t="n">
        <v>1308</v>
      </c>
      <c r="H11" s="10" t="n">
        <f aca="false">G11+E11</f>
        <v>3225</v>
      </c>
      <c r="I11" s="10" t="n">
        <v>6.9</v>
      </c>
      <c r="J11" s="16" t="s">
        <v>29</v>
      </c>
      <c r="K11" s="10"/>
      <c r="L11" s="10" t="n">
        <f aca="false">H11+I11</f>
        <v>3231.9</v>
      </c>
      <c r="M11" s="17" t="s">
        <v>18</v>
      </c>
    </row>
    <row r="12" customFormat="false" ht="14.25" hidden="false" customHeight="false" outlineLevel="0" collapsed="false">
      <c r="A12" s="10" t="n">
        <v>9</v>
      </c>
      <c r="B12" s="11" t="s">
        <v>30</v>
      </c>
      <c r="C12" s="12" t="n">
        <v>1</v>
      </c>
      <c r="D12" s="13" t="s">
        <v>20</v>
      </c>
      <c r="E12" s="14" t="n">
        <v>973</v>
      </c>
      <c r="F12" s="15" t="s">
        <v>16</v>
      </c>
      <c r="G12" s="10" t="n">
        <v>166</v>
      </c>
      <c r="H12" s="10" t="n">
        <f aca="false">G12+E12</f>
        <v>1139</v>
      </c>
      <c r="I12" s="10" t="n">
        <v>6.9</v>
      </c>
      <c r="J12" s="16" t="s">
        <v>29</v>
      </c>
      <c r="K12" s="10"/>
      <c r="L12" s="10" t="n">
        <f aca="false">H12+I12</f>
        <v>1145.9</v>
      </c>
      <c r="M12" s="17"/>
    </row>
    <row r="13" customFormat="false" ht="14.25" hidden="false" customHeight="false" outlineLevel="0" collapsed="false">
      <c r="A13" s="10" t="n">
        <v>10</v>
      </c>
      <c r="B13" s="11" t="s">
        <v>31</v>
      </c>
      <c r="C13" s="12" t="n">
        <v>1</v>
      </c>
      <c r="D13" s="13" t="s">
        <v>15</v>
      </c>
      <c r="E13" s="10" t="n">
        <v>1421</v>
      </c>
      <c r="F13" s="15" t="s">
        <v>16</v>
      </c>
      <c r="G13" s="10" t="n">
        <v>242</v>
      </c>
      <c r="H13" s="10" t="n">
        <v>1663</v>
      </c>
      <c r="I13" s="10" t="n">
        <v>6.9</v>
      </c>
      <c r="J13" s="16" t="s">
        <v>32</v>
      </c>
      <c r="K13" s="10"/>
      <c r="L13" s="10" t="n">
        <f aca="false">H13+I13</f>
        <v>1669.9</v>
      </c>
      <c r="M13" s="17" t="s">
        <v>18</v>
      </c>
    </row>
    <row r="14" customFormat="false" ht="22.5" hidden="false" customHeight="false" outlineLevel="0" collapsed="false">
      <c r="A14" s="10" t="n">
        <v>11</v>
      </c>
      <c r="B14" s="11" t="s">
        <v>33</v>
      </c>
      <c r="C14" s="12" t="n">
        <v>1</v>
      </c>
      <c r="D14" s="13" t="s">
        <v>15</v>
      </c>
      <c r="E14" s="14" t="n">
        <v>1586</v>
      </c>
      <c r="F14" s="15" t="s">
        <v>34</v>
      </c>
      <c r="G14" s="10" t="n">
        <v>677</v>
      </c>
      <c r="H14" s="10" t="n">
        <f aca="false">G14+E14</f>
        <v>2263</v>
      </c>
      <c r="I14" s="10" t="n">
        <v>6.9</v>
      </c>
      <c r="J14" s="16" t="s">
        <v>35</v>
      </c>
      <c r="K14" s="10"/>
      <c r="L14" s="10" t="n">
        <f aca="false">H14+I14</f>
        <v>2269.9</v>
      </c>
      <c r="M14" s="18" t="s">
        <v>36</v>
      </c>
      <c r="N14" s="19"/>
    </row>
    <row r="15" customFormat="false" ht="14.25" hidden="false" customHeight="false" outlineLevel="0" collapsed="false">
      <c r="A15" s="10" t="n">
        <v>12</v>
      </c>
      <c r="B15" s="11" t="s">
        <v>37</v>
      </c>
      <c r="C15" s="12" t="n">
        <v>1</v>
      </c>
      <c r="D15" s="13" t="s">
        <v>20</v>
      </c>
      <c r="E15" s="14" t="n">
        <v>973</v>
      </c>
      <c r="F15" s="15" t="s">
        <v>16</v>
      </c>
      <c r="G15" s="10" t="n">
        <v>166</v>
      </c>
      <c r="H15" s="10" t="n">
        <f aca="false">G15+E15</f>
        <v>1139</v>
      </c>
      <c r="I15" s="10" t="n">
        <v>6.9</v>
      </c>
      <c r="J15" s="16" t="s">
        <v>35</v>
      </c>
      <c r="K15" s="10"/>
      <c r="L15" s="10" t="n">
        <f aca="false">H15+I15</f>
        <v>1145.9</v>
      </c>
      <c r="M15" s="17"/>
      <c r="N15" s="19"/>
    </row>
    <row r="16" customFormat="false" ht="14.25" hidden="false" customHeight="false" outlineLevel="0" collapsed="false">
      <c r="A16" s="10" t="n">
        <v>13</v>
      </c>
      <c r="B16" s="11" t="s">
        <v>38</v>
      </c>
      <c r="C16" s="12" t="n">
        <v>1</v>
      </c>
      <c r="D16" s="13" t="s">
        <v>20</v>
      </c>
      <c r="E16" s="14" t="n">
        <v>973</v>
      </c>
      <c r="F16" s="15" t="s">
        <v>22</v>
      </c>
      <c r="G16" s="10" t="n">
        <v>664</v>
      </c>
      <c r="H16" s="10" t="n">
        <f aca="false">G16+E16</f>
        <v>1637</v>
      </c>
      <c r="I16" s="10" t="n">
        <v>6.9</v>
      </c>
      <c r="J16" s="16" t="s">
        <v>39</v>
      </c>
      <c r="K16" s="10"/>
      <c r="L16" s="10" t="n">
        <f aca="false">H16+I16</f>
        <v>1643.9</v>
      </c>
      <c r="M16" s="17"/>
    </row>
    <row r="17" customFormat="false" ht="14.25" hidden="false" customHeight="false" outlineLevel="0" collapsed="false">
      <c r="A17" s="10" t="n">
        <v>14</v>
      </c>
      <c r="B17" s="11" t="s">
        <v>40</v>
      </c>
      <c r="C17" s="12" t="n">
        <v>1</v>
      </c>
      <c r="D17" s="13" t="s">
        <v>20</v>
      </c>
      <c r="E17" s="14" t="n">
        <v>973</v>
      </c>
      <c r="F17" s="15" t="s">
        <v>16</v>
      </c>
      <c r="G17" s="10" t="n">
        <v>166</v>
      </c>
      <c r="H17" s="10" t="n">
        <f aca="false">G17+E17</f>
        <v>1139</v>
      </c>
      <c r="I17" s="10" t="n">
        <v>6.9</v>
      </c>
      <c r="J17" s="16" t="s">
        <v>39</v>
      </c>
      <c r="K17" s="10"/>
      <c r="L17" s="10" t="n">
        <f aca="false">H17+I17</f>
        <v>1145.9</v>
      </c>
      <c r="M17" s="17"/>
    </row>
    <row r="18" customFormat="false" ht="14.25" hidden="false" customHeight="false" outlineLevel="0" collapsed="false">
      <c r="A18" s="10" t="n">
        <v>15</v>
      </c>
      <c r="B18" s="11" t="s">
        <v>41</v>
      </c>
      <c r="C18" s="12" t="n">
        <v>1</v>
      </c>
      <c r="D18" s="13" t="s">
        <v>15</v>
      </c>
      <c r="E18" s="14" t="n">
        <v>1586</v>
      </c>
      <c r="F18" s="15" t="s">
        <v>34</v>
      </c>
      <c r="G18" s="10" t="n">
        <v>677</v>
      </c>
      <c r="H18" s="10" t="n">
        <f aca="false">G18+E18</f>
        <v>2263</v>
      </c>
      <c r="I18" s="10" t="n">
        <v>6.9</v>
      </c>
      <c r="J18" s="16" t="s">
        <v>39</v>
      </c>
      <c r="K18" s="10"/>
      <c r="L18" s="10" t="n">
        <f aca="false">H18+I18</f>
        <v>2269.9</v>
      </c>
      <c r="M18" s="17" t="s">
        <v>18</v>
      </c>
    </row>
    <row r="19" customFormat="false" ht="14.25" hidden="false" customHeight="false" outlineLevel="0" collapsed="false">
      <c r="A19" s="10" t="n">
        <v>16</v>
      </c>
      <c r="B19" s="11" t="s">
        <v>42</v>
      </c>
      <c r="C19" s="12" t="n">
        <v>1</v>
      </c>
      <c r="D19" s="13" t="s">
        <v>15</v>
      </c>
      <c r="E19" s="14" t="n">
        <v>1586</v>
      </c>
      <c r="F19" s="15" t="s">
        <v>34</v>
      </c>
      <c r="G19" s="10" t="n">
        <v>677</v>
      </c>
      <c r="H19" s="10" t="n">
        <f aca="false">G19+E19</f>
        <v>2263</v>
      </c>
      <c r="I19" s="10" t="n">
        <v>6.9</v>
      </c>
      <c r="J19" s="16" t="s">
        <v>43</v>
      </c>
      <c r="K19" s="10"/>
      <c r="L19" s="10" t="n">
        <f aca="false">H19+I19</f>
        <v>2269.9</v>
      </c>
      <c r="M19" s="17" t="s">
        <v>18</v>
      </c>
    </row>
    <row r="20" customFormat="false" ht="14.25" hidden="false" customHeight="false" outlineLevel="0" collapsed="false">
      <c r="A20" s="10" t="n">
        <v>17</v>
      </c>
      <c r="B20" s="11" t="s">
        <v>44</v>
      </c>
      <c r="C20" s="12" t="n">
        <v>1</v>
      </c>
      <c r="D20" s="13" t="s">
        <v>20</v>
      </c>
      <c r="E20" s="14" t="n">
        <v>973</v>
      </c>
      <c r="F20" s="15" t="s">
        <v>22</v>
      </c>
      <c r="G20" s="10" t="n">
        <v>664</v>
      </c>
      <c r="H20" s="10" t="n">
        <f aca="false">G20+E20</f>
        <v>1637</v>
      </c>
      <c r="I20" s="10" t="n">
        <v>6.9</v>
      </c>
      <c r="J20" s="16" t="s">
        <v>45</v>
      </c>
      <c r="K20" s="10"/>
      <c r="L20" s="10" t="n">
        <f aca="false">H20+I20</f>
        <v>1643.9</v>
      </c>
      <c r="M20" s="17"/>
    </row>
    <row r="21" customFormat="false" ht="14.25" hidden="false" customHeight="false" outlineLevel="0" collapsed="false">
      <c r="A21" s="10" t="n">
        <v>18</v>
      </c>
      <c r="B21" s="11" t="s">
        <v>46</v>
      </c>
      <c r="C21" s="12" t="n">
        <v>1</v>
      </c>
      <c r="D21" s="13" t="s">
        <v>20</v>
      </c>
      <c r="E21" s="14" t="n">
        <v>973</v>
      </c>
      <c r="F21" s="15" t="s">
        <v>16</v>
      </c>
      <c r="G21" s="10" t="n">
        <v>166</v>
      </c>
      <c r="H21" s="10" t="n">
        <f aca="false">G21+E21</f>
        <v>1139</v>
      </c>
      <c r="I21" s="10" t="n">
        <v>6.9</v>
      </c>
      <c r="J21" s="16" t="s">
        <v>47</v>
      </c>
      <c r="K21" s="10"/>
      <c r="L21" s="10" t="n">
        <f aca="false">H21+I21</f>
        <v>1145.9</v>
      </c>
      <c r="M21" s="17"/>
    </row>
    <row r="22" customFormat="false" ht="14.25" hidden="false" customHeight="false" outlineLevel="0" collapsed="false">
      <c r="A22" s="10" t="n">
        <v>19</v>
      </c>
      <c r="B22" s="11" t="s">
        <v>48</v>
      </c>
      <c r="C22" s="11" t="n">
        <v>1</v>
      </c>
      <c r="D22" s="13" t="s">
        <v>20</v>
      </c>
      <c r="E22" s="14" t="n">
        <v>973</v>
      </c>
      <c r="F22" s="15" t="s">
        <v>16</v>
      </c>
      <c r="G22" s="10" t="n">
        <v>166</v>
      </c>
      <c r="H22" s="10" t="n">
        <f aca="false">G22+E22</f>
        <v>1139</v>
      </c>
      <c r="I22" s="10" t="n">
        <v>6.9</v>
      </c>
      <c r="J22" s="16" t="s">
        <v>47</v>
      </c>
      <c r="K22" s="10"/>
      <c r="L22" s="10" t="n">
        <f aca="false">H22+I22</f>
        <v>1145.9</v>
      </c>
      <c r="M22" s="17"/>
    </row>
    <row r="23" customFormat="false" ht="14.25" hidden="false" customHeight="false" outlineLevel="0" collapsed="false">
      <c r="A23" s="10" t="n">
        <v>20</v>
      </c>
      <c r="B23" s="11" t="s">
        <v>49</v>
      </c>
      <c r="C23" s="11" t="n">
        <v>1</v>
      </c>
      <c r="D23" s="13" t="s">
        <v>20</v>
      </c>
      <c r="E23" s="14" t="n">
        <v>973</v>
      </c>
      <c r="F23" s="15" t="s">
        <v>34</v>
      </c>
      <c r="G23" s="10" t="n">
        <v>415</v>
      </c>
      <c r="H23" s="10" t="n">
        <f aca="false">G23+E23</f>
        <v>1388</v>
      </c>
      <c r="I23" s="10" t="n">
        <v>6.9</v>
      </c>
      <c r="J23" s="16" t="s">
        <v>47</v>
      </c>
      <c r="K23" s="10"/>
      <c r="L23" s="10" t="n">
        <f aca="false">H23+I23</f>
        <v>1394.9</v>
      </c>
      <c r="M23" s="17"/>
    </row>
    <row r="24" customFormat="false" ht="14.25" hidden="false" customHeight="false" outlineLevel="0" collapsed="false">
      <c r="A24" s="10" t="n">
        <v>21</v>
      </c>
      <c r="B24" s="11" t="s">
        <v>50</v>
      </c>
      <c r="C24" s="12" t="n">
        <v>1</v>
      </c>
      <c r="D24" s="13" t="s">
        <v>15</v>
      </c>
      <c r="E24" s="14" t="n">
        <v>1586</v>
      </c>
      <c r="F24" s="15" t="s">
        <v>34</v>
      </c>
      <c r="G24" s="10" t="n">
        <v>677</v>
      </c>
      <c r="H24" s="10" t="n">
        <f aca="false">G24+E24</f>
        <v>2263</v>
      </c>
      <c r="I24" s="10" t="n">
        <v>6.9</v>
      </c>
      <c r="J24" s="16" t="s">
        <v>51</v>
      </c>
      <c r="K24" s="10"/>
      <c r="L24" s="10" t="n">
        <f aca="false">H24+I24</f>
        <v>2269.9</v>
      </c>
      <c r="M24" s="17" t="s">
        <v>18</v>
      </c>
    </row>
    <row r="25" customFormat="false" ht="14.25" hidden="false" customHeight="false" outlineLevel="0" collapsed="false">
      <c r="A25" s="10" t="n">
        <v>22</v>
      </c>
      <c r="B25" s="11" t="s">
        <v>52</v>
      </c>
      <c r="C25" s="12" t="n">
        <v>1</v>
      </c>
      <c r="D25" s="13" t="s">
        <v>20</v>
      </c>
      <c r="E25" s="14" t="n">
        <v>973</v>
      </c>
      <c r="F25" s="15" t="s">
        <v>34</v>
      </c>
      <c r="G25" s="10" t="n">
        <v>415</v>
      </c>
      <c r="H25" s="10" t="n">
        <f aca="false">G25+E25</f>
        <v>1388</v>
      </c>
      <c r="I25" s="10" t="n">
        <v>6.9</v>
      </c>
      <c r="J25" s="16" t="s">
        <v>51</v>
      </c>
      <c r="K25" s="10"/>
      <c r="L25" s="10" t="n">
        <f aca="false">H25+I25</f>
        <v>1394.9</v>
      </c>
      <c r="M25" s="17"/>
    </row>
    <row r="26" customFormat="false" ht="14.25" hidden="false" customHeight="false" outlineLevel="0" collapsed="false">
      <c r="A26" s="10" t="n">
        <v>23</v>
      </c>
      <c r="B26" s="11" t="s">
        <v>53</v>
      </c>
      <c r="C26" s="12" t="n">
        <v>1</v>
      </c>
      <c r="D26" s="13" t="s">
        <v>20</v>
      </c>
      <c r="E26" s="14" t="n">
        <v>973</v>
      </c>
      <c r="F26" s="15" t="s">
        <v>16</v>
      </c>
      <c r="G26" s="10" t="n">
        <v>166</v>
      </c>
      <c r="H26" s="10" t="n">
        <f aca="false">G26+E26</f>
        <v>1139</v>
      </c>
      <c r="I26" s="10" t="n">
        <v>6.9</v>
      </c>
      <c r="J26" s="16" t="s">
        <v>54</v>
      </c>
      <c r="K26" s="10"/>
      <c r="L26" s="10" t="n">
        <f aca="false">H26+I26</f>
        <v>1145.9</v>
      </c>
      <c r="M26" s="17"/>
    </row>
    <row r="27" customFormat="false" ht="14.25" hidden="false" customHeight="false" outlineLevel="0" collapsed="false">
      <c r="A27" s="10" t="n">
        <v>24</v>
      </c>
      <c r="B27" s="20" t="s">
        <v>55</v>
      </c>
      <c r="C27" s="12" t="n">
        <v>1</v>
      </c>
      <c r="D27" s="13" t="s">
        <v>20</v>
      </c>
      <c r="E27" s="14" t="n">
        <v>973</v>
      </c>
      <c r="F27" s="15" t="s">
        <v>16</v>
      </c>
      <c r="G27" s="10" t="n">
        <v>166</v>
      </c>
      <c r="H27" s="10" t="n">
        <f aca="false">G27+E27</f>
        <v>1139</v>
      </c>
      <c r="I27" s="10" t="n">
        <v>6.9</v>
      </c>
      <c r="J27" s="16" t="s">
        <v>54</v>
      </c>
      <c r="K27" s="10"/>
      <c r="L27" s="10" t="n">
        <f aca="false">H27+I27</f>
        <v>1145.9</v>
      </c>
      <c r="M27" s="17"/>
    </row>
    <row r="28" customFormat="false" ht="14.25" hidden="false" customHeight="false" outlineLevel="0" collapsed="false">
      <c r="A28" s="10" t="n">
        <v>25</v>
      </c>
      <c r="B28" s="11" t="s">
        <v>56</v>
      </c>
      <c r="C28" s="12" t="n">
        <v>1</v>
      </c>
      <c r="D28" s="13" t="s">
        <v>20</v>
      </c>
      <c r="E28" s="14" t="n">
        <v>973</v>
      </c>
      <c r="F28" s="15" t="s">
        <v>16</v>
      </c>
      <c r="G28" s="10" t="n">
        <v>166</v>
      </c>
      <c r="H28" s="10" t="n">
        <f aca="false">G28+E28</f>
        <v>1139</v>
      </c>
      <c r="I28" s="10" t="n">
        <v>6.9</v>
      </c>
      <c r="J28" s="16" t="s">
        <v>57</v>
      </c>
      <c r="K28" s="10"/>
      <c r="L28" s="10" t="n">
        <f aca="false">H28+I28</f>
        <v>1145.9</v>
      </c>
      <c r="M28" s="17"/>
    </row>
    <row r="29" customFormat="false" ht="14.25" hidden="false" customHeight="false" outlineLevel="0" collapsed="false">
      <c r="A29" s="10" t="n">
        <v>26</v>
      </c>
      <c r="B29" s="11" t="s">
        <v>58</v>
      </c>
      <c r="C29" s="12" t="n">
        <v>1</v>
      </c>
      <c r="D29" s="13" t="s">
        <v>15</v>
      </c>
      <c r="E29" s="14" t="n">
        <v>1586</v>
      </c>
      <c r="F29" s="15" t="s">
        <v>34</v>
      </c>
      <c r="G29" s="10" t="n">
        <v>677</v>
      </c>
      <c r="H29" s="10" t="n">
        <f aca="false">G29+E29</f>
        <v>2263</v>
      </c>
      <c r="I29" s="10" t="n">
        <v>6.9</v>
      </c>
      <c r="J29" s="16" t="s">
        <v>57</v>
      </c>
      <c r="K29" s="10"/>
      <c r="L29" s="10" t="n">
        <f aca="false">H29+I29</f>
        <v>2269.9</v>
      </c>
      <c r="M29" s="17" t="s">
        <v>18</v>
      </c>
    </row>
    <row r="30" customFormat="false" ht="22.5" hidden="false" customHeight="false" outlineLevel="0" collapsed="false">
      <c r="A30" s="10" t="n">
        <v>27</v>
      </c>
      <c r="B30" s="11" t="s">
        <v>59</v>
      </c>
      <c r="C30" s="12" t="n">
        <v>1</v>
      </c>
      <c r="D30" s="13" t="s">
        <v>15</v>
      </c>
      <c r="E30" s="14" t="n">
        <v>1586</v>
      </c>
      <c r="F30" s="15" t="s">
        <v>34</v>
      </c>
      <c r="G30" s="10" t="n">
        <v>677</v>
      </c>
      <c r="H30" s="10" t="n">
        <f aca="false">G30+E30</f>
        <v>2263</v>
      </c>
      <c r="I30" s="10" t="n">
        <v>6.9</v>
      </c>
      <c r="J30" s="16" t="s">
        <v>57</v>
      </c>
      <c r="K30" s="10"/>
      <c r="L30" s="10" t="n">
        <f aca="false">H30+I30</f>
        <v>2269.9</v>
      </c>
      <c r="M30" s="18" t="s">
        <v>36</v>
      </c>
    </row>
    <row r="31" customFormat="false" ht="14.25" hidden="false" customHeight="false" outlineLevel="0" collapsed="false">
      <c r="A31" s="10" t="n">
        <v>28</v>
      </c>
      <c r="B31" s="11" t="s">
        <v>60</v>
      </c>
      <c r="C31" s="12" t="n">
        <v>1</v>
      </c>
      <c r="D31" s="13" t="s">
        <v>20</v>
      </c>
      <c r="E31" s="14" t="n">
        <v>973</v>
      </c>
      <c r="F31" s="15" t="s">
        <v>16</v>
      </c>
      <c r="G31" s="10" t="n">
        <v>166</v>
      </c>
      <c r="H31" s="10" t="n">
        <f aca="false">G31+E31</f>
        <v>1139</v>
      </c>
      <c r="I31" s="10" t="n">
        <v>6.9</v>
      </c>
      <c r="J31" s="16" t="s">
        <v>57</v>
      </c>
      <c r="K31" s="10"/>
      <c r="L31" s="10" t="n">
        <f aca="false">H31+I31</f>
        <v>1145.9</v>
      </c>
      <c r="M31" s="17"/>
    </row>
    <row r="32" customFormat="false" ht="14.25" hidden="false" customHeight="false" outlineLevel="0" collapsed="false">
      <c r="A32" s="10" t="n">
        <v>29</v>
      </c>
      <c r="B32" s="13" t="s">
        <v>61</v>
      </c>
      <c r="C32" s="12" t="n">
        <v>1</v>
      </c>
      <c r="D32" s="13" t="s">
        <v>20</v>
      </c>
      <c r="E32" s="10" t="n">
        <v>973</v>
      </c>
      <c r="F32" s="13" t="s">
        <v>34</v>
      </c>
      <c r="G32" s="10" t="n">
        <v>415</v>
      </c>
      <c r="H32" s="10" t="n">
        <f aca="false">G32+E32</f>
        <v>1388</v>
      </c>
      <c r="I32" s="10" t="n">
        <v>6.9</v>
      </c>
      <c r="J32" s="13" t="s">
        <v>57</v>
      </c>
      <c r="K32" s="10"/>
      <c r="L32" s="10" t="n">
        <f aca="false">H32+I32</f>
        <v>1394.9</v>
      </c>
      <c r="M32" s="10"/>
    </row>
    <row r="33" customFormat="false" ht="14.25" hidden="false" customHeight="false" outlineLevel="0" collapsed="false">
      <c r="A33" s="10" t="n">
        <v>30</v>
      </c>
      <c r="B33" s="11" t="s">
        <v>62</v>
      </c>
      <c r="C33" s="12" t="n">
        <v>1</v>
      </c>
      <c r="D33" s="13" t="s">
        <v>20</v>
      </c>
      <c r="E33" s="14" t="n">
        <v>973</v>
      </c>
      <c r="F33" s="15" t="s">
        <v>16</v>
      </c>
      <c r="G33" s="10" t="n">
        <v>166</v>
      </c>
      <c r="H33" s="10" t="n">
        <f aca="false">G33+E33</f>
        <v>1139</v>
      </c>
      <c r="I33" s="10" t="n">
        <v>6.9</v>
      </c>
      <c r="J33" s="16" t="s">
        <v>63</v>
      </c>
      <c r="K33" s="10"/>
      <c r="L33" s="10" t="n">
        <f aca="false">H33+I33</f>
        <v>1145.9</v>
      </c>
      <c r="M33" s="10"/>
    </row>
    <row r="34" customFormat="false" ht="14.25" hidden="false" customHeight="false" outlineLevel="0" collapsed="false">
      <c r="A34" s="10" t="n">
        <v>31</v>
      </c>
      <c r="B34" s="11" t="s">
        <v>64</v>
      </c>
      <c r="C34" s="12" t="n">
        <v>1</v>
      </c>
      <c r="D34" s="13" t="s">
        <v>20</v>
      </c>
      <c r="E34" s="14" t="n">
        <v>973</v>
      </c>
      <c r="F34" s="15" t="s">
        <v>34</v>
      </c>
      <c r="G34" s="10" t="n">
        <v>415</v>
      </c>
      <c r="H34" s="10" t="n">
        <f aca="false">G34+E34</f>
        <v>1388</v>
      </c>
      <c r="I34" s="10" t="n">
        <v>6.9</v>
      </c>
      <c r="J34" s="16" t="s">
        <v>63</v>
      </c>
      <c r="K34" s="10"/>
      <c r="L34" s="10" t="n">
        <f aca="false">H34+I34</f>
        <v>1394.9</v>
      </c>
      <c r="M34" s="10"/>
    </row>
    <row r="35" customFormat="false" ht="14.25" hidden="false" customHeight="false" outlineLevel="0" collapsed="false">
      <c r="A35" s="10" t="n">
        <v>32</v>
      </c>
      <c r="B35" s="11" t="s">
        <v>65</v>
      </c>
      <c r="C35" s="12" t="n">
        <v>1</v>
      </c>
      <c r="D35" s="13" t="s">
        <v>20</v>
      </c>
      <c r="E35" s="14" t="n">
        <v>973</v>
      </c>
      <c r="F35" s="15" t="s">
        <v>16</v>
      </c>
      <c r="G35" s="10" t="n">
        <v>166</v>
      </c>
      <c r="H35" s="10" t="n">
        <f aca="false">G35+E35</f>
        <v>1139</v>
      </c>
      <c r="I35" s="10" t="n">
        <v>6.9</v>
      </c>
      <c r="J35" s="16" t="s">
        <v>63</v>
      </c>
      <c r="K35" s="10"/>
      <c r="L35" s="10" t="n">
        <f aca="false">H35+I35</f>
        <v>1145.9</v>
      </c>
      <c r="M35" s="10"/>
    </row>
    <row r="36" customFormat="false" ht="14.25" hidden="false" customHeight="false" outlineLevel="0" collapsed="false">
      <c r="A36" s="10" t="n">
        <v>33</v>
      </c>
      <c r="B36" s="11" t="s">
        <v>66</v>
      </c>
      <c r="C36" s="12" t="n">
        <v>1</v>
      </c>
      <c r="D36" s="13" t="s">
        <v>15</v>
      </c>
      <c r="E36" s="14" t="n">
        <v>1917</v>
      </c>
      <c r="F36" s="15" t="s">
        <v>22</v>
      </c>
      <c r="G36" s="10" t="n">
        <v>1308</v>
      </c>
      <c r="H36" s="10" t="n">
        <f aca="false">G36+E36</f>
        <v>3225</v>
      </c>
      <c r="I36" s="10" t="n">
        <v>6.9</v>
      </c>
      <c r="J36" s="16" t="s">
        <v>63</v>
      </c>
      <c r="K36" s="10"/>
      <c r="L36" s="10" t="n">
        <f aca="false">H36+I36</f>
        <v>3231.9</v>
      </c>
      <c r="M36" s="17" t="s">
        <v>18</v>
      </c>
    </row>
    <row r="37" customFormat="false" ht="14.25" hidden="false" customHeight="false" outlineLevel="0" collapsed="false">
      <c r="A37" s="10" t="n">
        <v>34</v>
      </c>
      <c r="B37" s="11" t="s">
        <v>67</v>
      </c>
      <c r="C37" s="12" t="n">
        <v>1</v>
      </c>
      <c r="D37" s="21" t="s">
        <v>68</v>
      </c>
      <c r="E37" s="14" t="n">
        <v>1586</v>
      </c>
      <c r="F37" s="15" t="s">
        <v>34</v>
      </c>
      <c r="G37" s="10" t="n">
        <v>677</v>
      </c>
      <c r="H37" s="10" t="n">
        <f aca="false">G37+E37</f>
        <v>2263</v>
      </c>
      <c r="I37" s="10" t="n">
        <v>6.9</v>
      </c>
      <c r="J37" s="16" t="s">
        <v>69</v>
      </c>
      <c r="K37" s="10"/>
      <c r="L37" s="10" t="n">
        <f aca="false">H37+I37</f>
        <v>2269.9</v>
      </c>
      <c r="M37" s="17" t="s">
        <v>18</v>
      </c>
    </row>
    <row r="38" customFormat="false" ht="14.25" hidden="false" customHeight="false" outlineLevel="0" collapsed="false">
      <c r="A38" s="10" t="n">
        <v>35</v>
      </c>
      <c r="B38" s="11" t="s">
        <v>70</v>
      </c>
      <c r="C38" s="12" t="n">
        <v>1</v>
      </c>
      <c r="D38" s="21" t="s">
        <v>68</v>
      </c>
      <c r="E38" s="14" t="n">
        <v>1586</v>
      </c>
      <c r="F38" s="15" t="s">
        <v>34</v>
      </c>
      <c r="G38" s="10" t="n">
        <v>677</v>
      </c>
      <c r="H38" s="10" t="n">
        <f aca="false">G38+E38</f>
        <v>2263</v>
      </c>
      <c r="I38" s="10" t="n">
        <v>6.9</v>
      </c>
      <c r="J38" s="16" t="s">
        <v>71</v>
      </c>
      <c r="K38" s="10"/>
      <c r="L38" s="10" t="n">
        <f aca="false">H38+I38</f>
        <v>2269.9</v>
      </c>
      <c r="M38" s="17" t="s">
        <v>18</v>
      </c>
    </row>
    <row r="39" customFormat="false" ht="14.25" hidden="false" customHeight="false" outlineLevel="0" collapsed="false">
      <c r="A39" s="10" t="n">
        <v>36</v>
      </c>
      <c r="B39" s="11" t="s">
        <v>72</v>
      </c>
      <c r="C39" s="12" t="n">
        <v>1</v>
      </c>
      <c r="D39" s="21" t="s">
        <v>73</v>
      </c>
      <c r="E39" s="14" t="n">
        <v>973</v>
      </c>
      <c r="F39" s="15" t="s">
        <v>16</v>
      </c>
      <c r="G39" s="10" t="n">
        <v>166</v>
      </c>
      <c r="H39" s="10" t="n">
        <f aca="false">G39+E39</f>
        <v>1139</v>
      </c>
      <c r="I39" s="10" t="n">
        <v>6.9</v>
      </c>
      <c r="J39" s="16" t="s">
        <v>71</v>
      </c>
      <c r="K39" s="10"/>
      <c r="L39" s="10" t="n">
        <f aca="false">H39+I39</f>
        <v>1145.9</v>
      </c>
      <c r="M39" s="17"/>
    </row>
    <row r="40" customFormat="false" ht="14.25" hidden="false" customHeight="false" outlineLevel="0" collapsed="false">
      <c r="A40" s="10" t="n">
        <v>37</v>
      </c>
      <c r="B40" s="11" t="s">
        <v>74</v>
      </c>
      <c r="C40" s="12" t="n">
        <v>1</v>
      </c>
      <c r="D40" s="21" t="s">
        <v>68</v>
      </c>
      <c r="E40" s="14" t="n">
        <v>1586</v>
      </c>
      <c r="F40" s="15" t="s">
        <v>34</v>
      </c>
      <c r="G40" s="10" t="n">
        <v>677</v>
      </c>
      <c r="H40" s="10" t="n">
        <f aca="false">G40+E40</f>
        <v>2263</v>
      </c>
      <c r="I40" s="10" t="n">
        <v>6.9</v>
      </c>
      <c r="J40" s="16" t="s">
        <v>75</v>
      </c>
      <c r="K40" s="10"/>
      <c r="L40" s="10" t="n">
        <f aca="false">H40+I40</f>
        <v>2269.9</v>
      </c>
      <c r="M40" s="17" t="s">
        <v>18</v>
      </c>
    </row>
    <row r="41" customFormat="false" ht="14.25" hidden="false" customHeight="false" outlineLevel="0" collapsed="false">
      <c r="A41" s="10" t="n">
        <v>38</v>
      </c>
      <c r="B41" s="11" t="s">
        <v>76</v>
      </c>
      <c r="C41" s="12" t="n">
        <v>1</v>
      </c>
      <c r="D41" s="21" t="s">
        <v>68</v>
      </c>
      <c r="E41" s="14" t="n">
        <v>1421</v>
      </c>
      <c r="F41" s="15" t="s">
        <v>16</v>
      </c>
      <c r="G41" s="10" t="n">
        <v>242</v>
      </c>
      <c r="H41" s="10" t="n">
        <f aca="false">G41+E41</f>
        <v>1663</v>
      </c>
      <c r="I41" s="10" t="n">
        <v>6.9</v>
      </c>
      <c r="J41" s="16" t="s">
        <v>75</v>
      </c>
      <c r="K41" s="10"/>
      <c r="L41" s="10" t="n">
        <f aca="false">H41+I41</f>
        <v>1669.9</v>
      </c>
      <c r="M41" s="17" t="s">
        <v>18</v>
      </c>
    </row>
    <row r="42" customFormat="false" ht="14.25" hidden="false" customHeight="false" outlineLevel="0" collapsed="false">
      <c r="A42" s="10" t="n">
        <v>39</v>
      </c>
      <c r="B42" s="11" t="s">
        <v>77</v>
      </c>
      <c r="C42" s="12" t="n">
        <v>1</v>
      </c>
      <c r="D42" s="21" t="s">
        <v>68</v>
      </c>
      <c r="E42" s="14" t="n">
        <v>1586</v>
      </c>
      <c r="F42" s="15" t="s">
        <v>34</v>
      </c>
      <c r="G42" s="10" t="n">
        <v>677</v>
      </c>
      <c r="H42" s="10" t="n">
        <f aca="false">G42+E42</f>
        <v>2263</v>
      </c>
      <c r="I42" s="10" t="n">
        <v>6.9</v>
      </c>
      <c r="J42" s="16" t="s">
        <v>75</v>
      </c>
      <c r="K42" s="10"/>
      <c r="L42" s="10" t="n">
        <f aca="false">H42+I42</f>
        <v>2269.9</v>
      </c>
      <c r="M42" s="17" t="s">
        <v>18</v>
      </c>
    </row>
    <row r="43" customFormat="false" ht="14.25" hidden="false" customHeight="false" outlineLevel="0" collapsed="false">
      <c r="A43" s="10" t="n">
        <v>40</v>
      </c>
      <c r="B43" s="11" t="s">
        <v>78</v>
      </c>
      <c r="C43" s="12" t="n">
        <v>1</v>
      </c>
      <c r="D43" s="21" t="s">
        <v>73</v>
      </c>
      <c r="E43" s="14" t="n">
        <v>973</v>
      </c>
      <c r="F43" s="15" t="s">
        <v>34</v>
      </c>
      <c r="G43" s="10" t="n">
        <v>415</v>
      </c>
      <c r="H43" s="10" t="n">
        <f aca="false">G43+E43</f>
        <v>1388</v>
      </c>
      <c r="I43" s="10" t="n">
        <v>6.9</v>
      </c>
      <c r="J43" s="16" t="s">
        <v>75</v>
      </c>
      <c r="K43" s="10"/>
      <c r="L43" s="10" t="n">
        <f aca="false">H43+I43</f>
        <v>1394.9</v>
      </c>
      <c r="M43" s="17"/>
    </row>
    <row r="44" customFormat="false" ht="14.25" hidden="false" customHeight="false" outlineLevel="0" collapsed="false">
      <c r="A44" s="10" t="n">
        <v>41</v>
      </c>
      <c r="B44" s="22" t="s">
        <v>79</v>
      </c>
      <c r="C44" s="12" t="n">
        <v>1</v>
      </c>
      <c r="D44" s="21" t="s">
        <v>68</v>
      </c>
      <c r="E44" s="14" t="n">
        <v>1586</v>
      </c>
      <c r="F44" s="15" t="s">
        <v>34</v>
      </c>
      <c r="G44" s="10" t="n">
        <v>677</v>
      </c>
      <c r="H44" s="10" t="n">
        <f aca="false">G44+E44</f>
        <v>2263</v>
      </c>
      <c r="I44" s="10" t="n">
        <v>6.9</v>
      </c>
      <c r="J44" s="16" t="s">
        <v>80</v>
      </c>
      <c r="K44" s="10"/>
      <c r="L44" s="10" t="n">
        <f aca="false">H44+I44</f>
        <v>2269.9</v>
      </c>
      <c r="M44" s="17" t="s">
        <v>18</v>
      </c>
    </row>
    <row r="45" customFormat="false" ht="14.25" hidden="false" customHeight="false" outlineLevel="0" collapsed="false">
      <c r="A45" s="10" t="n">
        <v>42</v>
      </c>
      <c r="B45" s="22" t="s">
        <v>81</v>
      </c>
      <c r="C45" s="12" t="n">
        <v>1</v>
      </c>
      <c r="D45" s="21" t="s">
        <v>73</v>
      </c>
      <c r="E45" s="14" t="n">
        <v>973</v>
      </c>
      <c r="F45" s="15" t="s">
        <v>16</v>
      </c>
      <c r="G45" s="10" t="n">
        <v>166</v>
      </c>
      <c r="H45" s="10" t="n">
        <v>1139</v>
      </c>
      <c r="I45" s="10" t="n">
        <v>6.9</v>
      </c>
      <c r="J45" s="16" t="s">
        <v>75</v>
      </c>
      <c r="L45" s="10" t="n">
        <f aca="false">H45+I45</f>
        <v>1145.9</v>
      </c>
      <c r="M45" s="17"/>
    </row>
    <row r="46" customFormat="false" ht="14.25" hidden="false" customHeight="false" outlineLevel="0" collapsed="false">
      <c r="A46" s="10" t="n">
        <v>43</v>
      </c>
      <c r="B46" s="22" t="s">
        <v>82</v>
      </c>
      <c r="C46" s="22" t="n">
        <v>1</v>
      </c>
      <c r="D46" s="22" t="s">
        <v>73</v>
      </c>
      <c r="E46" s="22" t="n">
        <v>973</v>
      </c>
      <c r="F46" s="22" t="s">
        <v>16</v>
      </c>
      <c r="G46" s="22" t="n">
        <v>166</v>
      </c>
      <c r="H46" s="22" t="n">
        <v>1139</v>
      </c>
      <c r="I46" s="22" t="n">
        <v>6.9</v>
      </c>
      <c r="J46" s="22" t="s">
        <v>80</v>
      </c>
      <c r="K46" s="22"/>
      <c r="L46" s="22" t="n">
        <f aca="false">H46+I46</f>
        <v>1145.9</v>
      </c>
      <c r="M46" s="17"/>
    </row>
    <row r="47" customFormat="false" ht="14.25" hidden="false" customHeight="false" outlineLevel="0" collapsed="false">
      <c r="A47" s="10" t="n">
        <v>44</v>
      </c>
      <c r="B47" s="22" t="s">
        <v>83</v>
      </c>
      <c r="C47" s="22" t="n">
        <v>1</v>
      </c>
      <c r="D47" s="22" t="s">
        <v>73</v>
      </c>
      <c r="E47" s="22" t="n">
        <v>973</v>
      </c>
      <c r="F47" s="22" t="s">
        <v>16</v>
      </c>
      <c r="G47" s="22" t="n">
        <v>166</v>
      </c>
      <c r="H47" s="22" t="n">
        <v>1139</v>
      </c>
      <c r="I47" s="22" t="n">
        <v>6.9</v>
      </c>
      <c r="J47" s="22" t="s">
        <v>80</v>
      </c>
      <c r="K47" s="22"/>
      <c r="L47" s="22" t="n">
        <f aca="false">H47+I47</f>
        <v>1145.9</v>
      </c>
      <c r="M47" s="17"/>
    </row>
    <row r="48" customFormat="false" ht="14.25" hidden="false" customHeight="false" outlineLevel="0" collapsed="false">
      <c r="A48" s="14"/>
      <c r="B48" s="15" t="s">
        <v>84</v>
      </c>
      <c r="C48" s="14" t="n">
        <f aca="false">SUM(C4:C47)</f>
        <v>44</v>
      </c>
      <c r="D48" s="14"/>
      <c r="E48" s="14" t="n">
        <f aca="false">SUM(E4:E47)</f>
        <v>53731</v>
      </c>
      <c r="F48" s="14"/>
      <c r="G48" s="14" t="n">
        <f aca="false">SUM(G4:G47)</f>
        <v>19318</v>
      </c>
      <c r="H48" s="14" t="n">
        <f aca="false">SUM(H4:H47)</f>
        <v>73049</v>
      </c>
      <c r="I48" s="14" t="n">
        <f aca="false">SUM(I4:I47)</f>
        <v>303.6</v>
      </c>
      <c r="J48" s="23"/>
      <c r="K48" s="14"/>
      <c r="L48" s="14" t="n">
        <f aca="false">SUM(L4:L47)</f>
        <v>73352.6</v>
      </c>
      <c r="M48" s="14"/>
    </row>
  </sheetData>
  <autoFilter ref="A3:N48"/>
  <mergeCells count="2">
    <mergeCell ref="A1:M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24</v>
      </c>
      <c r="B2" s="2"/>
      <c r="C2" s="2"/>
      <c r="D2" s="3"/>
      <c r="E2" s="4"/>
      <c r="F2" s="4"/>
      <c r="G2" s="4"/>
      <c r="H2" s="26"/>
      <c r="I2" s="26"/>
      <c r="J2" s="26"/>
      <c r="K2" s="26"/>
      <c r="L2" s="2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2" t="n">
        <v>1</v>
      </c>
      <c r="B4" s="55" t="s">
        <v>325</v>
      </c>
      <c r="C4" s="10" t="n">
        <v>1</v>
      </c>
      <c r="D4" s="15" t="s">
        <v>20</v>
      </c>
      <c r="E4" s="14" t="n">
        <v>973</v>
      </c>
      <c r="F4" s="16" t="s">
        <v>16</v>
      </c>
      <c r="G4" s="10" t="n">
        <v>166</v>
      </c>
      <c r="H4" s="10" t="n">
        <f aca="false">E4+G4</f>
        <v>1139</v>
      </c>
      <c r="I4" s="10" t="n">
        <v>6.9</v>
      </c>
      <c r="J4" s="16" t="s">
        <v>326</v>
      </c>
      <c r="K4" s="10"/>
      <c r="L4" s="10" t="n">
        <f aca="false">H4+I4</f>
        <v>1145.9</v>
      </c>
    </row>
    <row r="5" customFormat="false" ht="14.25" hidden="false" customHeight="false" outlineLevel="0" collapsed="false">
      <c r="A5" s="12" t="n">
        <v>2</v>
      </c>
      <c r="B5" s="55" t="s">
        <v>327</v>
      </c>
      <c r="C5" s="10" t="n">
        <v>1</v>
      </c>
      <c r="D5" s="15" t="s">
        <v>20</v>
      </c>
      <c r="E5" s="14" t="n">
        <v>973</v>
      </c>
      <c r="F5" s="16" t="s">
        <v>16</v>
      </c>
      <c r="G5" s="10" t="n">
        <v>166</v>
      </c>
      <c r="H5" s="10" t="n">
        <f aca="false">E5+G5</f>
        <v>1139</v>
      </c>
      <c r="I5" s="10" t="n">
        <v>6.9</v>
      </c>
      <c r="J5" s="16" t="s">
        <v>326</v>
      </c>
      <c r="K5" s="10"/>
      <c r="L5" s="10" t="n">
        <f aca="false">H5+H6+I5</f>
        <v>2782.9</v>
      </c>
    </row>
    <row r="6" customFormat="false" ht="14.25" hidden="false" customHeight="false" outlineLevel="0" collapsed="false">
      <c r="A6" s="12"/>
      <c r="B6" s="56" t="s">
        <v>328</v>
      </c>
      <c r="C6" s="10" t="n">
        <v>1</v>
      </c>
      <c r="D6" s="15" t="s">
        <v>20</v>
      </c>
      <c r="E6" s="14" t="n">
        <v>973</v>
      </c>
      <c r="F6" s="16" t="s">
        <v>22</v>
      </c>
      <c r="G6" s="10" t="n">
        <v>664</v>
      </c>
      <c r="H6" s="10" t="n">
        <f aca="false">E6+G6</f>
        <v>1637</v>
      </c>
      <c r="I6" s="10"/>
      <c r="J6" s="16" t="s">
        <v>326</v>
      </c>
      <c r="K6" s="10"/>
      <c r="L6" s="10"/>
    </row>
    <row r="7" customFormat="false" ht="14.25" hidden="false" customHeight="false" outlineLevel="0" collapsed="false">
      <c r="A7" s="12" t="n">
        <v>3</v>
      </c>
      <c r="B7" s="57" t="s">
        <v>329</v>
      </c>
      <c r="C7" s="11" t="n">
        <v>1</v>
      </c>
      <c r="D7" s="15" t="s">
        <v>20</v>
      </c>
      <c r="E7" s="14" t="n">
        <v>973</v>
      </c>
      <c r="F7" s="16" t="s">
        <v>16</v>
      </c>
      <c r="G7" s="10" t="n">
        <v>166</v>
      </c>
      <c r="H7" s="10" t="n">
        <f aca="false">E7+G7</f>
        <v>1139</v>
      </c>
      <c r="I7" s="10" t="n">
        <v>6.9</v>
      </c>
      <c r="J7" s="20" t="s">
        <v>330</v>
      </c>
      <c r="K7" s="10"/>
      <c r="L7" s="10" t="n">
        <f aca="false">H7+I7</f>
        <v>1145.9</v>
      </c>
    </row>
    <row r="8" customFormat="false" ht="14.25" hidden="false" customHeight="false" outlineLevel="0" collapsed="false">
      <c r="A8" s="12" t="n">
        <v>4</v>
      </c>
      <c r="B8" s="57" t="s">
        <v>331</v>
      </c>
      <c r="C8" s="11" t="n">
        <v>1</v>
      </c>
      <c r="D8" s="15" t="s">
        <v>20</v>
      </c>
      <c r="E8" s="14" t="n">
        <v>973</v>
      </c>
      <c r="F8" s="16" t="s">
        <v>16</v>
      </c>
      <c r="G8" s="10" t="n">
        <v>166</v>
      </c>
      <c r="H8" s="10" t="n">
        <f aca="false">E8+G8</f>
        <v>1139</v>
      </c>
      <c r="I8" s="10" t="n">
        <v>6.9</v>
      </c>
      <c r="J8" s="20" t="s">
        <v>330</v>
      </c>
      <c r="K8" s="10"/>
      <c r="L8" s="10" t="n">
        <f aca="false">H8+I8</f>
        <v>1145.9</v>
      </c>
    </row>
    <row r="9" customFormat="false" ht="14.25" hidden="false" customHeight="false" outlineLevel="0" collapsed="false">
      <c r="A9" s="12" t="n">
        <v>5</v>
      </c>
      <c r="B9" s="57" t="s">
        <v>332</v>
      </c>
      <c r="C9" s="11" t="n">
        <v>1</v>
      </c>
      <c r="D9" s="15" t="s">
        <v>20</v>
      </c>
      <c r="E9" s="14" t="n">
        <v>973</v>
      </c>
      <c r="F9" s="16" t="s">
        <v>16</v>
      </c>
      <c r="G9" s="10" t="n">
        <v>166</v>
      </c>
      <c r="H9" s="10" t="n">
        <f aca="false">E9+G9</f>
        <v>1139</v>
      </c>
      <c r="I9" s="10" t="n">
        <v>6.9</v>
      </c>
      <c r="J9" s="20" t="s">
        <v>330</v>
      </c>
      <c r="K9" s="10"/>
      <c r="L9" s="10" t="n">
        <f aca="false">H9+I9</f>
        <v>1145.9</v>
      </c>
    </row>
    <row r="10" customFormat="false" ht="14.25" hidden="false" customHeight="false" outlineLevel="0" collapsed="false">
      <c r="A10" s="12" t="n">
        <v>6</v>
      </c>
      <c r="B10" s="20" t="s">
        <v>333</v>
      </c>
      <c r="C10" s="28" t="n">
        <v>1</v>
      </c>
      <c r="D10" s="41" t="s">
        <v>20</v>
      </c>
      <c r="E10" s="28" t="n">
        <v>973</v>
      </c>
      <c r="F10" s="41" t="s">
        <v>16</v>
      </c>
      <c r="G10" s="28" t="n">
        <v>166</v>
      </c>
      <c r="H10" s="28" t="n">
        <v>1139</v>
      </c>
      <c r="I10" s="28" t="n">
        <v>6.9</v>
      </c>
      <c r="J10" s="20" t="s">
        <v>330</v>
      </c>
      <c r="K10" s="10"/>
      <c r="L10" s="10" t="n">
        <f aca="false">H10+I10</f>
        <v>1145.9</v>
      </c>
    </row>
    <row r="11" customFormat="false" ht="14.25" hidden="false" customHeight="false" outlineLevel="0" collapsed="false">
      <c r="A11" s="12" t="n">
        <v>7</v>
      </c>
      <c r="B11" s="55" t="s">
        <v>334</v>
      </c>
      <c r="C11" s="11" t="n">
        <v>1</v>
      </c>
      <c r="D11" s="15" t="s">
        <v>20</v>
      </c>
      <c r="E11" s="14" t="n">
        <v>973</v>
      </c>
      <c r="F11" s="16" t="s">
        <v>16</v>
      </c>
      <c r="G11" s="10" t="n">
        <v>166</v>
      </c>
      <c r="H11" s="10" t="n">
        <f aca="false">E11+G11</f>
        <v>1139</v>
      </c>
      <c r="I11" s="10" t="n">
        <v>6.9</v>
      </c>
      <c r="J11" s="20" t="s">
        <v>335</v>
      </c>
      <c r="K11" s="10"/>
      <c r="L11" s="10" t="n">
        <f aca="false">H11+I11</f>
        <v>1145.9</v>
      </c>
    </row>
    <row r="12" customFormat="false" ht="14.25" hidden="false" customHeight="false" outlineLevel="0" collapsed="false">
      <c r="A12" s="12" t="n">
        <v>8</v>
      </c>
      <c r="B12" s="55" t="s">
        <v>336</v>
      </c>
      <c r="C12" s="11" t="n">
        <v>1</v>
      </c>
      <c r="D12" s="15" t="s">
        <v>20</v>
      </c>
      <c r="E12" s="14" t="n">
        <v>973</v>
      </c>
      <c r="F12" s="16" t="s">
        <v>34</v>
      </c>
      <c r="G12" s="11" t="n">
        <v>415</v>
      </c>
      <c r="H12" s="10" t="n">
        <f aca="false">E12+G12</f>
        <v>1388</v>
      </c>
      <c r="I12" s="10" t="n">
        <v>6.9</v>
      </c>
      <c r="J12" s="20" t="s">
        <v>335</v>
      </c>
      <c r="K12" s="10"/>
      <c r="L12" s="10" t="n">
        <f aca="false">H12+I12</f>
        <v>1394.9</v>
      </c>
    </row>
    <row r="13" customFormat="false" ht="14.25" hidden="false" customHeight="false" outlineLevel="0" collapsed="false">
      <c r="A13" s="12" t="n">
        <v>9</v>
      </c>
      <c r="B13" s="55" t="s">
        <v>337</v>
      </c>
      <c r="C13" s="11" t="n">
        <v>1</v>
      </c>
      <c r="D13" s="15" t="s">
        <v>20</v>
      </c>
      <c r="E13" s="14" t="n">
        <v>973</v>
      </c>
      <c r="F13" s="16" t="s">
        <v>16</v>
      </c>
      <c r="G13" s="10" t="n">
        <v>166</v>
      </c>
      <c r="H13" s="10" t="n">
        <f aca="false">E13+G13</f>
        <v>1139</v>
      </c>
      <c r="I13" s="10" t="n">
        <v>6.9</v>
      </c>
      <c r="J13" s="20" t="s">
        <v>335</v>
      </c>
      <c r="K13" s="10"/>
      <c r="L13" s="10" t="n">
        <f aca="false">H13+I13</f>
        <v>1145.9</v>
      </c>
    </row>
    <row r="14" customFormat="false" ht="14.25" hidden="false" customHeight="false" outlineLevel="0" collapsed="false">
      <c r="A14" s="12" t="n">
        <v>10</v>
      </c>
      <c r="B14" s="55" t="s">
        <v>338</v>
      </c>
      <c r="C14" s="11" t="n">
        <v>1</v>
      </c>
      <c r="D14" s="15" t="s">
        <v>20</v>
      </c>
      <c r="E14" s="14" t="n">
        <v>973</v>
      </c>
      <c r="F14" s="16" t="s">
        <v>16</v>
      </c>
      <c r="G14" s="10" t="n">
        <v>166</v>
      </c>
      <c r="H14" s="10" t="n">
        <f aca="false">E14+G14</f>
        <v>1139</v>
      </c>
      <c r="I14" s="10" t="n">
        <v>6.9</v>
      </c>
      <c r="J14" s="20" t="s">
        <v>335</v>
      </c>
      <c r="K14" s="10"/>
      <c r="L14" s="10" t="n">
        <f aca="false">H14+I14</f>
        <v>1145.9</v>
      </c>
    </row>
    <row r="15" customFormat="false" ht="14.25" hidden="false" customHeight="false" outlineLevel="0" collapsed="false">
      <c r="A15" s="12" t="n">
        <v>11</v>
      </c>
      <c r="B15" s="55" t="s">
        <v>339</v>
      </c>
      <c r="C15" s="58" t="n">
        <v>1</v>
      </c>
      <c r="D15" s="15" t="s">
        <v>20</v>
      </c>
      <c r="E15" s="14" t="n">
        <v>973</v>
      </c>
      <c r="F15" s="16" t="s">
        <v>22</v>
      </c>
      <c r="G15" s="10" t="n">
        <v>664</v>
      </c>
      <c r="H15" s="10" t="n">
        <f aca="false">E15+G15</f>
        <v>1637</v>
      </c>
      <c r="I15" s="10" t="n">
        <v>6.9</v>
      </c>
      <c r="J15" s="16" t="s">
        <v>335</v>
      </c>
      <c r="K15" s="10"/>
      <c r="L15" s="10" t="n">
        <f aca="false">H15+I15</f>
        <v>1643.9</v>
      </c>
    </row>
    <row r="16" customFormat="false" ht="14.25" hidden="false" customHeight="false" outlineLevel="0" collapsed="false">
      <c r="A16" s="12" t="n">
        <v>12</v>
      </c>
      <c r="B16" s="55" t="s">
        <v>340</v>
      </c>
      <c r="C16" s="58" t="n">
        <v>1</v>
      </c>
      <c r="D16" s="15" t="s">
        <v>20</v>
      </c>
      <c r="E16" s="14" t="n">
        <v>973</v>
      </c>
      <c r="F16" s="16" t="s">
        <v>16</v>
      </c>
      <c r="G16" s="10" t="n">
        <v>166</v>
      </c>
      <c r="H16" s="10" t="n">
        <f aca="false">E16+G16</f>
        <v>1139</v>
      </c>
      <c r="I16" s="10" t="n">
        <v>6.9</v>
      </c>
      <c r="J16" s="16" t="s">
        <v>335</v>
      </c>
      <c r="K16" s="10"/>
      <c r="L16" s="10" t="n">
        <f aca="false">H16+I16</f>
        <v>1145.9</v>
      </c>
    </row>
    <row r="17" customFormat="false" ht="14.25" hidden="false" customHeight="false" outlineLevel="0" collapsed="false">
      <c r="A17" s="12" t="n">
        <v>13</v>
      </c>
      <c r="B17" s="55" t="s">
        <v>341</v>
      </c>
      <c r="C17" s="58" t="n">
        <v>1</v>
      </c>
      <c r="D17" s="15" t="s">
        <v>20</v>
      </c>
      <c r="E17" s="14" t="n">
        <v>973</v>
      </c>
      <c r="F17" s="16" t="s">
        <v>16</v>
      </c>
      <c r="G17" s="10" t="n">
        <v>166</v>
      </c>
      <c r="H17" s="10" t="n">
        <f aca="false">E17+G17</f>
        <v>1139</v>
      </c>
      <c r="I17" s="10" t="n">
        <v>6.9</v>
      </c>
      <c r="J17" s="16" t="s">
        <v>335</v>
      </c>
      <c r="K17" s="10"/>
      <c r="L17" s="10" t="n">
        <f aca="false">H17+I17</f>
        <v>1145.9</v>
      </c>
    </row>
    <row r="18" customFormat="false" ht="14.25" hidden="false" customHeight="false" outlineLevel="0" collapsed="false">
      <c r="A18" s="12" t="n">
        <v>14</v>
      </c>
      <c r="B18" s="55" t="s">
        <v>342</v>
      </c>
      <c r="C18" s="58" t="n">
        <v>1</v>
      </c>
      <c r="D18" s="15" t="s">
        <v>20</v>
      </c>
      <c r="E18" s="14" t="n">
        <v>973</v>
      </c>
      <c r="F18" s="16" t="s">
        <v>16</v>
      </c>
      <c r="G18" s="10" t="n">
        <v>166</v>
      </c>
      <c r="H18" s="10" t="n">
        <f aca="false">E18+G18</f>
        <v>1139</v>
      </c>
      <c r="I18" s="10" t="n">
        <v>6.9</v>
      </c>
      <c r="J18" s="16" t="s">
        <v>335</v>
      </c>
      <c r="K18" s="10"/>
      <c r="L18" s="10" t="n">
        <f aca="false">H18+I18</f>
        <v>1145.9</v>
      </c>
    </row>
    <row r="19" customFormat="false" ht="14.25" hidden="false" customHeight="false" outlineLevel="0" collapsed="false">
      <c r="A19" s="12" t="n">
        <v>15</v>
      </c>
      <c r="B19" s="55" t="s">
        <v>343</v>
      </c>
      <c r="C19" s="58" t="n">
        <v>1</v>
      </c>
      <c r="D19" s="15" t="s">
        <v>20</v>
      </c>
      <c r="E19" s="14" t="n">
        <v>973</v>
      </c>
      <c r="F19" s="16" t="s">
        <v>16</v>
      </c>
      <c r="G19" s="10" t="n">
        <v>166</v>
      </c>
      <c r="H19" s="10" t="n">
        <f aca="false">E19+G19</f>
        <v>1139</v>
      </c>
      <c r="I19" s="10" t="n">
        <v>6.9</v>
      </c>
      <c r="J19" s="16" t="s">
        <v>335</v>
      </c>
      <c r="L19" s="10" t="n">
        <f aca="false">H19+I19</f>
        <v>1145.9</v>
      </c>
    </row>
    <row r="20" customFormat="false" ht="14.25" hidden="false" customHeight="false" outlineLevel="0" collapsed="false">
      <c r="A20" s="12" t="n">
        <v>16</v>
      </c>
      <c r="B20" s="59" t="s">
        <v>344</v>
      </c>
      <c r="C20" s="11" t="n">
        <v>1</v>
      </c>
      <c r="D20" s="15" t="s">
        <v>15</v>
      </c>
      <c r="E20" s="14" t="n">
        <v>1917</v>
      </c>
      <c r="F20" s="16" t="s">
        <v>22</v>
      </c>
      <c r="G20" s="10" t="n">
        <v>1308</v>
      </c>
      <c r="H20" s="10" t="n">
        <f aca="false">E20+G20</f>
        <v>3225</v>
      </c>
      <c r="I20" s="10" t="n">
        <v>6.9</v>
      </c>
      <c r="J20" s="20" t="s">
        <v>345</v>
      </c>
      <c r="K20" s="10"/>
      <c r="L20" s="10" t="n">
        <f aca="false">H20+I20</f>
        <v>3231.9</v>
      </c>
    </row>
    <row r="21" customFormat="false" ht="14.25" hidden="false" customHeight="false" outlineLevel="0" collapsed="false">
      <c r="A21" s="12" t="n">
        <v>17</v>
      </c>
      <c r="B21" s="59" t="s">
        <v>346</v>
      </c>
      <c r="C21" s="11" t="n">
        <v>1</v>
      </c>
      <c r="D21" s="15" t="s">
        <v>20</v>
      </c>
      <c r="E21" s="14" t="n">
        <v>973</v>
      </c>
      <c r="F21" s="16" t="s">
        <v>16</v>
      </c>
      <c r="G21" s="10" t="n">
        <v>166</v>
      </c>
      <c r="H21" s="10" t="n">
        <f aca="false">E21+G21</f>
        <v>1139</v>
      </c>
      <c r="I21" s="10" t="n">
        <v>6.9</v>
      </c>
      <c r="J21" s="20" t="s">
        <v>345</v>
      </c>
      <c r="K21" s="10"/>
      <c r="L21" s="10" t="n">
        <f aca="false">H21+I21</f>
        <v>1145.9</v>
      </c>
    </row>
    <row r="22" customFormat="false" ht="14.25" hidden="false" customHeight="false" outlineLevel="0" collapsed="false">
      <c r="A22" s="12" t="n">
        <v>18</v>
      </c>
      <c r="B22" s="60" t="s">
        <v>347</v>
      </c>
      <c r="C22" s="11" t="n">
        <v>1</v>
      </c>
      <c r="D22" s="15" t="s">
        <v>20</v>
      </c>
      <c r="E22" s="14" t="n">
        <v>973</v>
      </c>
      <c r="F22" s="16" t="s">
        <v>16</v>
      </c>
      <c r="G22" s="10" t="n">
        <v>166</v>
      </c>
      <c r="H22" s="10" t="n">
        <f aca="false">E22+G22</f>
        <v>1139</v>
      </c>
      <c r="I22" s="10" t="n">
        <v>6.9</v>
      </c>
      <c r="J22" s="20" t="s">
        <v>345</v>
      </c>
      <c r="K22" s="10"/>
      <c r="L22" s="10" t="n">
        <f aca="false">H22+I22</f>
        <v>1145.9</v>
      </c>
    </row>
    <row r="23" customFormat="false" ht="14.25" hidden="false" customHeight="false" outlineLevel="0" collapsed="false">
      <c r="A23" s="12" t="n">
        <v>19</v>
      </c>
      <c r="B23" s="60" t="s">
        <v>348</v>
      </c>
      <c r="C23" s="11" t="n">
        <v>1</v>
      </c>
      <c r="D23" s="15" t="s">
        <v>20</v>
      </c>
      <c r="E23" s="14" t="n">
        <v>973</v>
      </c>
      <c r="F23" s="16" t="s">
        <v>16</v>
      </c>
      <c r="G23" s="10" t="n">
        <v>166</v>
      </c>
      <c r="H23" s="10" t="n">
        <f aca="false">E23+G23</f>
        <v>1139</v>
      </c>
      <c r="I23" s="10" t="n">
        <v>6.9</v>
      </c>
      <c r="J23" s="20" t="s">
        <v>345</v>
      </c>
      <c r="K23" s="10"/>
      <c r="L23" s="10" t="n">
        <f aca="false">H23+I23</f>
        <v>1145.9</v>
      </c>
    </row>
    <row r="24" customFormat="false" ht="14.25" hidden="false" customHeight="false" outlineLevel="0" collapsed="false">
      <c r="A24" s="12" t="n">
        <v>20</v>
      </c>
      <c r="B24" s="60" t="s">
        <v>349</v>
      </c>
      <c r="C24" s="11" t="n">
        <v>1</v>
      </c>
      <c r="D24" s="15" t="s">
        <v>20</v>
      </c>
      <c r="E24" s="14" t="n">
        <v>973</v>
      </c>
      <c r="F24" s="16" t="s">
        <v>16</v>
      </c>
      <c r="G24" s="10" t="n">
        <v>166</v>
      </c>
      <c r="H24" s="10" t="n">
        <f aca="false">E24+G24</f>
        <v>1139</v>
      </c>
      <c r="I24" s="10" t="n">
        <v>6.9</v>
      </c>
      <c r="J24" s="20" t="s">
        <v>345</v>
      </c>
      <c r="K24" s="10"/>
      <c r="L24" s="10" t="n">
        <f aca="false">H24+I24</f>
        <v>1145.9</v>
      </c>
    </row>
    <row r="25" customFormat="false" ht="16" hidden="false" customHeight="true" outlineLevel="0" collapsed="false">
      <c r="A25" s="12" t="n">
        <v>21</v>
      </c>
      <c r="B25" s="60" t="s">
        <v>350</v>
      </c>
      <c r="C25" s="11" t="n">
        <v>1</v>
      </c>
      <c r="D25" s="15" t="s">
        <v>20</v>
      </c>
      <c r="E25" s="14" t="n">
        <v>973</v>
      </c>
      <c r="F25" s="16" t="s">
        <v>16</v>
      </c>
      <c r="G25" s="10" t="n">
        <v>166</v>
      </c>
      <c r="H25" s="10" t="n">
        <f aca="false">E25+G25</f>
        <v>1139</v>
      </c>
      <c r="I25" s="10" t="n">
        <v>6.9</v>
      </c>
      <c r="J25" s="20" t="s">
        <v>345</v>
      </c>
      <c r="L25" s="10" t="n">
        <f aca="false">H25+I25</f>
        <v>1145.9</v>
      </c>
    </row>
    <row r="26" customFormat="false" ht="14.25" hidden="false" customHeight="false" outlineLevel="0" collapsed="false">
      <c r="A26" s="12" t="n">
        <v>22</v>
      </c>
      <c r="B26" s="60" t="s">
        <v>351</v>
      </c>
      <c r="C26" s="11" t="n">
        <v>1</v>
      </c>
      <c r="D26" s="15" t="s">
        <v>15</v>
      </c>
      <c r="E26" s="14" t="n">
        <v>1917</v>
      </c>
      <c r="F26" s="16" t="s">
        <v>22</v>
      </c>
      <c r="G26" s="10" t="n">
        <v>1308</v>
      </c>
      <c r="H26" s="10" t="n">
        <f aca="false">E26+G26</f>
        <v>3225</v>
      </c>
      <c r="I26" s="10" t="n">
        <v>6.9</v>
      </c>
      <c r="J26" s="20" t="s">
        <v>345</v>
      </c>
      <c r="K26" s="10"/>
      <c r="L26" s="10" t="n">
        <f aca="false">H26+I26</f>
        <v>3231.9</v>
      </c>
    </row>
    <row r="27" customFormat="false" ht="14.25" hidden="false" customHeight="false" outlineLevel="0" collapsed="false">
      <c r="A27" s="12" t="n">
        <v>23</v>
      </c>
      <c r="B27" s="60" t="s">
        <v>352</v>
      </c>
      <c r="C27" s="11" t="n">
        <v>1</v>
      </c>
      <c r="D27" s="15" t="s">
        <v>15</v>
      </c>
      <c r="E27" s="14" t="n">
        <v>1586</v>
      </c>
      <c r="F27" s="16" t="s">
        <v>34</v>
      </c>
      <c r="G27" s="10" t="n">
        <v>677</v>
      </c>
      <c r="H27" s="10" t="n">
        <f aca="false">E27+G27</f>
        <v>2263</v>
      </c>
      <c r="I27" s="10" t="n">
        <v>6.9</v>
      </c>
      <c r="J27" s="20" t="s">
        <v>345</v>
      </c>
      <c r="K27" s="10"/>
      <c r="L27" s="10" t="n">
        <f aca="false">H27+I27</f>
        <v>2269.9</v>
      </c>
    </row>
    <row r="28" customFormat="false" ht="14.25" hidden="false" customHeight="false" outlineLevel="0" collapsed="false">
      <c r="A28" s="12" t="n">
        <v>24</v>
      </c>
      <c r="B28" s="60" t="s">
        <v>353</v>
      </c>
      <c r="C28" s="11" t="n">
        <v>1</v>
      </c>
      <c r="D28" s="15" t="s">
        <v>15</v>
      </c>
      <c r="E28" s="14" t="n">
        <v>1917</v>
      </c>
      <c r="F28" s="16" t="s">
        <v>22</v>
      </c>
      <c r="G28" s="10" t="n">
        <v>1308</v>
      </c>
      <c r="H28" s="10" t="n">
        <f aca="false">E28+G28</f>
        <v>3225</v>
      </c>
      <c r="I28" s="10" t="n">
        <v>6.9</v>
      </c>
      <c r="J28" s="20" t="s">
        <v>345</v>
      </c>
      <c r="K28" s="10"/>
      <c r="L28" s="10" t="n">
        <f aca="false">H28+I28</f>
        <v>3231.9</v>
      </c>
    </row>
    <row r="29" customFormat="false" ht="16" hidden="false" customHeight="true" outlineLevel="0" collapsed="false">
      <c r="A29" s="12" t="n">
        <v>25</v>
      </c>
      <c r="B29" s="60" t="s">
        <v>354</v>
      </c>
      <c r="C29" s="11" t="n">
        <v>1</v>
      </c>
      <c r="D29" s="15" t="s">
        <v>15</v>
      </c>
      <c r="E29" s="14" t="n">
        <v>1586</v>
      </c>
      <c r="F29" s="16" t="s">
        <v>34</v>
      </c>
      <c r="G29" s="10" t="n">
        <v>677</v>
      </c>
      <c r="H29" s="10" t="n">
        <f aca="false">E29+G29</f>
        <v>2263</v>
      </c>
      <c r="I29" s="10" t="n">
        <v>6.9</v>
      </c>
      <c r="J29" s="20" t="s">
        <v>345</v>
      </c>
      <c r="K29" s="10"/>
      <c r="L29" s="10" t="n">
        <f aca="false">H29+I29</f>
        <v>2269.9</v>
      </c>
    </row>
    <row r="30" customFormat="false" ht="14.25" hidden="false" customHeight="false" outlineLevel="0" collapsed="false">
      <c r="A30" s="12" t="n">
        <v>26</v>
      </c>
      <c r="B30" s="61" t="s">
        <v>355</v>
      </c>
      <c r="C30" s="11" t="n">
        <v>1</v>
      </c>
      <c r="D30" s="15" t="s">
        <v>20</v>
      </c>
      <c r="E30" s="14" t="n">
        <v>973</v>
      </c>
      <c r="F30" s="16" t="s">
        <v>16</v>
      </c>
      <c r="G30" s="10" t="n">
        <v>166</v>
      </c>
      <c r="H30" s="10" t="n">
        <f aca="false">E30+G30</f>
        <v>1139</v>
      </c>
      <c r="I30" s="10" t="n">
        <v>6.9</v>
      </c>
      <c r="J30" s="20" t="s">
        <v>345</v>
      </c>
      <c r="K30" s="10"/>
      <c r="L30" s="10" t="n">
        <f aca="false">H30+I30</f>
        <v>1145.9</v>
      </c>
      <c r="O30" s="19"/>
    </row>
    <row r="31" customFormat="false" ht="14.25" hidden="false" customHeight="false" outlineLevel="0" collapsed="false">
      <c r="A31" s="12" t="n">
        <v>27</v>
      </c>
      <c r="B31" s="61" t="s">
        <v>356</v>
      </c>
      <c r="C31" s="11" t="n">
        <v>1</v>
      </c>
      <c r="D31" s="15" t="s">
        <v>20</v>
      </c>
      <c r="E31" s="14" t="n">
        <v>973</v>
      </c>
      <c r="F31" s="16" t="s">
        <v>16</v>
      </c>
      <c r="G31" s="10" t="n">
        <v>166</v>
      </c>
      <c r="H31" s="10" t="n">
        <f aca="false">E31+G31</f>
        <v>1139</v>
      </c>
      <c r="I31" s="10" t="n">
        <v>6.9</v>
      </c>
      <c r="J31" s="20" t="s">
        <v>345</v>
      </c>
      <c r="L31" s="10" t="n">
        <f aca="false">H31+I31</f>
        <v>1145.9</v>
      </c>
      <c r="O31" s="19"/>
    </row>
    <row r="32" customFormat="false" ht="14.25" hidden="false" customHeight="false" outlineLevel="0" collapsed="false">
      <c r="A32" s="12" t="n">
        <v>28</v>
      </c>
      <c r="B32" s="59" t="s">
        <v>357</v>
      </c>
      <c r="C32" s="11" t="n">
        <v>1</v>
      </c>
      <c r="D32" s="15" t="s">
        <v>20</v>
      </c>
      <c r="E32" s="14" t="n">
        <v>973</v>
      </c>
      <c r="F32" s="16" t="s">
        <v>16</v>
      </c>
      <c r="G32" s="10" t="n">
        <v>166</v>
      </c>
      <c r="H32" s="10" t="n">
        <f aca="false">E32+G32</f>
        <v>1139</v>
      </c>
      <c r="I32" s="10" t="n">
        <v>6.9</v>
      </c>
      <c r="J32" s="20" t="s">
        <v>358</v>
      </c>
      <c r="K32" s="10"/>
      <c r="L32" s="10" t="n">
        <f aca="false">H32+I32</f>
        <v>1145.9</v>
      </c>
    </row>
    <row r="33" customFormat="false" ht="14.25" hidden="false" customHeight="false" outlineLevel="0" collapsed="false">
      <c r="A33" s="12" t="n">
        <v>29</v>
      </c>
      <c r="B33" s="59" t="s">
        <v>359</v>
      </c>
      <c r="C33" s="11" t="n">
        <v>1</v>
      </c>
      <c r="D33" s="15" t="s">
        <v>20</v>
      </c>
      <c r="E33" s="14" t="n">
        <v>973</v>
      </c>
      <c r="F33" s="16" t="s">
        <v>16</v>
      </c>
      <c r="G33" s="10" t="n">
        <v>166</v>
      </c>
      <c r="H33" s="10" t="n">
        <f aca="false">E33+G33</f>
        <v>1139</v>
      </c>
      <c r="I33" s="10" t="n">
        <v>6.9</v>
      </c>
      <c r="J33" s="20" t="s">
        <v>358</v>
      </c>
      <c r="K33" s="10"/>
      <c r="L33" s="10" t="n">
        <f aca="false">H33+I33</f>
        <v>1145.9</v>
      </c>
    </row>
    <row r="34" customFormat="false" ht="14.25" hidden="false" customHeight="false" outlineLevel="0" collapsed="false">
      <c r="A34" s="12" t="n">
        <v>30</v>
      </c>
      <c r="B34" s="59" t="s">
        <v>360</v>
      </c>
      <c r="C34" s="11" t="n">
        <v>1</v>
      </c>
      <c r="D34" s="15" t="s">
        <v>20</v>
      </c>
      <c r="E34" s="14" t="n">
        <v>973</v>
      </c>
      <c r="F34" s="16" t="s">
        <v>16</v>
      </c>
      <c r="G34" s="10" t="n">
        <v>166</v>
      </c>
      <c r="H34" s="10" t="n">
        <f aca="false">E34+G34</f>
        <v>1139</v>
      </c>
      <c r="I34" s="10" t="n">
        <v>6.9</v>
      </c>
      <c r="J34" s="20" t="s">
        <v>361</v>
      </c>
      <c r="K34" s="10"/>
      <c r="L34" s="10" t="n">
        <f aca="false">H34+I34</f>
        <v>1145.9</v>
      </c>
    </row>
    <row r="35" customFormat="false" ht="14.25" hidden="false" customHeight="false" outlineLevel="0" collapsed="false">
      <c r="A35" s="12" t="n">
        <v>31</v>
      </c>
      <c r="B35" s="55" t="s">
        <v>362</v>
      </c>
      <c r="C35" s="62" t="n">
        <v>1</v>
      </c>
      <c r="D35" s="15" t="s">
        <v>20</v>
      </c>
      <c r="E35" s="14" t="n">
        <v>973</v>
      </c>
      <c r="F35" s="16" t="s">
        <v>16</v>
      </c>
      <c r="G35" s="10" t="n">
        <v>166</v>
      </c>
      <c r="H35" s="10" t="n">
        <f aca="false">E35+G35</f>
        <v>1139</v>
      </c>
      <c r="I35" s="10" t="n">
        <v>6.9</v>
      </c>
      <c r="J35" s="16" t="s">
        <v>361</v>
      </c>
      <c r="K35" s="10"/>
      <c r="L35" s="10" t="n">
        <f aca="false">H35+I35</f>
        <v>1145.9</v>
      </c>
    </row>
    <row r="36" customFormat="false" ht="14.25" hidden="false" customHeight="false" outlineLevel="0" collapsed="false">
      <c r="A36" s="12" t="n">
        <v>32</v>
      </c>
      <c r="B36" s="59" t="s">
        <v>363</v>
      </c>
      <c r="C36" s="11" t="n">
        <v>1</v>
      </c>
      <c r="D36" s="15" t="s">
        <v>20</v>
      </c>
      <c r="E36" s="14" t="n">
        <v>973</v>
      </c>
      <c r="F36" s="16" t="s">
        <v>16</v>
      </c>
      <c r="G36" s="10" t="n">
        <v>166</v>
      </c>
      <c r="H36" s="10" t="n">
        <f aca="false">E36+G36</f>
        <v>1139</v>
      </c>
      <c r="I36" s="10" t="n">
        <v>6.9</v>
      </c>
      <c r="J36" s="20" t="s">
        <v>364</v>
      </c>
      <c r="K36" s="10"/>
      <c r="L36" s="10" t="n">
        <f aca="false">H36+I36</f>
        <v>1145.9</v>
      </c>
    </row>
    <row r="37" customFormat="false" ht="14.25" hidden="false" customHeight="false" outlineLevel="0" collapsed="false">
      <c r="A37" s="12" t="n">
        <v>33</v>
      </c>
      <c r="B37" s="59" t="s">
        <v>365</v>
      </c>
      <c r="C37" s="11" t="n">
        <v>1</v>
      </c>
      <c r="D37" s="15" t="s">
        <v>20</v>
      </c>
      <c r="E37" s="14" t="n">
        <v>973</v>
      </c>
      <c r="F37" s="16" t="s">
        <v>16</v>
      </c>
      <c r="G37" s="10" t="n">
        <v>166</v>
      </c>
      <c r="H37" s="10" t="n">
        <f aca="false">E37+G37</f>
        <v>1139</v>
      </c>
      <c r="I37" s="10" t="n">
        <v>6.9</v>
      </c>
      <c r="J37" s="20" t="s">
        <v>364</v>
      </c>
      <c r="K37" s="10"/>
      <c r="L37" s="10" t="n">
        <f aca="false">H37+I37</f>
        <v>1145.9</v>
      </c>
    </row>
    <row r="38" customFormat="false" ht="14.25" hidden="false" customHeight="false" outlineLevel="0" collapsed="false">
      <c r="A38" s="12" t="n">
        <v>34</v>
      </c>
      <c r="B38" s="59" t="s">
        <v>366</v>
      </c>
      <c r="C38" s="11" t="n">
        <v>1</v>
      </c>
      <c r="D38" s="15" t="s">
        <v>20</v>
      </c>
      <c r="E38" s="14" t="n">
        <v>973</v>
      </c>
      <c r="F38" s="16" t="s">
        <v>16</v>
      </c>
      <c r="G38" s="10" t="n">
        <v>166</v>
      </c>
      <c r="H38" s="10" t="n">
        <f aca="false">E38+G38</f>
        <v>1139</v>
      </c>
      <c r="I38" s="10" t="n">
        <v>6.9</v>
      </c>
      <c r="J38" s="20" t="s">
        <v>367</v>
      </c>
      <c r="K38" s="10"/>
      <c r="L38" s="10" t="n">
        <f aca="false">H38+I38</f>
        <v>1145.9</v>
      </c>
    </row>
    <row r="39" customFormat="false" ht="14.25" hidden="false" customHeight="false" outlineLevel="0" collapsed="false">
      <c r="A39" s="12" t="n">
        <v>35</v>
      </c>
      <c r="B39" s="63" t="s">
        <v>368</v>
      </c>
      <c r="C39" s="11" t="n">
        <v>1</v>
      </c>
      <c r="D39" s="15" t="s">
        <v>20</v>
      </c>
      <c r="E39" s="14" t="n">
        <v>973</v>
      </c>
      <c r="F39" s="16" t="s">
        <v>16</v>
      </c>
      <c r="G39" s="10" t="n">
        <v>166</v>
      </c>
      <c r="H39" s="10" t="n">
        <f aca="false">E39+G39</f>
        <v>1139</v>
      </c>
      <c r="I39" s="10" t="n">
        <v>6.9</v>
      </c>
      <c r="J39" s="20" t="s">
        <v>361</v>
      </c>
      <c r="K39" s="10"/>
      <c r="L39" s="10" t="n">
        <f aca="false">H39+I39</f>
        <v>1145.9</v>
      </c>
    </row>
    <row r="40" customFormat="false" ht="14.25" hidden="false" customHeight="false" outlineLevel="0" collapsed="false">
      <c r="A40" s="12" t="n">
        <v>36</v>
      </c>
      <c r="B40" s="63" t="s">
        <v>369</v>
      </c>
      <c r="C40" s="11" t="n">
        <v>1</v>
      </c>
      <c r="D40" s="15" t="s">
        <v>20</v>
      </c>
      <c r="E40" s="14" t="n">
        <v>973</v>
      </c>
      <c r="F40" s="16" t="s">
        <v>16</v>
      </c>
      <c r="G40" s="10" t="n">
        <v>166</v>
      </c>
      <c r="H40" s="10" t="n">
        <f aca="false">E40+G40</f>
        <v>1139</v>
      </c>
      <c r="I40" s="10" t="n">
        <v>6.9</v>
      </c>
      <c r="J40" s="20" t="s">
        <v>367</v>
      </c>
      <c r="K40" s="10"/>
      <c r="L40" s="10" t="n">
        <f aca="false">H40+I40</f>
        <v>1145.9</v>
      </c>
    </row>
    <row r="41" customFormat="false" ht="14.25" hidden="false" customHeight="false" outlineLevel="0" collapsed="false">
      <c r="A41" s="12" t="n">
        <v>37</v>
      </c>
      <c r="B41" s="63" t="s">
        <v>370</v>
      </c>
      <c r="C41" s="11" t="n">
        <v>1</v>
      </c>
      <c r="D41" s="15" t="s">
        <v>20</v>
      </c>
      <c r="E41" s="14" t="n">
        <v>973</v>
      </c>
      <c r="F41" s="16" t="s">
        <v>16</v>
      </c>
      <c r="G41" s="10" t="n">
        <v>166</v>
      </c>
      <c r="H41" s="10" t="n">
        <f aca="false">E41+G41</f>
        <v>1139</v>
      </c>
      <c r="I41" s="10" t="n">
        <v>6.9</v>
      </c>
      <c r="J41" s="20" t="s">
        <v>367</v>
      </c>
      <c r="K41" s="10"/>
      <c r="L41" s="10" t="n">
        <f aca="false">H41+I41</f>
        <v>1145.9</v>
      </c>
    </row>
    <row r="42" customFormat="false" ht="14.25" hidden="false" customHeight="false" outlineLevel="0" collapsed="false">
      <c r="A42" s="12" t="n">
        <v>38</v>
      </c>
      <c r="B42" s="55" t="s">
        <v>371</v>
      </c>
      <c r="C42" s="58" t="n">
        <v>1</v>
      </c>
      <c r="D42" s="15" t="s">
        <v>20</v>
      </c>
      <c r="E42" s="14" t="n">
        <v>973</v>
      </c>
      <c r="F42" s="16" t="s">
        <v>16</v>
      </c>
      <c r="G42" s="10" t="n">
        <v>166</v>
      </c>
      <c r="H42" s="10" t="n">
        <f aca="false">E42+G42</f>
        <v>1139</v>
      </c>
      <c r="I42" s="10" t="n">
        <v>6.9</v>
      </c>
      <c r="J42" s="20" t="s">
        <v>367</v>
      </c>
      <c r="K42" s="10"/>
      <c r="L42" s="10" t="n">
        <f aca="false">H42+I42</f>
        <v>1145.9</v>
      </c>
    </row>
    <row r="43" customFormat="false" ht="14.25" hidden="false" customHeight="false" outlineLevel="0" collapsed="false">
      <c r="A43" s="12" t="n">
        <v>39</v>
      </c>
      <c r="B43" s="60" t="s">
        <v>372</v>
      </c>
      <c r="C43" s="11" t="n">
        <v>1</v>
      </c>
      <c r="D43" s="15" t="s">
        <v>20</v>
      </c>
      <c r="E43" s="14" t="n">
        <v>973</v>
      </c>
      <c r="F43" s="16" t="s">
        <v>34</v>
      </c>
      <c r="G43" s="11" t="n">
        <v>415</v>
      </c>
      <c r="H43" s="10" t="n">
        <f aca="false">E43+G43</f>
        <v>1388</v>
      </c>
      <c r="I43" s="10" t="n">
        <v>6.9</v>
      </c>
      <c r="J43" s="20" t="s">
        <v>361</v>
      </c>
      <c r="K43" s="10"/>
      <c r="L43" s="10" t="n">
        <f aca="false">H43+I43</f>
        <v>1394.9</v>
      </c>
    </row>
    <row r="44" customFormat="false" ht="14.25" hidden="false" customHeight="false" outlineLevel="0" collapsed="false">
      <c r="A44" s="12" t="n">
        <v>40</v>
      </c>
      <c r="B44" s="60" t="s">
        <v>373</v>
      </c>
      <c r="C44" s="11" t="n">
        <v>1</v>
      </c>
      <c r="D44" s="15" t="s">
        <v>20</v>
      </c>
      <c r="E44" s="14" t="n">
        <v>973</v>
      </c>
      <c r="F44" s="16" t="s">
        <v>16</v>
      </c>
      <c r="G44" s="10" t="n">
        <v>166</v>
      </c>
      <c r="H44" s="10" t="n">
        <f aca="false">E44+G44</f>
        <v>1139</v>
      </c>
      <c r="I44" s="10" t="n">
        <v>6.9</v>
      </c>
      <c r="J44" s="20" t="s">
        <v>330</v>
      </c>
      <c r="K44" s="10"/>
      <c r="L44" s="10" t="n">
        <f aca="false">H44+I44</f>
        <v>1145.9</v>
      </c>
    </row>
    <row r="45" customFormat="false" ht="12.95" hidden="false" customHeight="true" outlineLevel="0" collapsed="false">
      <c r="A45" s="12" t="n">
        <v>41</v>
      </c>
      <c r="B45" s="60" t="s">
        <v>374</v>
      </c>
      <c r="C45" s="11" t="n">
        <v>1</v>
      </c>
      <c r="D45" s="15" t="s">
        <v>20</v>
      </c>
      <c r="E45" s="14" t="n">
        <v>973</v>
      </c>
      <c r="F45" s="16" t="s">
        <v>22</v>
      </c>
      <c r="G45" s="10" t="n">
        <v>664</v>
      </c>
      <c r="H45" s="10" t="n">
        <f aca="false">E45+G45</f>
        <v>1637</v>
      </c>
      <c r="I45" s="10" t="n">
        <v>6.9</v>
      </c>
      <c r="J45" s="20" t="s">
        <v>326</v>
      </c>
      <c r="K45" s="10"/>
      <c r="L45" s="10" t="n">
        <f aca="false">H45+I45</f>
        <v>1643.9</v>
      </c>
    </row>
    <row r="46" customFormat="false" ht="12.95" hidden="false" customHeight="true" outlineLevel="0" collapsed="false">
      <c r="A46" s="12" t="n">
        <v>42</v>
      </c>
      <c r="B46" s="64" t="s">
        <v>375</v>
      </c>
      <c r="C46" s="58" t="n">
        <v>1</v>
      </c>
      <c r="D46" s="15" t="s">
        <v>20</v>
      </c>
      <c r="E46" s="14" t="n">
        <v>973</v>
      </c>
      <c r="F46" s="16" t="s">
        <v>16</v>
      </c>
      <c r="G46" s="10" t="n">
        <v>166</v>
      </c>
      <c r="H46" s="10" t="n">
        <f aca="false">E46+G46</f>
        <v>1139</v>
      </c>
      <c r="I46" s="10" t="n">
        <v>6.9</v>
      </c>
      <c r="J46" s="16" t="s">
        <v>330</v>
      </c>
      <c r="K46" s="10"/>
      <c r="L46" s="10" t="n">
        <f aca="false">H46+I46</f>
        <v>1145.9</v>
      </c>
    </row>
    <row r="47" customFormat="false" ht="14.25" hidden="false" customHeight="false" outlineLevel="0" collapsed="false">
      <c r="A47" s="12" t="n">
        <v>43</v>
      </c>
      <c r="B47" s="65" t="s">
        <v>376</v>
      </c>
      <c r="C47" s="11" t="n">
        <v>1</v>
      </c>
      <c r="D47" s="15" t="s">
        <v>20</v>
      </c>
      <c r="E47" s="14" t="n">
        <v>973</v>
      </c>
      <c r="F47" s="16" t="s">
        <v>16</v>
      </c>
      <c r="G47" s="10" t="n">
        <v>166</v>
      </c>
      <c r="H47" s="10" t="n">
        <f aca="false">E47+G47</f>
        <v>1139</v>
      </c>
      <c r="I47" s="10" t="n">
        <v>6.9</v>
      </c>
      <c r="J47" s="20" t="s">
        <v>367</v>
      </c>
      <c r="K47" s="10"/>
      <c r="L47" s="10" t="n">
        <f aca="false">H47+I47</f>
        <v>1145.9</v>
      </c>
    </row>
    <row r="48" customFormat="false" ht="14.25" hidden="false" customHeight="false" outlineLevel="0" collapsed="false">
      <c r="A48" s="12" t="n">
        <v>44</v>
      </c>
      <c r="B48" s="66" t="s">
        <v>377</v>
      </c>
      <c r="C48" s="11" t="n">
        <v>1</v>
      </c>
      <c r="D48" s="15" t="s">
        <v>20</v>
      </c>
      <c r="E48" s="14" t="n">
        <v>973</v>
      </c>
      <c r="F48" s="16" t="s">
        <v>16</v>
      </c>
      <c r="G48" s="10" t="n">
        <v>166</v>
      </c>
      <c r="H48" s="10" t="n">
        <f aca="false">E48+G48</f>
        <v>1139</v>
      </c>
      <c r="I48" s="10" t="n">
        <v>6.9</v>
      </c>
      <c r="J48" s="20" t="s">
        <v>330</v>
      </c>
      <c r="K48" s="10"/>
      <c r="L48" s="10" t="n">
        <f aca="false">H48+I48</f>
        <v>1145.9</v>
      </c>
    </row>
    <row r="49" customFormat="false" ht="14.25" hidden="false" customHeight="false" outlineLevel="0" collapsed="false">
      <c r="A49" s="12" t="n">
        <v>45</v>
      </c>
      <c r="B49" s="60" t="s">
        <v>378</v>
      </c>
      <c r="C49" s="11" t="n">
        <v>1</v>
      </c>
      <c r="D49" s="15" t="s">
        <v>15</v>
      </c>
      <c r="E49" s="14" t="n">
        <v>1421</v>
      </c>
      <c r="F49" s="16" t="s">
        <v>16</v>
      </c>
      <c r="G49" s="10" t="n">
        <v>242</v>
      </c>
      <c r="H49" s="10" t="n">
        <f aca="false">E49+G49</f>
        <v>1663</v>
      </c>
      <c r="I49" s="10" t="n">
        <v>6.9</v>
      </c>
      <c r="J49" s="20" t="s">
        <v>361</v>
      </c>
      <c r="K49" s="10"/>
      <c r="L49" s="10" t="n">
        <f aca="false">H49+I49</f>
        <v>1669.9</v>
      </c>
    </row>
    <row r="50" customFormat="false" ht="14.25" hidden="false" customHeight="false" outlineLevel="0" collapsed="false">
      <c r="A50" s="12" t="n">
        <v>46</v>
      </c>
      <c r="B50" s="59" t="s">
        <v>379</v>
      </c>
      <c r="C50" s="11" t="n">
        <v>1</v>
      </c>
      <c r="D50" s="15" t="s">
        <v>15</v>
      </c>
      <c r="E50" s="14" t="n">
        <v>1917</v>
      </c>
      <c r="F50" s="16" t="s">
        <v>22</v>
      </c>
      <c r="G50" s="10" t="n">
        <v>1308</v>
      </c>
      <c r="H50" s="10" t="n">
        <f aca="false">E50+G50</f>
        <v>3225</v>
      </c>
      <c r="I50" s="10" t="n">
        <v>6.9</v>
      </c>
      <c r="J50" s="20" t="s">
        <v>361</v>
      </c>
      <c r="K50" s="10"/>
      <c r="L50" s="10" t="n">
        <f aca="false">H50+I50</f>
        <v>3231.9</v>
      </c>
    </row>
    <row r="51" customFormat="false" ht="14.25" hidden="false" customHeight="false" outlineLevel="0" collapsed="false">
      <c r="A51" s="12" t="n">
        <v>47</v>
      </c>
      <c r="B51" s="60" t="s">
        <v>380</v>
      </c>
      <c r="C51" s="11" t="n">
        <v>1</v>
      </c>
      <c r="D51" s="15" t="s">
        <v>15</v>
      </c>
      <c r="E51" s="14" t="n">
        <v>1917</v>
      </c>
      <c r="F51" s="16" t="s">
        <v>22</v>
      </c>
      <c r="G51" s="10" t="n">
        <v>1308</v>
      </c>
      <c r="H51" s="10" t="n">
        <f aca="false">E51+G51</f>
        <v>3225</v>
      </c>
      <c r="I51" s="10" t="n">
        <v>6.9</v>
      </c>
      <c r="J51" s="20" t="s">
        <v>367</v>
      </c>
      <c r="K51" s="10"/>
      <c r="L51" s="10" t="n">
        <f aca="false">H51+I51</f>
        <v>3231.9</v>
      </c>
    </row>
    <row r="52" customFormat="false" ht="14.25" hidden="false" customHeight="false" outlineLevel="0" collapsed="false">
      <c r="A52" s="12" t="n">
        <v>48</v>
      </c>
      <c r="B52" s="60" t="s">
        <v>381</v>
      </c>
      <c r="C52" s="11" t="n">
        <v>1</v>
      </c>
      <c r="D52" s="15" t="s">
        <v>20</v>
      </c>
      <c r="E52" s="14" t="n">
        <v>973</v>
      </c>
      <c r="F52" s="16" t="s">
        <v>16</v>
      </c>
      <c r="G52" s="10" t="n">
        <v>166</v>
      </c>
      <c r="H52" s="10" t="n">
        <f aca="false">E52+G52</f>
        <v>1139</v>
      </c>
      <c r="I52" s="10" t="n">
        <v>6.9</v>
      </c>
      <c r="J52" s="20" t="s">
        <v>367</v>
      </c>
      <c r="K52" s="10"/>
      <c r="L52" s="10" t="n">
        <f aca="false">H52+I52</f>
        <v>1145.9</v>
      </c>
    </row>
    <row r="53" customFormat="false" ht="14.25" hidden="false" customHeight="false" outlineLevel="0" collapsed="false">
      <c r="A53" s="14"/>
      <c r="B53" s="15" t="s">
        <v>84</v>
      </c>
      <c r="C53" s="14" t="n">
        <f aca="false">SUM(C4:C52)</f>
        <v>49</v>
      </c>
      <c r="D53" s="14"/>
      <c r="E53" s="14" t="n">
        <f aca="false">SUM(E4:E52)</f>
        <v>54071</v>
      </c>
      <c r="F53" s="14"/>
      <c r="G53" s="14" t="n">
        <f aca="false">SUM(G4:G52)</f>
        <v>16934</v>
      </c>
      <c r="H53" s="14" t="n">
        <f aca="false">SUM(H4:H52)</f>
        <v>71005</v>
      </c>
      <c r="I53" s="14" t="n">
        <f aca="false">SUM(I4:I52)</f>
        <v>331.2</v>
      </c>
      <c r="J53" s="23"/>
      <c r="K53" s="14"/>
      <c r="L53" s="14" t="n">
        <f aca="false">SUM(L4:L52)</f>
        <v>71336.2</v>
      </c>
      <c r="O53" s="19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8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8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2" t="n">
        <v>1</v>
      </c>
      <c r="B4" s="67" t="s">
        <v>384</v>
      </c>
      <c r="C4" s="10" t="n">
        <v>1</v>
      </c>
      <c r="D4" s="15" t="s">
        <v>20</v>
      </c>
      <c r="E4" s="14" t="n">
        <v>973</v>
      </c>
      <c r="F4" s="15" t="s">
        <v>16</v>
      </c>
      <c r="G4" s="10" t="n">
        <v>166</v>
      </c>
      <c r="H4" s="10" t="n">
        <f aca="false">G4+E4</f>
        <v>1139</v>
      </c>
      <c r="I4" s="10" t="n">
        <v>6.9</v>
      </c>
      <c r="J4" s="16" t="s">
        <v>385</v>
      </c>
      <c r="K4" s="10"/>
      <c r="L4" s="10" t="n">
        <f aca="false">I4+H4+H5</f>
        <v>2284.9</v>
      </c>
    </row>
    <row r="5" customFormat="false" ht="17" hidden="false" customHeight="true" outlineLevel="0" collapsed="false">
      <c r="A5" s="12"/>
      <c r="B5" s="15" t="s">
        <v>386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f aca="false">G5+E5</f>
        <v>1139</v>
      </c>
      <c r="I5" s="10" t="n">
        <v>0</v>
      </c>
      <c r="J5" s="16" t="s">
        <v>385</v>
      </c>
      <c r="K5" s="10"/>
      <c r="L5" s="10"/>
    </row>
    <row r="6" customFormat="false" ht="17" hidden="false" customHeight="true" outlineLevel="0" collapsed="false">
      <c r="A6" s="12" t="n">
        <v>2</v>
      </c>
      <c r="B6" s="67" t="s">
        <v>387</v>
      </c>
      <c r="C6" s="10" t="n">
        <v>1</v>
      </c>
      <c r="D6" s="15" t="s">
        <v>20</v>
      </c>
      <c r="E6" s="14" t="n">
        <v>973</v>
      </c>
      <c r="F6" s="15" t="s">
        <v>16</v>
      </c>
      <c r="G6" s="10" t="n">
        <v>166</v>
      </c>
      <c r="H6" s="10" t="n">
        <f aca="false">G6+E6</f>
        <v>1139</v>
      </c>
      <c r="I6" s="10" t="n">
        <v>6.9</v>
      </c>
      <c r="J6" s="16" t="s">
        <v>385</v>
      </c>
      <c r="K6" s="10"/>
      <c r="L6" s="10" t="n">
        <f aca="false">I6+H6</f>
        <v>1145.9</v>
      </c>
    </row>
    <row r="7" customFormat="false" ht="17" hidden="false" customHeight="true" outlineLevel="0" collapsed="false">
      <c r="A7" s="12" t="n">
        <v>3</v>
      </c>
      <c r="B7" s="67" t="s">
        <v>388</v>
      </c>
      <c r="C7" s="10" t="n">
        <v>1</v>
      </c>
      <c r="D7" s="15" t="s">
        <v>20</v>
      </c>
      <c r="E7" s="14" t="n">
        <v>973</v>
      </c>
      <c r="F7" s="15" t="s">
        <v>16</v>
      </c>
      <c r="G7" s="10" t="n">
        <v>166</v>
      </c>
      <c r="H7" s="10" t="n">
        <f aca="false">G7+E7</f>
        <v>1139</v>
      </c>
      <c r="I7" s="10" t="n">
        <v>6.9</v>
      </c>
      <c r="J7" s="16" t="s">
        <v>385</v>
      </c>
      <c r="K7" s="10"/>
      <c r="L7" s="10" t="n">
        <f aca="false">I7+H7</f>
        <v>1145.9</v>
      </c>
    </row>
    <row r="8" customFormat="false" ht="17" hidden="false" customHeight="true" outlineLevel="0" collapsed="false">
      <c r="A8" s="12" t="n">
        <v>4</v>
      </c>
      <c r="B8" s="67" t="s">
        <v>389</v>
      </c>
      <c r="C8" s="10" t="n">
        <v>1</v>
      </c>
      <c r="D8" s="15" t="s">
        <v>15</v>
      </c>
      <c r="E8" s="14" t="n">
        <v>1421</v>
      </c>
      <c r="F8" s="15" t="s">
        <v>16</v>
      </c>
      <c r="G8" s="10" t="n">
        <v>242</v>
      </c>
      <c r="H8" s="10" t="n">
        <f aca="false">G8+E8</f>
        <v>1663</v>
      </c>
      <c r="I8" s="10" t="n">
        <v>6.9</v>
      </c>
      <c r="J8" s="16" t="s">
        <v>385</v>
      </c>
      <c r="K8" s="10"/>
      <c r="L8" s="10" t="n">
        <f aca="false">I8+H8</f>
        <v>1669.9</v>
      </c>
    </row>
    <row r="9" customFormat="false" ht="17" hidden="false" customHeight="true" outlineLevel="0" collapsed="false">
      <c r="A9" s="12" t="n">
        <v>5</v>
      </c>
      <c r="B9" s="50" t="s">
        <v>390</v>
      </c>
      <c r="C9" s="10" t="n">
        <v>1</v>
      </c>
      <c r="D9" s="15" t="s">
        <v>20</v>
      </c>
      <c r="E9" s="14" t="n">
        <v>973</v>
      </c>
      <c r="F9" s="15" t="s">
        <v>16</v>
      </c>
      <c r="G9" s="10" t="n">
        <v>166</v>
      </c>
      <c r="H9" s="10" t="n">
        <f aca="false">G9+E9</f>
        <v>1139</v>
      </c>
      <c r="I9" s="10" t="n">
        <v>6.9</v>
      </c>
      <c r="J9" s="16" t="s">
        <v>385</v>
      </c>
      <c r="K9" s="10"/>
      <c r="L9" s="10" t="n">
        <f aca="false">I9+H9</f>
        <v>1145.9</v>
      </c>
    </row>
    <row r="10" customFormat="false" ht="17" hidden="false" customHeight="true" outlineLevel="0" collapsed="false">
      <c r="A10" s="12" t="n">
        <v>6</v>
      </c>
      <c r="B10" s="50" t="s">
        <v>391</v>
      </c>
      <c r="C10" s="10" t="n">
        <v>1</v>
      </c>
      <c r="D10" s="15" t="s">
        <v>20</v>
      </c>
      <c r="E10" s="14" t="n">
        <v>973</v>
      </c>
      <c r="F10" s="15" t="s">
        <v>16</v>
      </c>
      <c r="G10" s="10" t="n">
        <v>166</v>
      </c>
      <c r="H10" s="10" t="n">
        <f aca="false">G10+E10</f>
        <v>1139</v>
      </c>
      <c r="I10" s="10" t="n">
        <v>6.9</v>
      </c>
      <c r="J10" s="16" t="s">
        <v>385</v>
      </c>
      <c r="K10" s="10"/>
      <c r="L10" s="10" t="n">
        <f aca="false">I10+H10</f>
        <v>1145.9</v>
      </c>
    </row>
    <row r="11" customFormat="false" ht="17" hidden="false" customHeight="true" outlineLevel="0" collapsed="false">
      <c r="A11" s="12" t="n">
        <v>7</v>
      </c>
      <c r="B11" s="50" t="s">
        <v>392</v>
      </c>
      <c r="C11" s="10" t="n">
        <v>1</v>
      </c>
      <c r="D11" s="15" t="s">
        <v>20</v>
      </c>
      <c r="E11" s="14" t="n">
        <v>973</v>
      </c>
      <c r="F11" s="15" t="s">
        <v>16</v>
      </c>
      <c r="G11" s="10" t="n">
        <v>166</v>
      </c>
      <c r="H11" s="10" t="n">
        <f aca="false">G11+E11</f>
        <v>1139</v>
      </c>
      <c r="I11" s="10" t="n">
        <v>6.9</v>
      </c>
      <c r="J11" s="16" t="s">
        <v>385</v>
      </c>
      <c r="K11" s="10"/>
      <c r="L11" s="10" t="n">
        <f aca="false">I11+H11</f>
        <v>1145.9</v>
      </c>
    </row>
    <row r="12" customFormat="false" ht="17" hidden="false" customHeight="true" outlineLevel="0" collapsed="false">
      <c r="A12" s="12" t="n">
        <v>8</v>
      </c>
      <c r="B12" s="50" t="s">
        <v>393</v>
      </c>
      <c r="C12" s="10" t="n">
        <v>1</v>
      </c>
      <c r="D12" s="15" t="s">
        <v>20</v>
      </c>
      <c r="E12" s="14" t="n">
        <v>973</v>
      </c>
      <c r="F12" s="15" t="s">
        <v>16</v>
      </c>
      <c r="G12" s="10" t="n">
        <v>166</v>
      </c>
      <c r="H12" s="10" t="n">
        <f aca="false">E12+G12</f>
        <v>1139</v>
      </c>
      <c r="I12" s="10" t="n">
        <v>6.9</v>
      </c>
      <c r="J12" s="16" t="s">
        <v>385</v>
      </c>
      <c r="K12" s="10"/>
      <c r="L12" s="10" t="n">
        <f aca="false">I12+H12</f>
        <v>1145.9</v>
      </c>
    </row>
    <row r="13" customFormat="false" ht="17" hidden="false" customHeight="true" outlineLevel="0" collapsed="false">
      <c r="A13" s="12" t="n">
        <v>9</v>
      </c>
      <c r="B13" s="50" t="s">
        <v>394</v>
      </c>
      <c r="C13" s="10" t="n">
        <v>1</v>
      </c>
      <c r="D13" s="15" t="s">
        <v>20</v>
      </c>
      <c r="E13" s="14" t="n">
        <v>973</v>
      </c>
      <c r="F13" s="15" t="s">
        <v>16</v>
      </c>
      <c r="G13" s="10" t="n">
        <v>166</v>
      </c>
      <c r="H13" s="10" t="n">
        <f aca="false">E13+G13</f>
        <v>1139</v>
      </c>
      <c r="I13" s="10" t="n">
        <v>6.9</v>
      </c>
      <c r="J13" s="16" t="s">
        <v>385</v>
      </c>
      <c r="K13" s="10"/>
      <c r="L13" s="10" t="n">
        <f aca="false">I13+H13</f>
        <v>1145.9</v>
      </c>
    </row>
    <row r="14" customFormat="false" ht="17" hidden="false" customHeight="true" outlineLevel="0" collapsed="false">
      <c r="A14" s="12" t="n">
        <v>10</v>
      </c>
      <c r="B14" s="11" t="s">
        <v>395</v>
      </c>
      <c r="C14" s="10" t="n">
        <v>1</v>
      </c>
      <c r="D14" s="15" t="s">
        <v>20</v>
      </c>
      <c r="E14" s="14" t="n">
        <v>973</v>
      </c>
      <c r="F14" s="15" t="s">
        <v>16</v>
      </c>
      <c r="G14" s="10" t="n">
        <v>166</v>
      </c>
      <c r="H14" s="10" t="n">
        <f aca="false">G14+E14</f>
        <v>1139</v>
      </c>
      <c r="I14" s="10" t="n">
        <v>6.9</v>
      </c>
      <c r="J14" s="16" t="s">
        <v>396</v>
      </c>
      <c r="K14" s="10"/>
      <c r="L14" s="10" t="n">
        <f aca="false">I14+H14</f>
        <v>1145.9</v>
      </c>
    </row>
    <row r="15" customFormat="false" ht="17" hidden="false" customHeight="true" outlineLevel="0" collapsed="false">
      <c r="A15" s="12" t="n">
        <v>11</v>
      </c>
      <c r="B15" s="11" t="s">
        <v>397</v>
      </c>
      <c r="C15" s="10" t="n">
        <v>1</v>
      </c>
      <c r="D15" s="15" t="s">
        <v>20</v>
      </c>
      <c r="E15" s="14" t="n">
        <v>973</v>
      </c>
      <c r="F15" s="15" t="s">
        <v>16</v>
      </c>
      <c r="G15" s="10" t="n">
        <v>166</v>
      </c>
      <c r="H15" s="10" t="n">
        <f aca="false">G15+E15</f>
        <v>1139</v>
      </c>
      <c r="I15" s="10" t="n">
        <v>6.9</v>
      </c>
      <c r="J15" s="16" t="s">
        <v>396</v>
      </c>
      <c r="K15" s="10"/>
      <c r="L15" s="10" t="n">
        <f aca="false">I15+H15</f>
        <v>1145.9</v>
      </c>
    </row>
    <row r="16" customFormat="false" ht="17" hidden="false" customHeight="true" outlineLevel="0" collapsed="false">
      <c r="A16" s="12" t="n">
        <v>12</v>
      </c>
      <c r="B16" s="11" t="s">
        <v>398</v>
      </c>
      <c r="C16" s="10" t="n">
        <v>1</v>
      </c>
      <c r="D16" s="15" t="s">
        <v>20</v>
      </c>
      <c r="E16" s="14" t="n">
        <v>973</v>
      </c>
      <c r="F16" s="15" t="s">
        <v>16</v>
      </c>
      <c r="G16" s="10" t="n">
        <v>166</v>
      </c>
      <c r="H16" s="10" t="n">
        <f aca="false">G16+E16</f>
        <v>1139</v>
      </c>
      <c r="I16" s="10" t="n">
        <v>6.9</v>
      </c>
      <c r="J16" s="16" t="s">
        <v>399</v>
      </c>
      <c r="K16" s="10"/>
      <c r="L16" s="10" t="n">
        <f aca="false">I16+H16</f>
        <v>1145.9</v>
      </c>
    </row>
    <row r="17" customFormat="false" ht="17" hidden="false" customHeight="true" outlineLevel="0" collapsed="false">
      <c r="A17" s="12" t="n">
        <v>13</v>
      </c>
      <c r="B17" s="11" t="s">
        <v>400</v>
      </c>
      <c r="C17" s="10" t="n">
        <v>1</v>
      </c>
      <c r="D17" s="15" t="s">
        <v>20</v>
      </c>
      <c r="E17" s="14" t="n">
        <v>973</v>
      </c>
      <c r="F17" s="15" t="s">
        <v>16</v>
      </c>
      <c r="G17" s="10" t="n">
        <v>166</v>
      </c>
      <c r="H17" s="10" t="n">
        <f aca="false">G17+E17</f>
        <v>1139</v>
      </c>
      <c r="I17" s="10" t="n">
        <v>6.9</v>
      </c>
      <c r="J17" s="16" t="s">
        <v>399</v>
      </c>
      <c r="K17" s="10"/>
      <c r="L17" s="10" t="n">
        <f aca="false">I17+H17</f>
        <v>1145.9</v>
      </c>
    </row>
    <row r="18" customFormat="false" ht="17" hidden="false" customHeight="true" outlineLevel="0" collapsed="false">
      <c r="A18" s="12" t="n">
        <v>14</v>
      </c>
      <c r="B18" s="11" t="s">
        <v>401</v>
      </c>
      <c r="C18" s="11" t="n">
        <v>1</v>
      </c>
      <c r="D18" s="15" t="s">
        <v>20</v>
      </c>
      <c r="E18" s="14" t="n">
        <v>973</v>
      </c>
      <c r="F18" s="15" t="s">
        <v>16</v>
      </c>
      <c r="G18" s="10" t="n">
        <v>166</v>
      </c>
      <c r="H18" s="10" t="n">
        <f aca="false">G18+E18</f>
        <v>1139</v>
      </c>
      <c r="I18" s="10" t="n">
        <v>6.9</v>
      </c>
      <c r="J18" s="16" t="s">
        <v>399</v>
      </c>
      <c r="K18" s="10"/>
      <c r="L18" s="10" t="n">
        <f aca="false">I18+H18</f>
        <v>1145.9</v>
      </c>
    </row>
    <row r="19" customFormat="false" ht="17" hidden="false" customHeight="true" outlineLevel="0" collapsed="false">
      <c r="A19" s="12" t="n">
        <v>15</v>
      </c>
      <c r="B19" s="11" t="s">
        <v>402</v>
      </c>
      <c r="C19" s="10" t="n">
        <v>1</v>
      </c>
      <c r="D19" s="15" t="s">
        <v>20</v>
      </c>
      <c r="E19" s="14" t="n">
        <v>973</v>
      </c>
      <c r="F19" s="15" t="s">
        <v>34</v>
      </c>
      <c r="G19" s="10" t="n">
        <v>415</v>
      </c>
      <c r="H19" s="10" t="n">
        <f aca="false">G19+E19</f>
        <v>1388</v>
      </c>
      <c r="I19" s="10" t="n">
        <v>6.9</v>
      </c>
      <c r="J19" s="16" t="s">
        <v>403</v>
      </c>
      <c r="K19" s="10"/>
      <c r="L19" s="10" t="n">
        <f aca="false">I19+H19</f>
        <v>1394.9</v>
      </c>
    </row>
    <row r="20" customFormat="false" ht="17" hidden="false" customHeight="true" outlineLevel="0" collapsed="false">
      <c r="A20" s="12" t="n">
        <v>16</v>
      </c>
      <c r="B20" s="11" t="s">
        <v>404</v>
      </c>
      <c r="C20" s="10" t="n">
        <v>1</v>
      </c>
      <c r="D20" s="15" t="s">
        <v>15</v>
      </c>
      <c r="E20" s="14" t="n">
        <v>1421</v>
      </c>
      <c r="F20" s="15" t="s">
        <v>16</v>
      </c>
      <c r="G20" s="10" t="n">
        <v>242</v>
      </c>
      <c r="H20" s="10" t="n">
        <f aca="false">G20+E20</f>
        <v>1663</v>
      </c>
      <c r="I20" s="10" t="n">
        <v>6.9</v>
      </c>
      <c r="J20" s="16" t="s">
        <v>403</v>
      </c>
      <c r="K20" s="10"/>
      <c r="L20" s="10" t="n">
        <f aca="false">I20+H20</f>
        <v>1669.9</v>
      </c>
    </row>
    <row r="21" customFormat="false" ht="17" hidden="false" customHeight="true" outlineLevel="0" collapsed="false">
      <c r="A21" s="12" t="n">
        <v>17</v>
      </c>
      <c r="B21" s="68" t="s">
        <v>405</v>
      </c>
      <c r="C21" s="28" t="n">
        <v>1</v>
      </c>
      <c r="D21" s="68" t="s">
        <v>15</v>
      </c>
      <c r="E21" s="41" t="n">
        <v>1917</v>
      </c>
      <c r="F21" s="20" t="s">
        <v>22</v>
      </c>
      <c r="G21" s="28" t="n">
        <v>1308</v>
      </c>
      <c r="H21" s="28" t="n">
        <v>3225</v>
      </c>
      <c r="I21" s="28" t="n">
        <v>6.9</v>
      </c>
      <c r="J21" s="16" t="s">
        <v>403</v>
      </c>
      <c r="K21" s="10"/>
      <c r="L21" s="10" t="n">
        <f aca="false">I21+H21</f>
        <v>3231.9</v>
      </c>
    </row>
    <row r="22" customFormat="false" ht="17" hidden="false" customHeight="true" outlineLevel="0" collapsed="false">
      <c r="A22" s="12" t="n">
        <v>18</v>
      </c>
      <c r="B22" s="11" t="s">
        <v>406</v>
      </c>
      <c r="C22" s="10" t="n">
        <v>1</v>
      </c>
      <c r="D22" s="15" t="s">
        <v>20</v>
      </c>
      <c r="E22" s="14" t="n">
        <v>973</v>
      </c>
      <c r="F22" s="15" t="s">
        <v>16</v>
      </c>
      <c r="G22" s="10" t="n">
        <v>166</v>
      </c>
      <c r="H22" s="10" t="n">
        <f aca="false">G22+E22</f>
        <v>1139</v>
      </c>
      <c r="I22" s="10" t="n">
        <v>6.9</v>
      </c>
      <c r="J22" s="16" t="s">
        <v>403</v>
      </c>
      <c r="K22" s="10"/>
      <c r="L22" s="10" t="n">
        <f aca="false">I22+H22</f>
        <v>1145.9</v>
      </c>
    </row>
    <row r="23" customFormat="false" ht="17" hidden="false" customHeight="true" outlineLevel="0" collapsed="false">
      <c r="A23" s="12" t="n">
        <v>19</v>
      </c>
      <c r="B23" s="11" t="s">
        <v>407</v>
      </c>
      <c r="C23" s="10" t="n">
        <v>1</v>
      </c>
      <c r="D23" s="15" t="s">
        <v>20</v>
      </c>
      <c r="E23" s="14" t="n">
        <v>973</v>
      </c>
      <c r="F23" s="15" t="s">
        <v>16</v>
      </c>
      <c r="G23" s="10" t="n">
        <v>166</v>
      </c>
      <c r="H23" s="10" t="n">
        <f aca="false">G23+E23</f>
        <v>1139</v>
      </c>
      <c r="I23" s="10" t="n">
        <v>6.9</v>
      </c>
      <c r="J23" s="16" t="s">
        <v>403</v>
      </c>
      <c r="K23" s="10"/>
      <c r="L23" s="10" t="n">
        <f aca="false">I23+H23</f>
        <v>1145.9</v>
      </c>
    </row>
    <row r="24" customFormat="false" ht="17" hidden="false" customHeight="true" outlineLevel="0" collapsed="false">
      <c r="A24" s="12" t="n">
        <v>20</v>
      </c>
      <c r="B24" s="11" t="s">
        <v>408</v>
      </c>
      <c r="C24" s="10" t="n">
        <v>1</v>
      </c>
      <c r="D24" s="15" t="s">
        <v>20</v>
      </c>
      <c r="E24" s="14" t="n">
        <v>973</v>
      </c>
      <c r="F24" s="15" t="s">
        <v>16</v>
      </c>
      <c r="G24" s="10" t="n">
        <v>166</v>
      </c>
      <c r="H24" s="10" t="n">
        <f aca="false">G24+E24</f>
        <v>1139</v>
      </c>
      <c r="I24" s="10" t="n">
        <v>6.9</v>
      </c>
      <c r="J24" s="16" t="s">
        <v>403</v>
      </c>
      <c r="K24" s="10"/>
      <c r="L24" s="10" t="n">
        <f aca="false">I24+H24</f>
        <v>1145.9</v>
      </c>
    </row>
    <row r="25" customFormat="false" ht="17" hidden="false" customHeight="true" outlineLevel="0" collapsed="false">
      <c r="A25" s="12" t="n">
        <v>21</v>
      </c>
      <c r="B25" s="11" t="s">
        <v>409</v>
      </c>
      <c r="C25" s="11" t="n">
        <v>1</v>
      </c>
      <c r="D25" s="15" t="s">
        <v>20</v>
      </c>
      <c r="E25" s="14" t="n">
        <v>973</v>
      </c>
      <c r="F25" s="15" t="s">
        <v>16</v>
      </c>
      <c r="G25" s="10" t="n">
        <v>166</v>
      </c>
      <c r="H25" s="10" t="n">
        <f aca="false">G25+E25</f>
        <v>1139</v>
      </c>
      <c r="I25" s="10" t="n">
        <v>6.9</v>
      </c>
      <c r="J25" s="16" t="s">
        <v>403</v>
      </c>
      <c r="K25" s="10"/>
      <c r="L25" s="10" t="n">
        <f aca="false">I25+H25</f>
        <v>1145.9</v>
      </c>
    </row>
    <row r="26" customFormat="false" ht="17" hidden="false" customHeight="true" outlineLevel="0" collapsed="false">
      <c r="A26" s="12" t="n">
        <v>22</v>
      </c>
      <c r="B26" s="11" t="s">
        <v>410</v>
      </c>
      <c r="C26" s="11" t="n">
        <v>1</v>
      </c>
      <c r="D26" s="15" t="s">
        <v>20</v>
      </c>
      <c r="E26" s="14" t="n">
        <v>973</v>
      </c>
      <c r="F26" s="15" t="s">
        <v>16</v>
      </c>
      <c r="G26" s="10" t="n">
        <v>166</v>
      </c>
      <c r="H26" s="10" t="n">
        <f aca="false">G26+E26</f>
        <v>1139</v>
      </c>
      <c r="I26" s="10" t="n">
        <v>6.9</v>
      </c>
      <c r="J26" s="16" t="s">
        <v>403</v>
      </c>
      <c r="K26" s="10"/>
      <c r="L26" s="10" t="n">
        <f aca="false">I26+H26</f>
        <v>1145.9</v>
      </c>
    </row>
    <row r="27" customFormat="false" ht="17" hidden="false" customHeight="true" outlineLevel="0" collapsed="false">
      <c r="A27" s="12" t="n">
        <v>23</v>
      </c>
      <c r="B27" s="68" t="s">
        <v>411</v>
      </c>
      <c r="C27" s="69" t="n">
        <v>1</v>
      </c>
      <c r="D27" s="70" t="s">
        <v>20</v>
      </c>
      <c r="E27" s="70" t="n">
        <v>973</v>
      </c>
      <c r="F27" s="70" t="s">
        <v>16</v>
      </c>
      <c r="G27" s="70" t="n">
        <v>166</v>
      </c>
      <c r="H27" s="70" t="n">
        <f aca="false">E27+G27</f>
        <v>1139</v>
      </c>
      <c r="I27" s="70" t="n">
        <v>6.9</v>
      </c>
      <c r="J27" s="71" t="s">
        <v>412</v>
      </c>
      <c r="K27" s="10"/>
      <c r="L27" s="10" t="n">
        <f aca="false">I27+H27</f>
        <v>1145.9</v>
      </c>
    </row>
    <row r="28" customFormat="false" ht="17" hidden="false" customHeight="true" outlineLevel="0" collapsed="false">
      <c r="A28" s="12" t="n">
        <v>24</v>
      </c>
      <c r="B28" s="11" t="s">
        <v>413</v>
      </c>
      <c r="C28" s="10" t="n">
        <v>1</v>
      </c>
      <c r="D28" s="15" t="s">
        <v>20</v>
      </c>
      <c r="E28" s="14" t="n">
        <v>973</v>
      </c>
      <c r="F28" s="15" t="s">
        <v>16</v>
      </c>
      <c r="G28" s="10" t="n">
        <v>166</v>
      </c>
      <c r="H28" s="10" t="n">
        <f aca="false">G28+E28</f>
        <v>1139</v>
      </c>
      <c r="I28" s="10" t="n">
        <v>6.9</v>
      </c>
      <c r="J28" s="16" t="s">
        <v>414</v>
      </c>
      <c r="K28" s="10"/>
      <c r="L28" s="10" t="n">
        <f aca="false">I28+H28</f>
        <v>1145.9</v>
      </c>
    </row>
    <row r="29" customFormat="false" ht="17" hidden="false" customHeight="true" outlineLevel="0" collapsed="false">
      <c r="A29" s="12" t="n">
        <v>25</v>
      </c>
      <c r="B29" s="11" t="s">
        <v>415</v>
      </c>
      <c r="C29" s="10" t="n">
        <v>1</v>
      </c>
      <c r="D29" s="15" t="s">
        <v>20</v>
      </c>
      <c r="E29" s="14" t="n">
        <v>973</v>
      </c>
      <c r="F29" s="15" t="s">
        <v>16</v>
      </c>
      <c r="G29" s="10" t="n">
        <v>166</v>
      </c>
      <c r="H29" s="10" t="n">
        <f aca="false">G29+E29</f>
        <v>1139</v>
      </c>
      <c r="I29" s="10" t="n">
        <v>6.9</v>
      </c>
      <c r="J29" s="16" t="s">
        <v>414</v>
      </c>
      <c r="K29" s="10"/>
      <c r="L29" s="10" t="n">
        <f aca="false">I29+H29</f>
        <v>1145.9</v>
      </c>
    </row>
    <row r="30" customFormat="false" ht="17" hidden="false" customHeight="true" outlineLevel="0" collapsed="false">
      <c r="A30" s="12" t="n">
        <v>26</v>
      </c>
      <c r="B30" s="11" t="s">
        <v>416</v>
      </c>
      <c r="C30" s="11" t="n">
        <v>1</v>
      </c>
      <c r="D30" s="15" t="s">
        <v>20</v>
      </c>
      <c r="E30" s="14" t="n">
        <v>973</v>
      </c>
      <c r="F30" s="15" t="s">
        <v>16</v>
      </c>
      <c r="G30" s="10" t="n">
        <v>166</v>
      </c>
      <c r="H30" s="10" t="n">
        <f aca="false">G30+E30</f>
        <v>1139</v>
      </c>
      <c r="I30" s="10" t="n">
        <v>6.9</v>
      </c>
      <c r="J30" s="16" t="s">
        <v>414</v>
      </c>
      <c r="K30" s="10"/>
      <c r="L30" s="10" t="n">
        <f aca="false">I30+H30</f>
        <v>1145.9</v>
      </c>
    </row>
    <row r="31" customFormat="false" ht="17" hidden="false" customHeight="true" outlineLevel="0" collapsed="false">
      <c r="A31" s="12" t="n">
        <v>27</v>
      </c>
      <c r="B31" s="11" t="s">
        <v>417</v>
      </c>
      <c r="C31" s="11" t="n">
        <v>1</v>
      </c>
      <c r="D31" s="15" t="s">
        <v>20</v>
      </c>
      <c r="E31" s="14" t="n">
        <v>973</v>
      </c>
      <c r="F31" s="15" t="s">
        <v>16</v>
      </c>
      <c r="G31" s="10" t="n">
        <v>166</v>
      </c>
      <c r="H31" s="10" t="n">
        <f aca="false">G31+E31</f>
        <v>1139</v>
      </c>
      <c r="I31" s="10" t="n">
        <v>6.9</v>
      </c>
      <c r="J31" s="16" t="s">
        <v>414</v>
      </c>
      <c r="K31" s="10"/>
      <c r="L31" s="10" t="n">
        <f aca="false">I31+H31</f>
        <v>1145.9</v>
      </c>
    </row>
    <row r="32" customFormat="false" ht="17" hidden="false" customHeight="true" outlineLevel="0" collapsed="false">
      <c r="A32" s="12" t="n">
        <v>28</v>
      </c>
      <c r="B32" s="11" t="s">
        <v>418</v>
      </c>
      <c r="C32" s="11" t="n">
        <v>1</v>
      </c>
      <c r="D32" s="15" t="s">
        <v>20</v>
      </c>
      <c r="E32" s="14" t="n">
        <v>973</v>
      </c>
      <c r="F32" s="15" t="s">
        <v>16</v>
      </c>
      <c r="G32" s="10" t="n">
        <v>166</v>
      </c>
      <c r="H32" s="10" t="n">
        <f aca="false">G32+E32</f>
        <v>1139</v>
      </c>
      <c r="I32" s="10" t="n">
        <v>6.9</v>
      </c>
      <c r="J32" s="16" t="s">
        <v>414</v>
      </c>
      <c r="K32" s="10"/>
      <c r="L32" s="10" t="n">
        <f aca="false">I32+H32</f>
        <v>1145.9</v>
      </c>
    </row>
    <row r="33" customFormat="false" ht="17" hidden="false" customHeight="true" outlineLevel="0" collapsed="false">
      <c r="A33" s="12" t="n">
        <v>29</v>
      </c>
      <c r="B33" s="11" t="s">
        <v>419</v>
      </c>
      <c r="C33" s="11" t="n">
        <v>1</v>
      </c>
      <c r="D33" s="15" t="s">
        <v>15</v>
      </c>
      <c r="E33" s="14" t="n">
        <v>1586</v>
      </c>
      <c r="F33" s="15" t="s">
        <v>34</v>
      </c>
      <c r="G33" s="10" t="n">
        <v>677</v>
      </c>
      <c r="H33" s="10" t="n">
        <f aca="false">G33+E33</f>
        <v>2263</v>
      </c>
      <c r="I33" s="10" t="n">
        <v>6.9</v>
      </c>
      <c r="J33" s="16" t="s">
        <v>414</v>
      </c>
      <c r="K33" s="10"/>
      <c r="L33" s="10" t="n">
        <f aca="false">I33+H33</f>
        <v>2269.9</v>
      </c>
    </row>
    <row r="34" customFormat="false" ht="17" hidden="false" customHeight="true" outlineLevel="0" collapsed="false">
      <c r="A34" s="12" t="n">
        <v>30</v>
      </c>
      <c r="B34" s="11" t="s">
        <v>420</v>
      </c>
      <c r="C34" s="11" t="n">
        <v>1</v>
      </c>
      <c r="D34" s="15" t="s">
        <v>20</v>
      </c>
      <c r="E34" s="14" t="n">
        <v>973</v>
      </c>
      <c r="F34" s="15" t="s">
        <v>16</v>
      </c>
      <c r="G34" s="10" t="n">
        <v>166</v>
      </c>
      <c r="H34" s="10" t="n">
        <f aca="false">G34+E34</f>
        <v>1139</v>
      </c>
      <c r="I34" s="10" t="n">
        <v>6.9</v>
      </c>
      <c r="J34" s="16" t="s">
        <v>414</v>
      </c>
      <c r="K34" s="10"/>
      <c r="L34" s="10" t="n">
        <f aca="false">I34+H34</f>
        <v>1145.9</v>
      </c>
    </row>
    <row r="35" customFormat="false" ht="17" hidden="false" customHeight="true" outlineLevel="0" collapsed="false">
      <c r="A35" s="12" t="n">
        <v>31</v>
      </c>
      <c r="B35" s="11" t="s">
        <v>421</v>
      </c>
      <c r="C35" s="11" t="n">
        <v>1</v>
      </c>
      <c r="D35" s="15" t="s">
        <v>20</v>
      </c>
      <c r="E35" s="14" t="n">
        <v>973</v>
      </c>
      <c r="F35" s="15" t="s">
        <v>16</v>
      </c>
      <c r="G35" s="10" t="n">
        <v>166</v>
      </c>
      <c r="H35" s="10" t="n">
        <f aca="false">G35+E35</f>
        <v>1139</v>
      </c>
      <c r="I35" s="10" t="n">
        <v>6.9</v>
      </c>
      <c r="J35" s="16" t="s">
        <v>414</v>
      </c>
      <c r="K35" s="10"/>
      <c r="L35" s="10" t="n">
        <f aca="false">I35+H35</f>
        <v>1145.9</v>
      </c>
    </row>
    <row r="36" customFormat="false" ht="17" hidden="false" customHeight="true" outlineLevel="0" collapsed="false">
      <c r="A36" s="12" t="n">
        <v>32</v>
      </c>
      <c r="B36" s="68" t="s">
        <v>422</v>
      </c>
      <c r="C36" s="70" t="n">
        <v>1</v>
      </c>
      <c r="D36" s="70" t="s">
        <v>20</v>
      </c>
      <c r="E36" s="70" t="n">
        <v>973</v>
      </c>
      <c r="F36" s="70" t="s">
        <v>16</v>
      </c>
      <c r="G36" s="70" t="n">
        <v>166</v>
      </c>
      <c r="H36" s="70" t="n">
        <f aca="false">E36+G36</f>
        <v>1139</v>
      </c>
      <c r="I36" s="70" t="n">
        <v>6.9</v>
      </c>
      <c r="J36" s="72" t="s">
        <v>423</v>
      </c>
      <c r="K36" s="10"/>
      <c r="L36" s="10" t="n">
        <f aca="false">I36+H36</f>
        <v>1145.9</v>
      </c>
    </row>
    <row r="37" customFormat="false" ht="17" hidden="false" customHeight="true" outlineLevel="0" collapsed="false">
      <c r="A37" s="12" t="n">
        <v>33</v>
      </c>
      <c r="B37" s="20" t="s">
        <v>424</v>
      </c>
      <c r="C37" s="73" t="n">
        <v>1</v>
      </c>
      <c r="D37" s="74" t="s">
        <v>20</v>
      </c>
      <c r="E37" s="74" t="n">
        <v>973</v>
      </c>
      <c r="F37" s="74" t="s">
        <v>16</v>
      </c>
      <c r="G37" s="74" t="n">
        <v>166</v>
      </c>
      <c r="H37" s="74" t="n">
        <f aca="false">E37+G37</f>
        <v>1139</v>
      </c>
      <c r="I37" s="74" t="n">
        <v>6.9</v>
      </c>
      <c r="J37" s="71" t="s">
        <v>425</v>
      </c>
      <c r="K37" s="74"/>
      <c r="L37" s="74" t="n">
        <v>1145.9</v>
      </c>
    </row>
    <row r="38" customFormat="false" ht="17" hidden="false" customHeight="true" outlineLevel="0" collapsed="false">
      <c r="A38" s="12" t="n">
        <v>34</v>
      </c>
      <c r="B38" s="11" t="s">
        <v>426</v>
      </c>
      <c r="C38" s="11" t="n">
        <v>1</v>
      </c>
      <c r="D38" s="15" t="s">
        <v>15</v>
      </c>
      <c r="E38" s="14" t="n">
        <v>1586</v>
      </c>
      <c r="F38" s="15" t="s">
        <v>34</v>
      </c>
      <c r="G38" s="10" t="n">
        <v>677</v>
      </c>
      <c r="H38" s="10" t="n">
        <f aca="false">G38+E38</f>
        <v>2263</v>
      </c>
      <c r="I38" s="10" t="n">
        <v>6.9</v>
      </c>
      <c r="J38" s="16" t="s">
        <v>427</v>
      </c>
      <c r="K38" s="10"/>
      <c r="L38" s="10" t="n">
        <f aca="false">I38+H38</f>
        <v>2269.9</v>
      </c>
    </row>
    <row r="39" customFormat="false" ht="17" hidden="false" customHeight="true" outlineLevel="0" collapsed="false">
      <c r="A39" s="12" t="n">
        <v>35</v>
      </c>
      <c r="B39" s="11" t="s">
        <v>428</v>
      </c>
      <c r="C39" s="10" t="n">
        <v>1</v>
      </c>
      <c r="D39" s="15" t="s">
        <v>15</v>
      </c>
      <c r="E39" s="14" t="n">
        <v>1917</v>
      </c>
      <c r="F39" s="15" t="s">
        <v>22</v>
      </c>
      <c r="G39" s="10" t="n">
        <v>1308</v>
      </c>
      <c r="H39" s="10" t="n">
        <f aca="false">G39+E39</f>
        <v>3225</v>
      </c>
      <c r="I39" s="10" t="n">
        <v>6.9</v>
      </c>
      <c r="J39" s="16" t="s">
        <v>427</v>
      </c>
      <c r="K39" s="10"/>
      <c r="L39" s="10" t="n">
        <f aca="false">I39+H39</f>
        <v>3231.9</v>
      </c>
    </row>
    <row r="40" customFormat="false" ht="17" hidden="false" customHeight="true" outlineLevel="0" collapsed="false">
      <c r="A40" s="12" t="n">
        <v>36</v>
      </c>
      <c r="B40" s="11" t="s">
        <v>401</v>
      </c>
      <c r="C40" s="10" t="n">
        <v>1</v>
      </c>
      <c r="D40" s="15" t="s">
        <v>20</v>
      </c>
      <c r="E40" s="14" t="n">
        <v>973</v>
      </c>
      <c r="F40" s="15" t="s">
        <v>16</v>
      </c>
      <c r="G40" s="10" t="n">
        <v>166</v>
      </c>
      <c r="H40" s="10" t="n">
        <f aca="false">G40+E40</f>
        <v>1139</v>
      </c>
      <c r="I40" s="10" t="n">
        <v>6.9</v>
      </c>
      <c r="J40" s="16" t="s">
        <v>427</v>
      </c>
      <c r="K40" s="10"/>
      <c r="L40" s="10" t="n">
        <f aca="false">I40+H40</f>
        <v>1145.9</v>
      </c>
    </row>
    <row r="41" customFormat="false" ht="17" hidden="false" customHeight="true" outlineLevel="0" collapsed="false">
      <c r="A41" s="12" t="n">
        <v>37</v>
      </c>
      <c r="B41" s="11" t="s">
        <v>429</v>
      </c>
      <c r="C41" s="10" t="n">
        <v>1</v>
      </c>
      <c r="D41" s="15" t="s">
        <v>15</v>
      </c>
      <c r="E41" s="14" t="n">
        <v>1917</v>
      </c>
      <c r="F41" s="15" t="s">
        <v>22</v>
      </c>
      <c r="G41" s="10" t="n">
        <v>1308</v>
      </c>
      <c r="H41" s="10" t="n">
        <f aca="false">G41+E41</f>
        <v>3225</v>
      </c>
      <c r="I41" s="10" t="n">
        <v>6.9</v>
      </c>
      <c r="J41" s="16" t="s">
        <v>430</v>
      </c>
      <c r="K41" s="10"/>
      <c r="L41" s="10" t="n">
        <f aca="false">I41+H41</f>
        <v>3231.9</v>
      </c>
    </row>
    <row r="42" customFormat="false" ht="17" hidden="false" customHeight="true" outlineLevel="0" collapsed="false">
      <c r="A42" s="12" t="n">
        <v>38</v>
      </c>
      <c r="B42" s="11" t="s">
        <v>431</v>
      </c>
      <c r="C42" s="10" t="n">
        <v>1</v>
      </c>
      <c r="D42" s="15" t="s">
        <v>20</v>
      </c>
      <c r="E42" s="14" t="n">
        <v>973</v>
      </c>
      <c r="F42" s="15" t="s">
        <v>16</v>
      </c>
      <c r="G42" s="10" t="n">
        <v>166</v>
      </c>
      <c r="H42" s="10" t="n">
        <f aca="false">G42+E42</f>
        <v>1139</v>
      </c>
      <c r="I42" s="10" t="n">
        <v>6.9</v>
      </c>
      <c r="J42" s="16" t="s">
        <v>430</v>
      </c>
      <c r="K42" s="10"/>
      <c r="L42" s="10" t="n">
        <f aca="false">I42+H42</f>
        <v>1145.9</v>
      </c>
    </row>
    <row r="43" customFormat="false" ht="17" hidden="false" customHeight="true" outlineLevel="0" collapsed="false">
      <c r="A43" s="12" t="n">
        <v>39</v>
      </c>
      <c r="B43" s="11" t="s">
        <v>432</v>
      </c>
      <c r="C43" s="11" t="n">
        <v>1</v>
      </c>
      <c r="D43" s="15" t="s">
        <v>15</v>
      </c>
      <c r="E43" s="14" t="n">
        <v>1917</v>
      </c>
      <c r="F43" s="15" t="s">
        <v>22</v>
      </c>
      <c r="G43" s="10" t="n">
        <v>1308</v>
      </c>
      <c r="H43" s="10" t="n">
        <f aca="false">G43+E43</f>
        <v>3225</v>
      </c>
      <c r="I43" s="10" t="n">
        <v>6.9</v>
      </c>
      <c r="J43" s="16" t="s">
        <v>433</v>
      </c>
      <c r="K43" s="10"/>
      <c r="L43" s="10" t="n">
        <f aca="false">I43+H43</f>
        <v>3231.9</v>
      </c>
    </row>
    <row r="44" customFormat="false" ht="17" hidden="false" customHeight="true" outlineLevel="0" collapsed="false">
      <c r="A44" s="12" t="n">
        <v>40</v>
      </c>
      <c r="B44" s="11" t="s">
        <v>434</v>
      </c>
      <c r="C44" s="11" t="n">
        <v>1</v>
      </c>
      <c r="D44" s="15" t="s">
        <v>20</v>
      </c>
      <c r="E44" s="14" t="n">
        <v>973</v>
      </c>
      <c r="F44" s="15" t="s">
        <v>16</v>
      </c>
      <c r="G44" s="10" t="n">
        <v>166</v>
      </c>
      <c r="H44" s="10" t="n">
        <f aca="false">G44+E44</f>
        <v>1139</v>
      </c>
      <c r="I44" s="10" t="n">
        <v>6.9</v>
      </c>
      <c r="J44" s="16" t="s">
        <v>433</v>
      </c>
      <c r="K44" s="10"/>
      <c r="L44" s="10" t="n">
        <f aca="false">I44+H44</f>
        <v>1145.9</v>
      </c>
    </row>
    <row r="45" customFormat="false" ht="17" hidden="false" customHeight="true" outlineLevel="0" collapsed="false">
      <c r="A45" s="12" t="n">
        <v>41</v>
      </c>
      <c r="B45" s="11" t="s">
        <v>435</v>
      </c>
      <c r="C45" s="11" t="n">
        <v>1</v>
      </c>
      <c r="D45" s="15" t="s">
        <v>20</v>
      </c>
      <c r="E45" s="14" t="n">
        <v>973</v>
      </c>
      <c r="F45" s="15" t="s">
        <v>16</v>
      </c>
      <c r="G45" s="10" t="n">
        <v>166</v>
      </c>
      <c r="H45" s="10" t="n">
        <f aca="false">G45+E45</f>
        <v>1139</v>
      </c>
      <c r="I45" s="10" t="n">
        <v>6.9</v>
      </c>
      <c r="J45" s="16" t="s">
        <v>396</v>
      </c>
      <c r="K45" s="10"/>
      <c r="L45" s="10" t="n">
        <f aca="false">I45+H45</f>
        <v>1145.9</v>
      </c>
    </row>
    <row r="46" customFormat="false" ht="17" hidden="false" customHeight="true" outlineLevel="0" collapsed="false">
      <c r="A46" s="12" t="n">
        <v>42</v>
      </c>
      <c r="B46" s="11" t="s">
        <v>436</v>
      </c>
      <c r="C46" s="11" t="n">
        <v>1</v>
      </c>
      <c r="D46" s="15" t="s">
        <v>20</v>
      </c>
      <c r="E46" s="14" t="n">
        <v>973</v>
      </c>
      <c r="F46" s="15" t="s">
        <v>16</v>
      </c>
      <c r="G46" s="10" t="n">
        <v>166</v>
      </c>
      <c r="H46" s="10" t="n">
        <f aca="false">G46+E46</f>
        <v>1139</v>
      </c>
      <c r="I46" s="10" t="n">
        <v>6.9</v>
      </c>
      <c r="J46" s="16" t="s">
        <v>430</v>
      </c>
      <c r="K46" s="10"/>
      <c r="L46" s="10" t="n">
        <f aca="false">I46+H46</f>
        <v>1145.9</v>
      </c>
    </row>
    <row r="47" customFormat="false" ht="17" hidden="false" customHeight="true" outlineLevel="0" collapsed="false">
      <c r="A47" s="12" t="n">
        <v>43</v>
      </c>
      <c r="B47" s="11" t="s">
        <v>437</v>
      </c>
      <c r="C47" s="11" t="n">
        <v>1</v>
      </c>
      <c r="D47" s="15" t="s">
        <v>20</v>
      </c>
      <c r="E47" s="14" t="n">
        <v>973</v>
      </c>
      <c r="F47" s="15" t="s">
        <v>16</v>
      </c>
      <c r="G47" s="10" t="n">
        <v>166</v>
      </c>
      <c r="H47" s="10" t="n">
        <f aca="false">E47+G47</f>
        <v>1139</v>
      </c>
      <c r="I47" s="10" t="n">
        <v>6.9</v>
      </c>
      <c r="J47" s="16" t="s">
        <v>396</v>
      </c>
      <c r="K47" s="10"/>
      <c r="L47" s="10" t="n">
        <v>1145.9</v>
      </c>
    </row>
    <row r="48" customFormat="false" ht="17" hidden="false" customHeight="true" outlineLevel="0" collapsed="false">
      <c r="A48" s="14"/>
      <c r="B48" s="15" t="s">
        <v>84</v>
      </c>
      <c r="C48" s="14" t="n">
        <f aca="false">SUM(C4:C47)</f>
        <v>44</v>
      </c>
      <c r="D48" s="14"/>
      <c r="E48" s="14" t="n">
        <f aca="false">SUM(E4:E47)</f>
        <v>48710</v>
      </c>
      <c r="F48" s="14"/>
      <c r="G48" s="14" t="n">
        <f aca="false">SUM(G4:G47)</f>
        <v>13295</v>
      </c>
      <c r="H48" s="14" t="n">
        <f aca="false">SUM(H4:H47)</f>
        <v>62005</v>
      </c>
      <c r="I48" s="14" t="n">
        <f aca="false">SUM(I4:I47)</f>
        <v>296.7</v>
      </c>
      <c r="J48" s="23"/>
      <c r="K48" s="14"/>
      <c r="L48" s="14" t="n">
        <f aca="false">SUM(L4:L47)</f>
        <v>62301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5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3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5"/>
      <c r="L3" s="75" t="s">
        <v>12</v>
      </c>
    </row>
    <row r="4" customFormat="false" ht="14.25" hidden="false" customHeight="false" outlineLevel="0" collapsed="false">
      <c r="A4" s="76" t="n">
        <v>1</v>
      </c>
      <c r="B4" s="42" t="s">
        <v>439</v>
      </c>
      <c r="C4" s="42" t="n">
        <v>1</v>
      </c>
      <c r="D4" s="42" t="s">
        <v>20</v>
      </c>
      <c r="E4" s="42" t="n">
        <v>973</v>
      </c>
      <c r="F4" s="77" t="s">
        <v>16</v>
      </c>
      <c r="G4" s="77" t="n">
        <v>166</v>
      </c>
      <c r="H4" s="77" t="n">
        <f aca="false">E4+G4</f>
        <v>1139</v>
      </c>
      <c r="I4" s="77" t="n">
        <v>6.9</v>
      </c>
      <c r="J4" s="20" t="s">
        <v>440</v>
      </c>
      <c r="K4" s="77"/>
      <c r="L4" s="77" t="n">
        <f aca="false">H4+I4+K4</f>
        <v>1145.9</v>
      </c>
    </row>
    <row r="5" customFormat="false" ht="14.25" hidden="false" customHeight="false" outlineLevel="0" collapsed="false">
      <c r="A5" s="76" t="n">
        <v>2</v>
      </c>
      <c r="B5" s="42" t="s">
        <v>441</v>
      </c>
      <c r="C5" s="42" t="n">
        <v>1</v>
      </c>
      <c r="D5" s="42" t="s">
        <v>20</v>
      </c>
      <c r="E5" s="42" t="n">
        <v>973</v>
      </c>
      <c r="F5" s="77" t="s">
        <v>16</v>
      </c>
      <c r="G5" s="77" t="n">
        <v>166</v>
      </c>
      <c r="H5" s="77" t="n">
        <f aca="false">E5+G5</f>
        <v>1139</v>
      </c>
      <c r="I5" s="77" t="n">
        <v>6.9</v>
      </c>
      <c r="J5" s="20" t="s">
        <v>442</v>
      </c>
      <c r="K5" s="77"/>
      <c r="L5" s="77" t="n">
        <f aca="false">E5+G5+I5+K4</f>
        <v>1145.9</v>
      </c>
    </row>
    <row r="6" customFormat="false" ht="14.25" hidden="false" customHeight="false" outlineLevel="0" collapsed="false">
      <c r="A6" s="76" t="n">
        <v>3</v>
      </c>
      <c r="B6" s="42" t="s">
        <v>443</v>
      </c>
      <c r="C6" s="42" t="n">
        <v>1</v>
      </c>
      <c r="D6" s="42" t="s">
        <v>20</v>
      </c>
      <c r="E6" s="42" t="n">
        <v>973</v>
      </c>
      <c r="F6" s="77" t="s">
        <v>16</v>
      </c>
      <c r="G6" s="77" t="n">
        <v>166</v>
      </c>
      <c r="H6" s="77" t="n">
        <f aca="false">E6+G6</f>
        <v>1139</v>
      </c>
      <c r="I6" s="77" t="n">
        <v>6.9</v>
      </c>
      <c r="J6" s="20" t="s">
        <v>442</v>
      </c>
      <c r="K6" s="77"/>
      <c r="L6" s="77" t="n">
        <f aca="false">E6+G6+I6+K5</f>
        <v>1145.9</v>
      </c>
    </row>
    <row r="7" customFormat="false" ht="14.25" hidden="false" customHeight="false" outlineLevel="0" collapsed="false">
      <c r="A7" s="76" t="n">
        <v>4</v>
      </c>
      <c r="B7" s="42" t="s">
        <v>444</v>
      </c>
      <c r="C7" s="42" t="n">
        <v>1</v>
      </c>
      <c r="D7" s="42" t="s">
        <v>20</v>
      </c>
      <c r="E7" s="42" t="n">
        <v>973</v>
      </c>
      <c r="F7" s="77" t="s">
        <v>16</v>
      </c>
      <c r="G7" s="77" t="n">
        <v>166</v>
      </c>
      <c r="H7" s="77" t="n">
        <f aca="false">E7+G7</f>
        <v>1139</v>
      </c>
      <c r="I7" s="77" t="n">
        <v>6.9</v>
      </c>
      <c r="J7" s="20" t="s">
        <v>445</v>
      </c>
      <c r="K7" s="77"/>
      <c r="L7" s="77" t="n">
        <f aca="false">E7+G7+I7+K6</f>
        <v>1145.9</v>
      </c>
    </row>
    <row r="8" customFormat="false" ht="14.25" hidden="false" customHeight="false" outlineLevel="0" collapsed="false">
      <c r="A8" s="76" t="n">
        <v>5</v>
      </c>
      <c r="B8" s="42" t="s">
        <v>446</v>
      </c>
      <c r="C8" s="42" t="n">
        <v>1</v>
      </c>
      <c r="D8" s="42" t="s">
        <v>20</v>
      </c>
      <c r="E8" s="42" t="n">
        <v>973</v>
      </c>
      <c r="F8" s="77" t="s">
        <v>16</v>
      </c>
      <c r="G8" s="77" t="n">
        <v>166</v>
      </c>
      <c r="H8" s="77" t="n">
        <f aca="false">E8+G8</f>
        <v>1139</v>
      </c>
      <c r="I8" s="77" t="n">
        <v>6.9</v>
      </c>
      <c r="J8" s="20" t="s">
        <v>445</v>
      </c>
      <c r="K8" s="77"/>
      <c r="L8" s="77" t="n">
        <f aca="false">E8+G8+I8+K7</f>
        <v>1145.9</v>
      </c>
    </row>
    <row r="9" customFormat="false" ht="14.25" hidden="false" customHeight="false" outlineLevel="0" collapsed="false">
      <c r="A9" s="76" t="n">
        <v>6</v>
      </c>
      <c r="B9" s="42" t="s">
        <v>447</v>
      </c>
      <c r="C9" s="42" t="n">
        <v>1</v>
      </c>
      <c r="D9" s="42" t="s">
        <v>15</v>
      </c>
      <c r="E9" s="42" t="n">
        <v>1586</v>
      </c>
      <c r="F9" s="77" t="s">
        <v>34</v>
      </c>
      <c r="G9" s="77" t="n">
        <v>677</v>
      </c>
      <c r="H9" s="77" t="n">
        <f aca="false">E9+G9</f>
        <v>2263</v>
      </c>
      <c r="I9" s="77" t="n">
        <v>6.9</v>
      </c>
      <c r="J9" s="20" t="s">
        <v>448</v>
      </c>
      <c r="K9" s="77"/>
      <c r="L9" s="77" t="n">
        <f aca="false">E9+G9+I9+K8</f>
        <v>2269.9</v>
      </c>
    </row>
    <row r="10" customFormat="false" ht="14.25" hidden="false" customHeight="false" outlineLevel="0" collapsed="false">
      <c r="A10" s="76" t="n">
        <v>7</v>
      </c>
      <c r="B10" s="42" t="s">
        <v>449</v>
      </c>
      <c r="C10" s="42" t="n">
        <v>1</v>
      </c>
      <c r="D10" s="42" t="s">
        <v>15</v>
      </c>
      <c r="E10" s="42" t="n">
        <v>1421</v>
      </c>
      <c r="F10" s="77" t="s">
        <v>16</v>
      </c>
      <c r="G10" s="77" t="n">
        <v>242</v>
      </c>
      <c r="H10" s="77" t="n">
        <f aca="false">E10+G10</f>
        <v>1663</v>
      </c>
      <c r="I10" s="77" t="n">
        <v>6.9</v>
      </c>
      <c r="J10" s="20" t="s">
        <v>448</v>
      </c>
      <c r="K10" s="77"/>
      <c r="L10" s="77" t="n">
        <f aca="false">E10+G10+I10+K9</f>
        <v>1669.9</v>
      </c>
    </row>
    <row r="11" customFormat="false" ht="14.25" hidden="false" customHeight="false" outlineLevel="0" collapsed="false">
      <c r="A11" s="76" t="n">
        <v>8</v>
      </c>
      <c r="B11" s="42" t="s">
        <v>450</v>
      </c>
      <c r="C11" s="42" t="n">
        <v>1</v>
      </c>
      <c r="D11" s="42" t="s">
        <v>15</v>
      </c>
      <c r="E11" s="42" t="n">
        <v>1917</v>
      </c>
      <c r="F11" s="77" t="s">
        <v>22</v>
      </c>
      <c r="G11" s="77" t="n">
        <v>1308</v>
      </c>
      <c r="H11" s="77" t="n">
        <f aca="false">E11+G11</f>
        <v>3225</v>
      </c>
      <c r="I11" s="77" t="n">
        <v>6.9</v>
      </c>
      <c r="J11" s="20" t="s">
        <v>451</v>
      </c>
      <c r="K11" s="77"/>
      <c r="L11" s="77" t="n">
        <f aca="false">E11+G11+I11+K10</f>
        <v>3231.9</v>
      </c>
    </row>
    <row r="12" customFormat="false" ht="14.25" hidden="false" customHeight="false" outlineLevel="0" collapsed="false">
      <c r="A12" s="42"/>
      <c r="B12" s="42" t="s">
        <v>84</v>
      </c>
      <c r="C12" s="42" t="n">
        <f aca="false">SUM(C4:C11)</f>
        <v>8</v>
      </c>
      <c r="D12" s="42"/>
      <c r="E12" s="42" t="n">
        <f aca="false">SUM(E4:E11)</f>
        <v>9789</v>
      </c>
      <c r="F12" s="42"/>
      <c r="G12" s="42" t="n">
        <f aca="false">SUM(G4:G11)</f>
        <v>3057</v>
      </c>
      <c r="H12" s="42" t="n">
        <f aca="false">SUM(H4:H11)</f>
        <v>12846</v>
      </c>
      <c r="I12" s="42" t="n">
        <f aca="false">SUM(I4:I11)</f>
        <v>55.2</v>
      </c>
      <c r="J12" s="20"/>
      <c r="K12" s="42"/>
      <c r="L12" s="42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5" width="9.53"/>
    <col collapsed="false" customWidth="true" hidden="false" outlineLevel="0" max="11" min="11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2" t="n">
        <v>1</v>
      </c>
      <c r="B4" s="15" t="s">
        <v>453</v>
      </c>
      <c r="C4" s="10" t="n">
        <v>1</v>
      </c>
      <c r="D4" s="15" t="s">
        <v>15</v>
      </c>
      <c r="E4" s="14" t="n">
        <v>1917</v>
      </c>
      <c r="F4" s="15" t="s">
        <v>22</v>
      </c>
      <c r="G4" s="10" t="n">
        <v>1308</v>
      </c>
      <c r="H4" s="10" t="n">
        <f aca="false">G4+E4</f>
        <v>3225</v>
      </c>
      <c r="I4" s="10" t="n">
        <v>6.9</v>
      </c>
      <c r="J4" s="16" t="s">
        <v>454</v>
      </c>
      <c r="K4" s="10"/>
      <c r="L4" s="10" t="n">
        <f aca="false">I4+H4</f>
        <v>3231.9</v>
      </c>
    </row>
    <row r="5" customFormat="false" ht="14.25" hidden="false" customHeight="false" outlineLevel="0" collapsed="false">
      <c r="A5" s="12" t="n">
        <v>2</v>
      </c>
      <c r="B5" s="15" t="s">
        <v>455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f aca="false">G5+E5</f>
        <v>1139</v>
      </c>
      <c r="I5" s="10" t="n">
        <v>6.9</v>
      </c>
      <c r="J5" s="16" t="s">
        <v>454</v>
      </c>
      <c r="K5" s="10"/>
      <c r="L5" s="10" t="n">
        <f aca="false">I5+H5</f>
        <v>1145.9</v>
      </c>
    </row>
    <row r="6" customFormat="false" ht="14.25" hidden="false" customHeight="false" outlineLevel="0" collapsed="false">
      <c r="A6" s="12" t="n">
        <v>3</v>
      </c>
      <c r="B6" s="15" t="s">
        <v>456</v>
      </c>
      <c r="C6" s="10" t="n">
        <v>1</v>
      </c>
      <c r="D6" s="15" t="s">
        <v>20</v>
      </c>
      <c r="E6" s="14" t="n">
        <v>973</v>
      </c>
      <c r="F6" s="15" t="s">
        <v>16</v>
      </c>
      <c r="G6" s="10" t="n">
        <v>166</v>
      </c>
      <c r="H6" s="10" t="n">
        <f aca="false">G6+E6</f>
        <v>1139</v>
      </c>
      <c r="I6" s="10" t="n">
        <v>6.9</v>
      </c>
      <c r="J6" s="16" t="s">
        <v>457</v>
      </c>
      <c r="K6" s="10"/>
      <c r="L6" s="10" t="n">
        <f aca="false">I6+H6</f>
        <v>1145.9</v>
      </c>
    </row>
    <row r="7" customFormat="false" ht="14.25" hidden="false" customHeight="false" outlineLevel="0" collapsed="false">
      <c r="A7" s="12" t="n">
        <v>4</v>
      </c>
      <c r="B7" s="15" t="s">
        <v>458</v>
      </c>
      <c r="C7" s="10" t="n">
        <v>1</v>
      </c>
      <c r="D7" s="15" t="s">
        <v>15</v>
      </c>
      <c r="E7" s="14" t="n">
        <v>1917</v>
      </c>
      <c r="F7" s="15" t="s">
        <v>22</v>
      </c>
      <c r="G7" s="10" t="n">
        <v>1308</v>
      </c>
      <c r="H7" s="10" t="n">
        <f aca="false">G7+E7</f>
        <v>3225</v>
      </c>
      <c r="I7" s="10" t="n">
        <v>6.9</v>
      </c>
      <c r="J7" s="16" t="s">
        <v>457</v>
      </c>
      <c r="K7" s="10"/>
      <c r="L7" s="10" t="n">
        <f aca="false">I7+H7</f>
        <v>3231.9</v>
      </c>
    </row>
    <row r="8" customFormat="false" ht="14.25" hidden="false" customHeight="false" outlineLevel="0" collapsed="false">
      <c r="A8" s="12" t="n">
        <v>5</v>
      </c>
      <c r="B8" s="15" t="s">
        <v>459</v>
      </c>
      <c r="C8" s="10" t="n">
        <v>1</v>
      </c>
      <c r="D8" s="15" t="s">
        <v>20</v>
      </c>
      <c r="E8" s="14" t="n">
        <v>973</v>
      </c>
      <c r="F8" s="15" t="s">
        <v>16</v>
      </c>
      <c r="G8" s="10" t="n">
        <v>166</v>
      </c>
      <c r="H8" s="10" t="n">
        <f aca="false">G8+E8</f>
        <v>1139</v>
      </c>
      <c r="I8" s="10" t="n">
        <v>6.9</v>
      </c>
      <c r="J8" s="16" t="s">
        <v>457</v>
      </c>
      <c r="K8" s="10"/>
      <c r="L8" s="10" t="n">
        <f aca="false">I8+H8</f>
        <v>1145.9</v>
      </c>
    </row>
    <row r="9" customFormat="false" ht="14.25" hidden="false" customHeight="false" outlineLevel="0" collapsed="false">
      <c r="A9" s="12" t="n">
        <v>6</v>
      </c>
      <c r="B9" s="15" t="s">
        <v>460</v>
      </c>
      <c r="C9" s="10" t="n">
        <v>1</v>
      </c>
      <c r="D9" s="15" t="s">
        <v>20</v>
      </c>
      <c r="E9" s="14" t="n">
        <v>973</v>
      </c>
      <c r="F9" s="15" t="s">
        <v>16</v>
      </c>
      <c r="G9" s="10" t="n">
        <v>166</v>
      </c>
      <c r="H9" s="10" t="n">
        <f aca="false">G9+E9</f>
        <v>1139</v>
      </c>
      <c r="I9" s="10" t="n">
        <v>6.9</v>
      </c>
      <c r="J9" s="16" t="s">
        <v>457</v>
      </c>
      <c r="K9" s="10"/>
      <c r="L9" s="10" t="n">
        <f aca="false">I9+H9</f>
        <v>1145.9</v>
      </c>
    </row>
    <row r="10" customFormat="false" ht="14.25" hidden="false" customHeight="false" outlineLevel="0" collapsed="false">
      <c r="A10" s="12" t="n">
        <v>7</v>
      </c>
      <c r="B10" s="15" t="s">
        <v>461</v>
      </c>
      <c r="C10" s="10" t="n">
        <v>1</v>
      </c>
      <c r="D10" s="15" t="s">
        <v>20</v>
      </c>
      <c r="E10" s="14" t="n">
        <v>973</v>
      </c>
      <c r="F10" s="15" t="s">
        <v>16</v>
      </c>
      <c r="G10" s="10" t="n">
        <v>166</v>
      </c>
      <c r="H10" s="10" t="n">
        <f aca="false">G10+E10</f>
        <v>1139</v>
      </c>
      <c r="I10" s="10" t="n">
        <v>6.9</v>
      </c>
      <c r="J10" s="16" t="s">
        <v>457</v>
      </c>
      <c r="K10" s="10"/>
      <c r="L10" s="10" t="n">
        <f aca="false">I10+H10</f>
        <v>1145.9</v>
      </c>
    </row>
    <row r="11" customFormat="false" ht="14.25" hidden="false" customHeight="false" outlineLevel="0" collapsed="false">
      <c r="A11" s="12" t="n">
        <v>8</v>
      </c>
      <c r="B11" s="15" t="s">
        <v>462</v>
      </c>
      <c r="C11" s="10" t="n">
        <v>1</v>
      </c>
      <c r="D11" s="15" t="s">
        <v>15</v>
      </c>
      <c r="E11" s="14" t="n">
        <v>1586</v>
      </c>
      <c r="F11" s="15" t="s">
        <v>34</v>
      </c>
      <c r="G11" s="10" t="n">
        <v>677</v>
      </c>
      <c r="H11" s="10" t="n">
        <f aca="false">G11+E11</f>
        <v>2263</v>
      </c>
      <c r="I11" s="10" t="n">
        <v>6.9</v>
      </c>
      <c r="J11" s="16" t="s">
        <v>457</v>
      </c>
      <c r="K11" s="10"/>
      <c r="L11" s="10" t="n">
        <f aca="false">I11+H11</f>
        <v>2269.9</v>
      </c>
    </row>
    <row r="12" customFormat="false" ht="14.25" hidden="false" customHeight="false" outlineLevel="0" collapsed="false">
      <c r="A12" s="12" t="n">
        <v>9</v>
      </c>
      <c r="B12" s="11" t="s">
        <v>463</v>
      </c>
      <c r="C12" s="11" t="n">
        <v>1</v>
      </c>
      <c r="D12" s="15" t="s">
        <v>20</v>
      </c>
      <c r="E12" s="14" t="n">
        <v>973</v>
      </c>
      <c r="F12" s="15" t="s">
        <v>16</v>
      </c>
      <c r="G12" s="10" t="n">
        <v>166</v>
      </c>
      <c r="H12" s="10" t="n">
        <f aca="false">G12+E12</f>
        <v>1139</v>
      </c>
      <c r="I12" s="10" t="n">
        <v>6.9</v>
      </c>
      <c r="J12" s="16" t="s">
        <v>457</v>
      </c>
      <c r="K12" s="10"/>
      <c r="L12" s="10" t="n">
        <f aca="false">I12+H12</f>
        <v>1145.9</v>
      </c>
    </row>
    <row r="13" customFormat="false" ht="14.25" hidden="false" customHeight="false" outlineLevel="0" collapsed="false">
      <c r="A13" s="12" t="n">
        <v>10</v>
      </c>
      <c r="B13" s="11" t="s">
        <v>464</v>
      </c>
      <c r="C13" s="11" t="n">
        <v>1</v>
      </c>
      <c r="D13" s="15" t="s">
        <v>20</v>
      </c>
      <c r="E13" s="14" t="n">
        <v>973</v>
      </c>
      <c r="F13" s="15" t="s">
        <v>16</v>
      </c>
      <c r="G13" s="10" t="n">
        <v>166</v>
      </c>
      <c r="H13" s="10" t="n">
        <f aca="false">G13+E13</f>
        <v>1139</v>
      </c>
      <c r="I13" s="10" t="n">
        <v>6.9</v>
      </c>
      <c r="J13" s="16" t="s">
        <v>457</v>
      </c>
      <c r="K13" s="10"/>
      <c r="L13" s="10" t="n">
        <f aca="false">I13+H13</f>
        <v>1145.9</v>
      </c>
    </row>
    <row r="14" customFormat="false" ht="14.25" hidden="false" customHeight="false" outlineLevel="0" collapsed="false">
      <c r="A14" s="12" t="n">
        <v>11</v>
      </c>
      <c r="B14" s="15" t="s">
        <v>465</v>
      </c>
      <c r="C14" s="10" t="n">
        <v>1</v>
      </c>
      <c r="D14" s="16" t="s">
        <v>20</v>
      </c>
      <c r="E14" s="14" t="n">
        <v>973</v>
      </c>
      <c r="F14" s="16" t="s">
        <v>34</v>
      </c>
      <c r="G14" s="14" t="n">
        <v>415</v>
      </c>
      <c r="H14" s="10" t="n">
        <f aca="false">G14+E14</f>
        <v>1388</v>
      </c>
      <c r="I14" s="14" t="n">
        <v>6.9</v>
      </c>
      <c r="J14" s="16" t="s">
        <v>466</v>
      </c>
      <c r="K14" s="10"/>
      <c r="L14" s="10" t="n">
        <f aca="false">I14+H14</f>
        <v>1394.9</v>
      </c>
    </row>
    <row r="15" customFormat="false" ht="14.25" hidden="false" customHeight="false" outlineLevel="0" collapsed="false">
      <c r="A15" s="12" t="n">
        <v>12</v>
      </c>
      <c r="B15" s="15" t="s">
        <v>467</v>
      </c>
      <c r="C15" s="10" t="n">
        <v>1</v>
      </c>
      <c r="D15" s="15" t="s">
        <v>20</v>
      </c>
      <c r="E15" s="14" t="n">
        <v>973</v>
      </c>
      <c r="F15" s="15" t="s">
        <v>16</v>
      </c>
      <c r="G15" s="10" t="n">
        <v>166</v>
      </c>
      <c r="H15" s="10" t="n">
        <f aca="false">G15+E15</f>
        <v>1139</v>
      </c>
      <c r="I15" s="10" t="n">
        <v>6.9</v>
      </c>
      <c r="J15" s="16" t="s">
        <v>466</v>
      </c>
      <c r="K15" s="10"/>
      <c r="L15" s="10" t="n">
        <f aca="false">I15+H15</f>
        <v>1145.9</v>
      </c>
    </row>
    <row r="16" customFormat="false" ht="14.25" hidden="false" customHeight="false" outlineLevel="0" collapsed="false">
      <c r="A16" s="12" t="n">
        <v>13</v>
      </c>
      <c r="B16" s="15" t="s">
        <v>468</v>
      </c>
      <c r="C16" s="10" t="n">
        <v>1</v>
      </c>
      <c r="D16" s="15" t="s">
        <v>20</v>
      </c>
      <c r="E16" s="14" t="n">
        <v>973</v>
      </c>
      <c r="F16" s="15" t="s">
        <v>16</v>
      </c>
      <c r="G16" s="10" t="n">
        <v>166</v>
      </c>
      <c r="H16" s="10" t="n">
        <f aca="false">G16+E16</f>
        <v>1139</v>
      </c>
      <c r="I16" s="10" t="n">
        <v>6.9</v>
      </c>
      <c r="J16" s="16" t="s">
        <v>469</v>
      </c>
      <c r="K16" s="10"/>
      <c r="L16" s="10" t="n">
        <f aca="false">I16+H16</f>
        <v>1145.9</v>
      </c>
    </row>
    <row r="17" customFormat="false" ht="14.25" hidden="false" customHeight="false" outlineLevel="0" collapsed="false">
      <c r="A17" s="12" t="n">
        <v>14</v>
      </c>
      <c r="B17" s="15" t="s">
        <v>470</v>
      </c>
      <c r="C17" s="10" t="n">
        <v>1</v>
      </c>
      <c r="D17" s="15" t="s">
        <v>20</v>
      </c>
      <c r="E17" s="14" t="n">
        <v>973</v>
      </c>
      <c r="F17" s="15" t="s">
        <v>16</v>
      </c>
      <c r="G17" s="10" t="n">
        <v>166</v>
      </c>
      <c r="H17" s="10" t="n">
        <f aca="false">G17+E17</f>
        <v>1139</v>
      </c>
      <c r="I17" s="10" t="n">
        <v>6.9</v>
      </c>
      <c r="J17" s="16" t="s">
        <v>469</v>
      </c>
      <c r="K17" s="10"/>
      <c r="L17" s="10" t="n">
        <f aca="false">I17+H17</f>
        <v>1145.9</v>
      </c>
    </row>
    <row r="18" customFormat="false" ht="14.25" hidden="false" customHeight="false" outlineLevel="0" collapsed="false">
      <c r="A18" s="12" t="n">
        <v>15</v>
      </c>
      <c r="B18" s="15" t="s">
        <v>471</v>
      </c>
      <c r="C18" s="10" t="n">
        <v>1</v>
      </c>
      <c r="D18" s="15" t="s">
        <v>20</v>
      </c>
      <c r="E18" s="14" t="n">
        <v>973</v>
      </c>
      <c r="F18" s="15" t="s">
        <v>16</v>
      </c>
      <c r="G18" s="10" t="n">
        <v>166</v>
      </c>
      <c r="H18" s="10" t="n">
        <f aca="false">G18+E18</f>
        <v>1139</v>
      </c>
      <c r="I18" s="10" t="n">
        <v>6.9</v>
      </c>
      <c r="J18" s="16" t="s">
        <v>472</v>
      </c>
      <c r="K18" s="10"/>
      <c r="L18" s="10" t="n">
        <f aca="false">I18+H18+H19</f>
        <v>2284.9</v>
      </c>
    </row>
    <row r="19" customFormat="false" ht="14.25" hidden="false" customHeight="false" outlineLevel="0" collapsed="false">
      <c r="A19" s="12"/>
      <c r="B19" s="15" t="s">
        <v>473</v>
      </c>
      <c r="C19" s="10" t="n">
        <v>1</v>
      </c>
      <c r="D19" s="15" t="s">
        <v>20</v>
      </c>
      <c r="E19" s="14" t="n">
        <v>973</v>
      </c>
      <c r="F19" s="15" t="s">
        <v>16</v>
      </c>
      <c r="G19" s="10" t="n">
        <v>166</v>
      </c>
      <c r="H19" s="10" t="n">
        <f aca="false">G19+E19</f>
        <v>1139</v>
      </c>
      <c r="I19" s="10"/>
      <c r="J19" s="16" t="s">
        <v>472</v>
      </c>
      <c r="K19" s="10"/>
      <c r="L19" s="10"/>
    </row>
    <row r="20" customFormat="false" ht="14.25" hidden="false" customHeight="false" outlineLevel="0" collapsed="false">
      <c r="A20" s="12" t="n">
        <v>16</v>
      </c>
      <c r="B20" s="15" t="s">
        <v>474</v>
      </c>
      <c r="C20" s="10" t="n">
        <v>1</v>
      </c>
      <c r="D20" s="15" t="s">
        <v>15</v>
      </c>
      <c r="E20" s="14" t="n">
        <v>1917</v>
      </c>
      <c r="F20" s="15" t="s">
        <v>22</v>
      </c>
      <c r="G20" s="10" t="n">
        <v>1308</v>
      </c>
      <c r="H20" s="10" t="n">
        <f aca="false">G20+E20</f>
        <v>3225</v>
      </c>
      <c r="I20" s="10" t="n">
        <v>6.9</v>
      </c>
      <c r="J20" s="16" t="s">
        <v>472</v>
      </c>
      <c r="K20" s="10"/>
      <c r="L20" s="10" t="n">
        <f aca="false">I20+H20</f>
        <v>3231.9</v>
      </c>
    </row>
    <row r="21" customFormat="false" ht="14.25" hidden="false" customHeight="false" outlineLevel="0" collapsed="false">
      <c r="A21" s="12" t="n">
        <v>17</v>
      </c>
      <c r="B21" s="15" t="s">
        <v>475</v>
      </c>
      <c r="C21" s="10" t="n">
        <v>1</v>
      </c>
      <c r="D21" s="15" t="s">
        <v>15</v>
      </c>
      <c r="E21" s="14" t="n">
        <v>1586</v>
      </c>
      <c r="F21" s="15" t="s">
        <v>34</v>
      </c>
      <c r="G21" s="10" t="n">
        <v>677</v>
      </c>
      <c r="H21" s="10" t="n">
        <f aca="false">G21+E21</f>
        <v>2263</v>
      </c>
      <c r="I21" s="10" t="n">
        <v>6.9</v>
      </c>
      <c r="J21" s="16" t="s">
        <v>472</v>
      </c>
      <c r="K21" s="10"/>
      <c r="L21" s="10" t="n">
        <f aca="false">I21+H21</f>
        <v>2269.9</v>
      </c>
    </row>
    <row r="22" customFormat="false" ht="14.25" hidden="false" customHeight="false" outlineLevel="0" collapsed="false">
      <c r="A22" s="12" t="n">
        <v>18</v>
      </c>
      <c r="B22" s="15" t="s">
        <v>476</v>
      </c>
      <c r="C22" s="10" t="n">
        <v>1</v>
      </c>
      <c r="D22" s="15" t="s">
        <v>15</v>
      </c>
      <c r="E22" s="14" t="n">
        <v>1917</v>
      </c>
      <c r="F22" s="15" t="s">
        <v>22</v>
      </c>
      <c r="G22" s="10" t="n">
        <v>1308</v>
      </c>
      <c r="H22" s="10" t="n">
        <f aca="false">G22+E22</f>
        <v>3225</v>
      </c>
      <c r="I22" s="10" t="n">
        <v>6.9</v>
      </c>
      <c r="J22" s="16" t="s">
        <v>472</v>
      </c>
      <c r="K22" s="10"/>
      <c r="L22" s="10" t="n">
        <f aca="false">I22+H22</f>
        <v>3231.9</v>
      </c>
    </row>
    <row r="23" customFormat="false" ht="14.25" hidden="false" customHeight="false" outlineLevel="0" collapsed="false">
      <c r="A23" s="12" t="n">
        <v>19</v>
      </c>
      <c r="B23" s="15" t="s">
        <v>477</v>
      </c>
      <c r="C23" s="10" t="n">
        <v>1</v>
      </c>
      <c r="D23" s="15" t="s">
        <v>15</v>
      </c>
      <c r="E23" s="14" t="n">
        <v>1917</v>
      </c>
      <c r="F23" s="15" t="s">
        <v>22</v>
      </c>
      <c r="G23" s="10" t="n">
        <v>1308</v>
      </c>
      <c r="H23" s="10" t="n">
        <f aca="false">G23+E23</f>
        <v>3225</v>
      </c>
      <c r="I23" s="10" t="n">
        <v>6.9</v>
      </c>
      <c r="J23" s="16" t="s">
        <v>472</v>
      </c>
      <c r="K23" s="10"/>
      <c r="L23" s="10" t="n">
        <f aca="false">I23+H23</f>
        <v>3231.9</v>
      </c>
    </row>
    <row r="24" customFormat="false" ht="14.25" hidden="false" customHeight="false" outlineLevel="0" collapsed="false">
      <c r="A24" s="12" t="n">
        <v>20</v>
      </c>
      <c r="B24" s="15" t="s">
        <v>478</v>
      </c>
      <c r="C24" s="10" t="n">
        <v>1</v>
      </c>
      <c r="D24" s="15" t="s">
        <v>15</v>
      </c>
      <c r="E24" s="14" t="n">
        <v>1917</v>
      </c>
      <c r="F24" s="15" t="s">
        <v>22</v>
      </c>
      <c r="G24" s="10" t="n">
        <v>1308</v>
      </c>
      <c r="H24" s="10" t="n">
        <f aca="false">G24+E24</f>
        <v>3225</v>
      </c>
      <c r="I24" s="10" t="n">
        <v>6.9</v>
      </c>
      <c r="J24" s="16" t="s">
        <v>472</v>
      </c>
      <c r="K24" s="10"/>
      <c r="L24" s="10" t="n">
        <f aca="false">I24+H24</f>
        <v>3231.9</v>
      </c>
    </row>
    <row r="25" customFormat="false" ht="14.25" hidden="false" customHeight="false" outlineLevel="0" collapsed="false">
      <c r="A25" s="12" t="n">
        <v>21</v>
      </c>
      <c r="B25" s="15" t="s">
        <v>479</v>
      </c>
      <c r="C25" s="10" t="n">
        <v>1</v>
      </c>
      <c r="D25" s="15" t="s">
        <v>15</v>
      </c>
      <c r="E25" s="14" t="n">
        <v>1421</v>
      </c>
      <c r="F25" s="15" t="s">
        <v>16</v>
      </c>
      <c r="G25" s="10" t="n">
        <v>242</v>
      </c>
      <c r="H25" s="10" t="n">
        <f aca="false">G25+E25</f>
        <v>1663</v>
      </c>
      <c r="I25" s="10" t="n">
        <v>6.9</v>
      </c>
      <c r="J25" s="16" t="s">
        <v>472</v>
      </c>
      <c r="K25" s="10"/>
      <c r="L25" s="10" t="n">
        <f aca="false">I25+H25</f>
        <v>1669.9</v>
      </c>
    </row>
    <row r="26" customFormat="false" ht="14.25" hidden="false" customHeight="false" outlineLevel="0" collapsed="false">
      <c r="A26" s="12" t="n">
        <v>22</v>
      </c>
      <c r="B26" s="15" t="s">
        <v>480</v>
      </c>
      <c r="C26" s="10" t="n">
        <v>1</v>
      </c>
      <c r="D26" s="15" t="s">
        <v>20</v>
      </c>
      <c r="E26" s="14" t="n">
        <v>973</v>
      </c>
      <c r="F26" s="15" t="s">
        <v>16</v>
      </c>
      <c r="G26" s="10" t="n">
        <v>166</v>
      </c>
      <c r="H26" s="10" t="n">
        <f aca="false">G26+E26</f>
        <v>1139</v>
      </c>
      <c r="I26" s="10" t="n">
        <v>6.9</v>
      </c>
      <c r="J26" s="16" t="s">
        <v>481</v>
      </c>
      <c r="K26" s="10"/>
      <c r="L26" s="10" t="n">
        <f aca="false">I26+H26</f>
        <v>1145.9</v>
      </c>
    </row>
    <row r="27" customFormat="false" ht="14.25" hidden="false" customHeight="false" outlineLevel="0" collapsed="false">
      <c r="A27" s="12" t="n">
        <v>23</v>
      </c>
      <c r="B27" s="15" t="s">
        <v>482</v>
      </c>
      <c r="C27" s="10" t="n">
        <v>1</v>
      </c>
      <c r="D27" s="15" t="s">
        <v>20</v>
      </c>
      <c r="E27" s="14" t="n">
        <v>973</v>
      </c>
      <c r="F27" s="15" t="s">
        <v>16</v>
      </c>
      <c r="G27" s="10" t="n">
        <v>166</v>
      </c>
      <c r="H27" s="10" t="n">
        <f aca="false">G27+E27</f>
        <v>1139</v>
      </c>
      <c r="I27" s="10" t="n">
        <v>6.9</v>
      </c>
      <c r="J27" s="16" t="s">
        <v>481</v>
      </c>
      <c r="K27" s="10"/>
      <c r="L27" s="10" t="n">
        <f aca="false">I27+H27</f>
        <v>1145.9</v>
      </c>
    </row>
    <row r="28" customFormat="false" ht="14.25" hidden="false" customHeight="false" outlineLevel="0" collapsed="false">
      <c r="A28" s="12" t="n">
        <v>24</v>
      </c>
      <c r="B28" s="15" t="s">
        <v>483</v>
      </c>
      <c r="C28" s="10" t="n">
        <v>1</v>
      </c>
      <c r="D28" s="15" t="s">
        <v>20</v>
      </c>
      <c r="E28" s="14" t="n">
        <v>973</v>
      </c>
      <c r="F28" s="15" t="s">
        <v>16</v>
      </c>
      <c r="G28" s="10" t="n">
        <v>166</v>
      </c>
      <c r="H28" s="10" t="n">
        <f aca="false">G28+E28</f>
        <v>1139</v>
      </c>
      <c r="I28" s="10" t="n">
        <v>6.9</v>
      </c>
      <c r="J28" s="16" t="s">
        <v>484</v>
      </c>
      <c r="K28" s="10"/>
      <c r="L28" s="10" t="n">
        <f aca="false">I28+H28+H29</f>
        <v>2284.9</v>
      </c>
      <c r="N28" s="78"/>
      <c r="O28" s="19"/>
      <c r="P28" s="79"/>
    </row>
    <row r="29" customFormat="false" ht="14.25" hidden="false" customHeight="false" outlineLevel="0" collapsed="false">
      <c r="A29" s="12"/>
      <c r="B29" s="15" t="s">
        <v>485</v>
      </c>
      <c r="C29" s="10" t="n">
        <v>1</v>
      </c>
      <c r="D29" s="15" t="s">
        <v>20</v>
      </c>
      <c r="E29" s="14" t="n">
        <v>973</v>
      </c>
      <c r="F29" s="15" t="s">
        <v>16</v>
      </c>
      <c r="G29" s="10" t="n">
        <v>166</v>
      </c>
      <c r="H29" s="10" t="n">
        <f aca="false">G29+E29</f>
        <v>1139</v>
      </c>
      <c r="I29" s="10"/>
      <c r="J29" s="16" t="s">
        <v>484</v>
      </c>
      <c r="K29" s="10"/>
      <c r="L29" s="10"/>
    </row>
    <row r="30" customFormat="false" ht="14.25" hidden="false" customHeight="false" outlineLevel="0" collapsed="false">
      <c r="A30" s="12" t="n">
        <v>25</v>
      </c>
      <c r="B30" s="15" t="s">
        <v>486</v>
      </c>
      <c r="C30" s="10" t="n">
        <v>1</v>
      </c>
      <c r="D30" s="15" t="s">
        <v>20</v>
      </c>
      <c r="E30" s="14" t="n">
        <v>973</v>
      </c>
      <c r="F30" s="15" t="s">
        <v>16</v>
      </c>
      <c r="G30" s="10" t="n">
        <v>166</v>
      </c>
      <c r="H30" s="10" t="n">
        <f aca="false">G30+E30</f>
        <v>1139</v>
      </c>
      <c r="I30" s="10" t="n">
        <v>6.9</v>
      </c>
      <c r="J30" s="16" t="s">
        <v>484</v>
      </c>
      <c r="K30" s="10"/>
      <c r="L30" s="10" t="n">
        <f aca="false">I30+H30</f>
        <v>1145.9</v>
      </c>
    </row>
    <row r="31" customFormat="false" ht="14.25" hidden="false" customHeight="false" outlineLevel="0" collapsed="false">
      <c r="A31" s="12" t="n">
        <v>26</v>
      </c>
      <c r="B31" s="15" t="s">
        <v>487</v>
      </c>
      <c r="C31" s="10" t="n">
        <v>1</v>
      </c>
      <c r="D31" s="15" t="s">
        <v>15</v>
      </c>
      <c r="E31" s="14" t="n">
        <v>1917</v>
      </c>
      <c r="F31" s="15" t="s">
        <v>22</v>
      </c>
      <c r="G31" s="10" t="n">
        <v>1308</v>
      </c>
      <c r="H31" s="10" t="n">
        <f aca="false">G31+E31</f>
        <v>3225</v>
      </c>
      <c r="I31" s="10" t="n">
        <v>6.9</v>
      </c>
      <c r="J31" s="16" t="s">
        <v>488</v>
      </c>
      <c r="K31" s="10"/>
      <c r="L31" s="10" t="n">
        <f aca="false">I31+H31</f>
        <v>3231.9</v>
      </c>
    </row>
    <row r="32" customFormat="false" ht="14.25" hidden="false" customHeight="false" outlineLevel="0" collapsed="false">
      <c r="A32" s="12"/>
      <c r="B32" s="15" t="s">
        <v>489</v>
      </c>
      <c r="C32" s="10" t="n">
        <v>1</v>
      </c>
      <c r="D32" s="15" t="s">
        <v>15</v>
      </c>
      <c r="E32" s="14" t="n">
        <v>1586</v>
      </c>
      <c r="F32" s="15" t="s">
        <v>34</v>
      </c>
      <c r="G32" s="10" t="n">
        <v>677</v>
      </c>
      <c r="H32" s="10" t="n">
        <f aca="false">G32+E32</f>
        <v>2263</v>
      </c>
      <c r="I32" s="10"/>
      <c r="J32" s="16" t="s">
        <v>488</v>
      </c>
      <c r="K32" s="10"/>
      <c r="L32" s="10" t="n">
        <f aca="false">I32+H32</f>
        <v>2263</v>
      </c>
    </row>
    <row r="33" customFormat="false" ht="14.25" hidden="false" customHeight="false" outlineLevel="0" collapsed="false">
      <c r="A33" s="12" t="n">
        <v>27</v>
      </c>
      <c r="B33" s="15" t="s">
        <v>490</v>
      </c>
      <c r="C33" s="10" t="n">
        <v>1</v>
      </c>
      <c r="D33" s="15" t="s">
        <v>15</v>
      </c>
      <c r="E33" s="14" t="n">
        <v>1421</v>
      </c>
      <c r="F33" s="15" t="s">
        <v>16</v>
      </c>
      <c r="G33" s="10" t="n">
        <v>242</v>
      </c>
      <c r="H33" s="10" t="n">
        <f aca="false">G33+E33</f>
        <v>1663</v>
      </c>
      <c r="I33" s="10" t="n">
        <v>6.9</v>
      </c>
      <c r="J33" s="16" t="s">
        <v>491</v>
      </c>
      <c r="K33" s="10"/>
      <c r="L33" s="10" t="n">
        <f aca="false">I33+H33</f>
        <v>1669.9</v>
      </c>
    </row>
    <row r="34" customFormat="false" ht="14.25" hidden="false" customHeight="false" outlineLevel="0" collapsed="false">
      <c r="A34" s="14"/>
      <c r="B34" s="15" t="s">
        <v>84</v>
      </c>
      <c r="C34" s="14" t="n">
        <f aca="false">SUM(C4:C33)</f>
        <v>30</v>
      </c>
      <c r="D34" s="14"/>
      <c r="E34" s="14" t="n">
        <f aca="false">SUM(E4:E33)</f>
        <v>38533</v>
      </c>
      <c r="F34" s="14"/>
      <c r="G34" s="14" t="n">
        <f aca="false">SUM(G4:G33)</f>
        <v>14908</v>
      </c>
      <c r="H34" s="14" t="n">
        <f aca="false">SUM(H4:H33)</f>
        <v>53441</v>
      </c>
      <c r="I34" s="14" t="n">
        <f aca="false">SUM(I4:I33)</f>
        <v>186.3</v>
      </c>
      <c r="J34" s="23"/>
      <c r="K34" s="14"/>
      <c r="L34" s="14" t="n">
        <f aca="false">SUM(L4:L33)</f>
        <v>53627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6.62"/>
    <col collapsed="false" customWidth="true" hidden="false" outlineLevel="0" max="3" min="3" style="80" width="5.24"/>
    <col collapsed="false" customWidth="true" hidden="false" outlineLevel="0" max="4" min="4" style="80" width="8.74"/>
    <col collapsed="false" customWidth="true" hidden="false" outlineLevel="0" max="5" min="5" style="80" width="6.87"/>
    <col collapsed="false" customWidth="true" hidden="false" outlineLevel="0" max="6" min="6" style="80" width="6.99"/>
    <col collapsed="false" customWidth="true" hidden="false" outlineLevel="0" max="8" min="7" style="80" width="6.87"/>
    <col collapsed="false" customWidth="true" hidden="false" outlineLevel="0" max="9" min="9" style="80" width="7.12"/>
    <col collapsed="false" customWidth="true" hidden="false" outlineLevel="0" max="11" min="10" style="80" width="6.99"/>
    <col collapsed="false" customWidth="true" hidden="false" outlineLevel="0" max="12" min="12" style="80" width="9.12"/>
    <col collapsed="false" customWidth="false" hidden="false" outlineLevel="0" max="257" min="13" style="80" width="8.99"/>
  </cols>
  <sheetData>
    <row r="1" s="80" customFormat="true" ht="26.2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0" customFormat="true" ht="14.25" hidden="false" customHeight="false" outlineLevel="0" collapsed="false">
      <c r="A2" s="82" t="s">
        <v>492</v>
      </c>
      <c r="B2" s="82"/>
      <c r="C2" s="82"/>
      <c r="D2" s="83"/>
      <c r="E2" s="84"/>
      <c r="F2" s="84"/>
      <c r="G2" s="84"/>
      <c r="H2" s="84"/>
      <c r="I2" s="84"/>
      <c r="J2" s="85"/>
      <c r="K2" s="86"/>
      <c r="L2" s="86"/>
    </row>
    <row r="3" s="80" customFormat="true" ht="31.5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5"/>
      <c r="L3" s="75" t="s">
        <v>12</v>
      </c>
    </row>
    <row r="4" s="80" customFormat="true" ht="14.25" hidden="false" customHeight="false" outlineLevel="0" collapsed="false">
      <c r="A4" s="76" t="n">
        <v>1</v>
      </c>
      <c r="B4" s="42" t="s">
        <v>493</v>
      </c>
      <c r="C4" s="42" t="n">
        <v>1</v>
      </c>
      <c r="D4" s="42" t="s">
        <v>20</v>
      </c>
      <c r="E4" s="42" t="n">
        <v>973</v>
      </c>
      <c r="F4" s="20" t="s">
        <v>16</v>
      </c>
      <c r="G4" s="42" t="n">
        <v>166</v>
      </c>
      <c r="H4" s="42" t="n">
        <f aca="false">G4+E4</f>
        <v>1139</v>
      </c>
      <c r="I4" s="42" t="n">
        <v>6.9</v>
      </c>
      <c r="J4" s="20" t="s">
        <v>494</v>
      </c>
      <c r="K4" s="42"/>
      <c r="L4" s="42" t="n">
        <f aca="false">I4+H4</f>
        <v>1145.9</v>
      </c>
    </row>
    <row r="5" s="80" customFormat="true" ht="14.25" hidden="false" customHeight="false" outlineLevel="0" collapsed="false">
      <c r="A5" s="76" t="n">
        <v>2</v>
      </c>
      <c r="B5" s="42" t="s">
        <v>495</v>
      </c>
      <c r="C5" s="42" t="n">
        <v>1</v>
      </c>
      <c r="D5" s="42" t="s">
        <v>20</v>
      </c>
      <c r="E5" s="42" t="n">
        <v>973</v>
      </c>
      <c r="F5" s="20" t="s">
        <v>16</v>
      </c>
      <c r="G5" s="42" t="n">
        <v>166</v>
      </c>
      <c r="H5" s="42" t="n">
        <f aca="false">G5+E5</f>
        <v>1139</v>
      </c>
      <c r="I5" s="42" t="n">
        <v>6.9</v>
      </c>
      <c r="J5" s="20" t="s">
        <v>494</v>
      </c>
      <c r="K5" s="42"/>
      <c r="L5" s="42" t="n">
        <f aca="false">I5+H5</f>
        <v>1145.9</v>
      </c>
    </row>
    <row r="6" s="80" customFormat="true" ht="14.25" hidden="false" customHeight="false" outlineLevel="0" collapsed="false">
      <c r="A6" s="76" t="n">
        <v>3</v>
      </c>
      <c r="B6" s="20" t="s">
        <v>496</v>
      </c>
      <c r="C6" s="87" t="n">
        <v>1</v>
      </c>
      <c r="D6" s="42" t="s">
        <v>20</v>
      </c>
      <c r="E6" s="42" t="n">
        <v>973</v>
      </c>
      <c r="F6" s="20" t="s">
        <v>16</v>
      </c>
      <c r="G6" s="42" t="n">
        <v>166</v>
      </c>
      <c r="H6" s="42" t="n">
        <f aca="false">G6+E6</f>
        <v>1139</v>
      </c>
      <c r="I6" s="42" t="n">
        <v>6.9</v>
      </c>
      <c r="J6" s="20" t="s">
        <v>494</v>
      </c>
      <c r="K6" s="42"/>
      <c r="L6" s="42" t="n">
        <f aca="false">I6+H6</f>
        <v>1145.9</v>
      </c>
    </row>
    <row r="7" s="80" customFormat="true" ht="14.25" hidden="false" customHeight="false" outlineLevel="0" collapsed="false">
      <c r="A7" s="76" t="n">
        <v>4</v>
      </c>
      <c r="B7" s="20" t="s">
        <v>497</v>
      </c>
      <c r="C7" s="87" t="n">
        <v>1</v>
      </c>
      <c r="D7" s="42" t="s">
        <v>20</v>
      </c>
      <c r="E7" s="42" t="n">
        <v>973</v>
      </c>
      <c r="F7" s="20" t="s">
        <v>16</v>
      </c>
      <c r="G7" s="42" t="n">
        <v>166</v>
      </c>
      <c r="H7" s="42" t="n">
        <f aca="false">G7+E7</f>
        <v>1139</v>
      </c>
      <c r="I7" s="42" t="n">
        <v>6.9</v>
      </c>
      <c r="J7" s="20" t="s">
        <v>494</v>
      </c>
      <c r="K7" s="42"/>
      <c r="L7" s="42" t="n">
        <f aca="false">I7+H7</f>
        <v>1145.9</v>
      </c>
    </row>
    <row r="8" s="80" customFormat="true" ht="14.25" hidden="false" customHeight="false" outlineLevel="0" collapsed="false">
      <c r="A8" s="76" t="n">
        <v>5</v>
      </c>
      <c r="B8" s="20" t="s">
        <v>498</v>
      </c>
      <c r="C8" s="87" t="n">
        <v>1</v>
      </c>
      <c r="D8" s="42" t="s">
        <v>20</v>
      </c>
      <c r="E8" s="42" t="n">
        <v>973</v>
      </c>
      <c r="F8" s="20" t="s">
        <v>16</v>
      </c>
      <c r="G8" s="42" t="n">
        <v>166</v>
      </c>
      <c r="H8" s="42" t="n">
        <f aca="false">G8+E8</f>
        <v>1139</v>
      </c>
      <c r="I8" s="42" t="n">
        <v>6.9</v>
      </c>
      <c r="J8" s="20" t="s">
        <v>494</v>
      </c>
      <c r="K8" s="42"/>
      <c r="L8" s="42" t="n">
        <f aca="false">I8+H8</f>
        <v>1145.9</v>
      </c>
    </row>
    <row r="9" s="80" customFormat="true" ht="14.25" hidden="false" customHeight="false" outlineLevel="0" collapsed="false">
      <c r="A9" s="76" t="n">
        <v>6</v>
      </c>
      <c r="B9" s="42" t="s">
        <v>499</v>
      </c>
      <c r="C9" s="42" t="n">
        <v>1</v>
      </c>
      <c r="D9" s="42" t="s">
        <v>15</v>
      </c>
      <c r="E9" s="42" t="n">
        <v>1586</v>
      </c>
      <c r="F9" s="20" t="s">
        <v>34</v>
      </c>
      <c r="G9" s="42" t="n">
        <v>677</v>
      </c>
      <c r="H9" s="42" t="n">
        <f aca="false">G9+E9</f>
        <v>2263</v>
      </c>
      <c r="I9" s="42" t="n">
        <v>6.9</v>
      </c>
      <c r="J9" s="20" t="s">
        <v>500</v>
      </c>
      <c r="K9" s="42"/>
      <c r="L9" s="42" t="n">
        <f aca="false">I9+H9</f>
        <v>2269.9</v>
      </c>
    </row>
    <row r="10" s="80" customFormat="true" ht="14.25" hidden="false" customHeight="false" outlineLevel="0" collapsed="false">
      <c r="A10" s="76" t="n">
        <v>7</v>
      </c>
      <c r="B10" s="42" t="s">
        <v>501</v>
      </c>
      <c r="C10" s="42" t="n">
        <v>1</v>
      </c>
      <c r="D10" s="42" t="s">
        <v>20</v>
      </c>
      <c r="E10" s="42" t="n">
        <v>973</v>
      </c>
      <c r="F10" s="20" t="s">
        <v>16</v>
      </c>
      <c r="G10" s="42" t="n">
        <v>166</v>
      </c>
      <c r="H10" s="42" t="n">
        <f aca="false">G10+E10</f>
        <v>1139</v>
      </c>
      <c r="I10" s="88" t="n">
        <v>6.9</v>
      </c>
      <c r="J10" s="20" t="s">
        <v>500</v>
      </c>
      <c r="L10" s="42" t="n">
        <f aca="false">I10+H10</f>
        <v>1145.9</v>
      </c>
    </row>
    <row r="11" s="80" customFormat="true" ht="14.25" hidden="false" customHeight="false" outlineLevel="0" collapsed="false">
      <c r="A11" s="76" t="n">
        <v>8</v>
      </c>
      <c r="B11" s="42" t="s">
        <v>502</v>
      </c>
      <c r="C11" s="42" t="n">
        <v>1</v>
      </c>
      <c r="D11" s="42" t="s">
        <v>20</v>
      </c>
      <c r="E11" s="42" t="n">
        <v>973</v>
      </c>
      <c r="F11" s="20" t="s">
        <v>16</v>
      </c>
      <c r="G11" s="42" t="n">
        <v>166</v>
      </c>
      <c r="H11" s="42" t="n">
        <f aca="false">G11+E11</f>
        <v>1139</v>
      </c>
      <c r="I11" s="42" t="n">
        <v>6.9</v>
      </c>
      <c r="J11" s="20" t="s">
        <v>503</v>
      </c>
      <c r="K11" s="42"/>
      <c r="L11" s="42" t="n">
        <f aca="false">I11+H11</f>
        <v>1145.9</v>
      </c>
    </row>
    <row r="12" s="80" customFormat="true" ht="14.25" hidden="false" customHeight="false" outlineLevel="0" collapsed="false">
      <c r="A12" s="76" t="n">
        <v>9</v>
      </c>
      <c r="B12" s="42" t="s">
        <v>504</v>
      </c>
      <c r="C12" s="42" t="n">
        <v>1</v>
      </c>
      <c r="D12" s="42" t="s">
        <v>20</v>
      </c>
      <c r="E12" s="42" t="n">
        <v>973</v>
      </c>
      <c r="F12" s="20" t="s">
        <v>16</v>
      </c>
      <c r="G12" s="42" t="n">
        <v>166</v>
      </c>
      <c r="H12" s="42" t="n">
        <f aca="false">G12+E12</f>
        <v>1139</v>
      </c>
      <c r="I12" s="42" t="n">
        <v>6.9</v>
      </c>
      <c r="J12" s="20" t="s">
        <v>505</v>
      </c>
      <c r="K12" s="42"/>
      <c r="L12" s="42" t="n">
        <f aca="false">I12+H12</f>
        <v>1145.9</v>
      </c>
    </row>
    <row r="13" s="80" customFormat="true" ht="14.25" hidden="false" customHeight="false" outlineLevel="0" collapsed="false">
      <c r="A13" s="42"/>
      <c r="B13" s="42" t="s">
        <v>84</v>
      </c>
      <c r="C13" s="42" t="n">
        <f aca="false">SUM(C4:C12)</f>
        <v>9</v>
      </c>
      <c r="D13" s="42"/>
      <c r="E13" s="42" t="n">
        <f aca="false">SUM(E4:E12)</f>
        <v>9370</v>
      </c>
      <c r="F13" s="42"/>
      <c r="G13" s="42" t="n">
        <f aca="false">SUM(G4:G12)</f>
        <v>2005</v>
      </c>
      <c r="H13" s="42" t="n">
        <f aca="false">SUM(H4:H12)</f>
        <v>11375</v>
      </c>
      <c r="I13" s="42" t="n">
        <f aca="false">SUM(I4:I12)</f>
        <v>62.1</v>
      </c>
      <c r="J13" s="20"/>
      <c r="K13" s="42"/>
      <c r="L13" s="42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4" width="4.87"/>
    <col collapsed="false" customWidth="true" hidden="false" outlineLevel="0" max="4" min="4" style="25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5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5</v>
      </c>
      <c r="B2" s="2"/>
      <c r="C2" s="2"/>
      <c r="D2" s="26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0" t="n">
        <v>1</v>
      </c>
      <c r="B4" s="15" t="s">
        <v>86</v>
      </c>
      <c r="C4" s="27" t="n">
        <v>1</v>
      </c>
      <c r="D4" s="16" t="s">
        <v>20</v>
      </c>
      <c r="E4" s="14" t="n">
        <v>973</v>
      </c>
      <c r="F4" s="15" t="s">
        <v>16</v>
      </c>
      <c r="G4" s="10" t="n">
        <v>166</v>
      </c>
      <c r="H4" s="10" t="n">
        <f aca="false">E4+G4</f>
        <v>1139</v>
      </c>
      <c r="I4" s="10" t="n">
        <v>6.9</v>
      </c>
      <c r="J4" s="16" t="s">
        <v>87</v>
      </c>
      <c r="K4" s="10"/>
      <c r="L4" s="10" t="n">
        <f aca="false">E4+G4+I4+K4</f>
        <v>1145.9</v>
      </c>
    </row>
    <row r="5" customFormat="false" ht="14.25" hidden="false" customHeight="false" outlineLevel="0" collapsed="false">
      <c r="A5" s="10" t="n">
        <v>2</v>
      </c>
      <c r="B5" s="11" t="s">
        <v>88</v>
      </c>
      <c r="C5" s="28" t="n">
        <v>1</v>
      </c>
      <c r="D5" s="16" t="s">
        <v>20</v>
      </c>
      <c r="E5" s="14" t="n">
        <v>973</v>
      </c>
      <c r="F5" s="15" t="s">
        <v>16</v>
      </c>
      <c r="G5" s="10" t="n">
        <v>166</v>
      </c>
      <c r="H5" s="10" t="n">
        <f aca="false">E5+G5</f>
        <v>1139</v>
      </c>
      <c r="I5" s="10" t="n">
        <v>6.9</v>
      </c>
      <c r="J5" s="20" t="s">
        <v>87</v>
      </c>
      <c r="K5" s="10"/>
      <c r="L5" s="10" t="n">
        <f aca="false">E5+G5+I5+K5</f>
        <v>1145.9</v>
      </c>
    </row>
    <row r="6" customFormat="false" ht="14.25" hidden="false" customHeight="false" outlineLevel="0" collapsed="false">
      <c r="A6" s="10" t="n">
        <v>3</v>
      </c>
      <c r="B6" s="11" t="s">
        <v>89</v>
      </c>
      <c r="C6" s="28" t="n">
        <v>1</v>
      </c>
      <c r="D6" s="16" t="s">
        <v>15</v>
      </c>
      <c r="E6" s="14" t="n">
        <v>1586</v>
      </c>
      <c r="F6" s="15" t="s">
        <v>34</v>
      </c>
      <c r="G6" s="10" t="n">
        <v>677</v>
      </c>
      <c r="H6" s="10" t="n">
        <v>2263</v>
      </c>
      <c r="I6" s="10" t="n">
        <v>6.9</v>
      </c>
      <c r="J6" s="20" t="s">
        <v>87</v>
      </c>
      <c r="K6" s="10"/>
      <c r="L6" s="10" t="n">
        <v>2269.9</v>
      </c>
    </row>
    <row r="7" customFormat="false" ht="14.25" hidden="false" customHeight="false" outlineLevel="0" collapsed="false">
      <c r="A7" s="10" t="n">
        <v>4</v>
      </c>
      <c r="B7" s="11" t="s">
        <v>90</v>
      </c>
      <c r="C7" s="28" t="n">
        <v>1</v>
      </c>
      <c r="D7" s="16" t="s">
        <v>15</v>
      </c>
      <c r="E7" s="14" t="n">
        <v>1421</v>
      </c>
      <c r="F7" s="15" t="s">
        <v>16</v>
      </c>
      <c r="G7" s="10" t="n">
        <v>242</v>
      </c>
      <c r="H7" s="10" t="n">
        <f aca="false">E7+G7</f>
        <v>1663</v>
      </c>
      <c r="I7" s="11" t="n">
        <v>6.9</v>
      </c>
      <c r="J7" s="20" t="s">
        <v>87</v>
      </c>
      <c r="K7" s="10"/>
      <c r="L7" s="10" t="n">
        <f aca="false">E7+G7+I7+K7</f>
        <v>1669.9</v>
      </c>
    </row>
    <row r="8" customFormat="false" ht="14.25" hidden="false" customHeight="false" outlineLevel="0" collapsed="false">
      <c r="A8" s="10" t="n">
        <v>5</v>
      </c>
      <c r="B8" s="11" t="s">
        <v>91</v>
      </c>
      <c r="C8" s="28" t="n">
        <v>1</v>
      </c>
      <c r="D8" s="16" t="s">
        <v>15</v>
      </c>
      <c r="E8" s="14" t="n">
        <v>1917</v>
      </c>
      <c r="F8" s="15" t="s">
        <v>22</v>
      </c>
      <c r="G8" s="10" t="n">
        <v>1308</v>
      </c>
      <c r="H8" s="10" t="n">
        <f aca="false">E8+G8</f>
        <v>3225</v>
      </c>
      <c r="I8" s="11" t="n">
        <v>6.9</v>
      </c>
      <c r="J8" s="20" t="s">
        <v>87</v>
      </c>
      <c r="L8" s="10" t="n">
        <f aca="false">E8+G8+I8+K8</f>
        <v>3231.9</v>
      </c>
    </row>
    <row r="9" customFormat="false" ht="14.25" hidden="false" customHeight="false" outlineLevel="0" collapsed="false">
      <c r="A9" s="10" t="n">
        <v>6</v>
      </c>
      <c r="B9" s="11" t="s">
        <v>92</v>
      </c>
      <c r="C9" s="28" t="n">
        <v>1</v>
      </c>
      <c r="D9" s="16" t="s">
        <v>15</v>
      </c>
      <c r="E9" s="14" t="n">
        <v>1917</v>
      </c>
      <c r="F9" s="15" t="s">
        <v>22</v>
      </c>
      <c r="G9" s="10" t="n">
        <v>1308</v>
      </c>
      <c r="H9" s="10" t="n">
        <f aca="false">E9+G9</f>
        <v>3225</v>
      </c>
      <c r="I9" s="11" t="n">
        <v>6.9</v>
      </c>
      <c r="J9" s="20" t="s">
        <v>87</v>
      </c>
      <c r="L9" s="10" t="n">
        <f aca="false">E9+G9+I9+K9</f>
        <v>3231.9</v>
      </c>
    </row>
    <row r="10" customFormat="false" ht="14.25" hidden="false" customHeight="false" outlineLevel="0" collapsed="false">
      <c r="A10" s="10" t="n">
        <v>7</v>
      </c>
      <c r="B10" s="15" t="s">
        <v>93</v>
      </c>
      <c r="C10" s="27" t="n">
        <v>1</v>
      </c>
      <c r="D10" s="16" t="s">
        <v>20</v>
      </c>
      <c r="E10" s="14" t="n">
        <v>973</v>
      </c>
      <c r="F10" s="15" t="s">
        <v>16</v>
      </c>
      <c r="G10" s="10" t="n">
        <v>166</v>
      </c>
      <c r="H10" s="10" t="n">
        <f aca="false">E10+G10</f>
        <v>1139</v>
      </c>
      <c r="I10" s="10" t="n">
        <v>6.9</v>
      </c>
      <c r="J10" s="16" t="s">
        <v>94</v>
      </c>
      <c r="K10" s="10"/>
      <c r="L10" s="10" t="n">
        <f aca="false">E10+G10+I10+K10</f>
        <v>1145.9</v>
      </c>
    </row>
    <row r="11" customFormat="false" ht="14.25" hidden="false" customHeight="false" outlineLevel="0" collapsed="false">
      <c r="A11" s="10" t="n">
        <v>8</v>
      </c>
      <c r="B11" s="15" t="s">
        <v>95</v>
      </c>
      <c r="C11" s="27" t="n">
        <v>1</v>
      </c>
      <c r="D11" s="16" t="s">
        <v>15</v>
      </c>
      <c r="E11" s="14" t="n">
        <v>1917</v>
      </c>
      <c r="F11" s="15" t="s">
        <v>22</v>
      </c>
      <c r="G11" s="10" t="n">
        <v>1308</v>
      </c>
      <c r="H11" s="10" t="n">
        <f aca="false">E11+G11</f>
        <v>3225</v>
      </c>
      <c r="I11" s="10" t="n">
        <v>6.9</v>
      </c>
      <c r="J11" s="16" t="s">
        <v>94</v>
      </c>
      <c r="K11" s="10"/>
      <c r="L11" s="10" t="n">
        <f aca="false">E11+G11+I11+K11</f>
        <v>3231.9</v>
      </c>
    </row>
    <row r="12" customFormat="false" ht="14.25" hidden="false" customHeight="false" outlineLevel="0" collapsed="false">
      <c r="A12" s="10" t="n">
        <v>9</v>
      </c>
      <c r="B12" s="15" t="s">
        <v>96</v>
      </c>
      <c r="C12" s="27" t="n">
        <v>1</v>
      </c>
      <c r="D12" s="16" t="s">
        <v>20</v>
      </c>
      <c r="E12" s="14" t="n">
        <v>973</v>
      </c>
      <c r="F12" s="15" t="s">
        <v>16</v>
      </c>
      <c r="G12" s="10" t="n">
        <v>166</v>
      </c>
      <c r="H12" s="10" t="n">
        <f aca="false">E12+G12</f>
        <v>1139</v>
      </c>
      <c r="I12" s="10" t="n">
        <v>6.9</v>
      </c>
      <c r="J12" s="16" t="s">
        <v>97</v>
      </c>
      <c r="K12" s="10"/>
      <c r="L12" s="10" t="n">
        <f aca="false">E12+G12+I12+K12</f>
        <v>1145.9</v>
      </c>
    </row>
    <row r="13" customFormat="false" ht="14.25" hidden="false" customHeight="false" outlineLevel="0" collapsed="false">
      <c r="A13" s="10" t="n">
        <v>10</v>
      </c>
      <c r="B13" s="15" t="s">
        <v>98</v>
      </c>
      <c r="C13" s="27" t="n">
        <v>1</v>
      </c>
      <c r="D13" s="16" t="s">
        <v>15</v>
      </c>
      <c r="E13" s="14" t="n">
        <v>1917</v>
      </c>
      <c r="F13" s="15" t="s">
        <v>22</v>
      </c>
      <c r="G13" s="10" t="n">
        <v>1308</v>
      </c>
      <c r="H13" s="10" t="n">
        <f aca="false">E13+G13</f>
        <v>3225</v>
      </c>
      <c r="I13" s="10" t="n">
        <v>6.9</v>
      </c>
      <c r="J13" s="16" t="s">
        <v>97</v>
      </c>
      <c r="K13" s="10"/>
      <c r="L13" s="10" t="n">
        <f aca="false">E13+G13+I13+K13</f>
        <v>3231.9</v>
      </c>
    </row>
    <row r="14" customFormat="false" ht="14.25" hidden="false" customHeight="false" outlineLevel="0" collapsed="false">
      <c r="A14" s="10" t="n">
        <v>11</v>
      </c>
      <c r="B14" s="15" t="s">
        <v>99</v>
      </c>
      <c r="C14" s="27" t="n">
        <v>1</v>
      </c>
      <c r="D14" s="16" t="s">
        <v>20</v>
      </c>
      <c r="E14" s="14" t="n">
        <v>973</v>
      </c>
      <c r="F14" s="15" t="s">
        <v>16</v>
      </c>
      <c r="G14" s="10" t="n">
        <v>166</v>
      </c>
      <c r="H14" s="10" t="n">
        <f aca="false">E14+G14</f>
        <v>1139</v>
      </c>
      <c r="I14" s="10" t="n">
        <v>6.9</v>
      </c>
      <c r="J14" s="16" t="s">
        <v>97</v>
      </c>
      <c r="K14" s="10"/>
      <c r="L14" s="10" t="n">
        <f aca="false">E14+G14+I14+K14</f>
        <v>1145.9</v>
      </c>
    </row>
    <row r="15" customFormat="false" ht="14.25" hidden="false" customHeight="false" outlineLevel="0" collapsed="false">
      <c r="A15" s="10" t="n">
        <v>12</v>
      </c>
      <c r="B15" s="15" t="s">
        <v>100</v>
      </c>
      <c r="C15" s="27" t="n">
        <v>1</v>
      </c>
      <c r="D15" s="16" t="s">
        <v>20</v>
      </c>
      <c r="E15" s="14" t="n">
        <v>973</v>
      </c>
      <c r="F15" s="15" t="s">
        <v>22</v>
      </c>
      <c r="G15" s="10" t="n">
        <v>664</v>
      </c>
      <c r="H15" s="10" t="n">
        <v>1637</v>
      </c>
      <c r="I15" s="10" t="n">
        <v>6.9</v>
      </c>
      <c r="J15" s="16" t="s">
        <v>97</v>
      </c>
      <c r="L15" s="10" t="n">
        <v>1643.9</v>
      </c>
    </row>
    <row r="16" customFormat="false" ht="14.25" hidden="false" customHeight="false" outlineLevel="0" collapsed="false">
      <c r="A16" s="10" t="n">
        <v>13</v>
      </c>
      <c r="B16" s="15" t="s">
        <v>101</v>
      </c>
      <c r="C16" s="27" t="n">
        <v>1</v>
      </c>
      <c r="D16" s="16" t="s">
        <v>20</v>
      </c>
      <c r="E16" s="14" t="n">
        <v>973</v>
      </c>
      <c r="F16" s="15" t="s">
        <v>16</v>
      </c>
      <c r="G16" s="10" t="n">
        <v>166</v>
      </c>
      <c r="H16" s="10" t="n">
        <f aca="false">E16+G16</f>
        <v>1139</v>
      </c>
      <c r="I16" s="10" t="n">
        <v>6.9</v>
      </c>
      <c r="J16" s="16" t="s">
        <v>102</v>
      </c>
      <c r="K16" s="10"/>
      <c r="L16" s="10" t="n">
        <f aca="false">E16+G16+I16+K16</f>
        <v>1145.9</v>
      </c>
    </row>
    <row r="17" customFormat="false" ht="14.25" hidden="false" customHeight="false" outlineLevel="0" collapsed="false">
      <c r="A17" s="10" t="n">
        <v>14</v>
      </c>
      <c r="B17" s="15" t="s">
        <v>103</v>
      </c>
      <c r="C17" s="27" t="n">
        <v>1</v>
      </c>
      <c r="D17" s="16" t="s">
        <v>20</v>
      </c>
      <c r="E17" s="14" t="n">
        <v>973</v>
      </c>
      <c r="F17" s="15" t="s">
        <v>16</v>
      </c>
      <c r="G17" s="10" t="n">
        <v>166</v>
      </c>
      <c r="H17" s="10" t="n">
        <f aca="false">E17+G17</f>
        <v>1139</v>
      </c>
      <c r="I17" s="10" t="n">
        <v>6.9</v>
      </c>
      <c r="J17" s="16" t="s">
        <v>102</v>
      </c>
      <c r="K17" s="10"/>
      <c r="L17" s="10" t="n">
        <f aca="false">E17+G17+I17+K17</f>
        <v>1145.9</v>
      </c>
    </row>
    <row r="18" customFormat="false" ht="14.25" hidden="false" customHeight="false" outlineLevel="0" collapsed="false">
      <c r="A18" s="10" t="n">
        <v>15</v>
      </c>
      <c r="B18" s="15" t="s">
        <v>104</v>
      </c>
      <c r="C18" s="27" t="n">
        <v>1</v>
      </c>
      <c r="D18" s="16" t="s">
        <v>20</v>
      </c>
      <c r="E18" s="14" t="n">
        <v>973</v>
      </c>
      <c r="F18" s="15" t="s">
        <v>16</v>
      </c>
      <c r="G18" s="10" t="n">
        <v>166</v>
      </c>
      <c r="H18" s="10" t="n">
        <f aca="false">E18+G18</f>
        <v>1139</v>
      </c>
      <c r="I18" s="10" t="n">
        <v>6.9</v>
      </c>
      <c r="J18" s="16" t="s">
        <v>105</v>
      </c>
      <c r="K18" s="10"/>
      <c r="L18" s="10" t="n">
        <f aca="false">E18+G18+I18+K18</f>
        <v>1145.9</v>
      </c>
    </row>
    <row r="19" customFormat="false" ht="14.25" hidden="false" customHeight="false" outlineLevel="0" collapsed="false">
      <c r="A19" s="10" t="n">
        <v>16</v>
      </c>
      <c r="B19" s="15" t="s">
        <v>106</v>
      </c>
      <c r="C19" s="27" t="n">
        <v>1</v>
      </c>
      <c r="D19" s="16" t="s">
        <v>20</v>
      </c>
      <c r="E19" s="14" t="n">
        <v>973</v>
      </c>
      <c r="F19" s="15" t="s">
        <v>16</v>
      </c>
      <c r="G19" s="10" t="n">
        <v>166</v>
      </c>
      <c r="H19" s="10" t="n">
        <f aca="false">E19+G19</f>
        <v>1139</v>
      </c>
      <c r="I19" s="10" t="n">
        <v>6.9</v>
      </c>
      <c r="J19" s="16" t="s">
        <v>107</v>
      </c>
      <c r="K19" s="10"/>
      <c r="L19" s="10" t="n">
        <f aca="false">E19+G19+I19+K19</f>
        <v>1145.9</v>
      </c>
    </row>
    <row r="20" customFormat="false" ht="14.25" hidden="false" customHeight="false" outlineLevel="0" collapsed="false">
      <c r="A20" s="10" t="n">
        <v>17</v>
      </c>
      <c r="B20" s="15" t="s">
        <v>108</v>
      </c>
      <c r="C20" s="27" t="n">
        <v>1</v>
      </c>
      <c r="D20" s="16" t="s">
        <v>20</v>
      </c>
      <c r="E20" s="14" t="n">
        <v>973</v>
      </c>
      <c r="F20" s="15" t="s">
        <v>16</v>
      </c>
      <c r="G20" s="10" t="n">
        <v>166</v>
      </c>
      <c r="H20" s="10" t="n">
        <f aca="false">E20+G20</f>
        <v>1139</v>
      </c>
      <c r="I20" s="10" t="n">
        <v>6.9</v>
      </c>
      <c r="J20" s="16" t="s">
        <v>107</v>
      </c>
      <c r="K20" s="10"/>
      <c r="L20" s="10" t="n">
        <f aca="false">E20+K21+E21+G20+G21+I20+K20</f>
        <v>2533.9</v>
      </c>
    </row>
    <row r="21" customFormat="false" ht="14.25" hidden="false" customHeight="false" outlineLevel="0" collapsed="false">
      <c r="A21" s="10"/>
      <c r="B21" s="15" t="s">
        <v>109</v>
      </c>
      <c r="C21" s="27" t="n">
        <v>1</v>
      </c>
      <c r="D21" s="16" t="s">
        <v>20</v>
      </c>
      <c r="E21" s="14" t="n">
        <v>973</v>
      </c>
      <c r="F21" s="15" t="s">
        <v>34</v>
      </c>
      <c r="G21" s="10" t="n">
        <v>415</v>
      </c>
      <c r="H21" s="10" t="n">
        <f aca="false">E21+G21</f>
        <v>1388</v>
      </c>
      <c r="I21" s="10"/>
      <c r="J21" s="16" t="s">
        <v>107</v>
      </c>
      <c r="K21" s="10"/>
      <c r="L21" s="10"/>
    </row>
    <row r="22" customFormat="false" ht="14.25" hidden="false" customHeight="false" outlineLevel="0" collapsed="false">
      <c r="A22" s="10" t="n">
        <v>18</v>
      </c>
      <c r="B22" s="15" t="s">
        <v>110</v>
      </c>
      <c r="C22" s="27" t="n">
        <v>1</v>
      </c>
      <c r="D22" s="16" t="s">
        <v>20</v>
      </c>
      <c r="E22" s="14" t="n">
        <v>973</v>
      </c>
      <c r="F22" s="15" t="s">
        <v>16</v>
      </c>
      <c r="G22" s="10" t="n">
        <v>166</v>
      </c>
      <c r="H22" s="10" t="n">
        <f aca="false">E22+G22</f>
        <v>1139</v>
      </c>
      <c r="I22" s="10" t="n">
        <v>6.9</v>
      </c>
      <c r="J22" s="16" t="s">
        <v>111</v>
      </c>
      <c r="K22" s="10"/>
      <c r="L22" s="10" t="n">
        <f aca="false">E22+G22+I22+K22</f>
        <v>1145.9</v>
      </c>
    </row>
    <row r="23" customFormat="false" ht="14.25" hidden="false" customHeight="false" outlineLevel="0" collapsed="false">
      <c r="A23" s="10" t="n">
        <v>19</v>
      </c>
      <c r="B23" s="11" t="s">
        <v>112</v>
      </c>
      <c r="C23" s="27" t="n">
        <v>1</v>
      </c>
      <c r="D23" s="16" t="s">
        <v>15</v>
      </c>
      <c r="E23" s="14" t="n">
        <v>1917</v>
      </c>
      <c r="F23" s="15" t="s">
        <v>22</v>
      </c>
      <c r="G23" s="10" t="n">
        <v>1308</v>
      </c>
      <c r="H23" s="10" t="n">
        <f aca="false">E23+G23</f>
        <v>3225</v>
      </c>
      <c r="I23" s="10" t="n">
        <v>6.9</v>
      </c>
      <c r="J23" s="16" t="s">
        <v>111</v>
      </c>
      <c r="K23" s="10"/>
      <c r="L23" s="10" t="n">
        <v>3231.9</v>
      </c>
    </row>
    <row r="24" customFormat="false" ht="14.25" hidden="false" customHeight="false" outlineLevel="0" collapsed="false">
      <c r="A24" s="10" t="n">
        <v>20</v>
      </c>
      <c r="B24" s="15" t="s">
        <v>113</v>
      </c>
      <c r="C24" s="27" t="n">
        <v>1</v>
      </c>
      <c r="D24" s="16" t="s">
        <v>20</v>
      </c>
      <c r="E24" s="14" t="n">
        <v>973</v>
      </c>
      <c r="F24" s="15" t="s">
        <v>34</v>
      </c>
      <c r="G24" s="10" t="n">
        <v>415</v>
      </c>
      <c r="H24" s="10" t="n">
        <f aca="false">E24+G24</f>
        <v>1388</v>
      </c>
      <c r="I24" s="10" t="n">
        <v>6.9</v>
      </c>
      <c r="J24" s="16" t="s">
        <v>111</v>
      </c>
      <c r="K24" s="10"/>
      <c r="L24" s="10" t="n">
        <f aca="false">E24+G24+I24+K24</f>
        <v>1394.9</v>
      </c>
    </row>
    <row r="25" customFormat="false" ht="14.25" hidden="false" customHeight="false" outlineLevel="0" collapsed="false">
      <c r="A25" s="10" t="n">
        <v>21</v>
      </c>
      <c r="B25" s="15" t="s">
        <v>114</v>
      </c>
      <c r="C25" s="27" t="n">
        <v>1</v>
      </c>
      <c r="D25" s="16" t="s">
        <v>20</v>
      </c>
      <c r="E25" s="14" t="n">
        <v>973</v>
      </c>
      <c r="F25" s="15" t="s">
        <v>16</v>
      </c>
      <c r="G25" s="10" t="n">
        <v>166</v>
      </c>
      <c r="H25" s="10" t="n">
        <f aca="false">E25+G25</f>
        <v>1139</v>
      </c>
      <c r="I25" s="10" t="n">
        <v>6.9</v>
      </c>
      <c r="J25" s="16" t="s">
        <v>115</v>
      </c>
      <c r="K25" s="10"/>
      <c r="L25" s="10" t="n">
        <f aca="false">E25+G25+I25+K25</f>
        <v>1145.9</v>
      </c>
    </row>
    <row r="26" customFormat="false" ht="14.25" hidden="false" customHeight="false" outlineLevel="0" collapsed="false">
      <c r="A26" s="10"/>
      <c r="B26" s="15" t="s">
        <v>116</v>
      </c>
      <c r="C26" s="27" t="n">
        <v>1</v>
      </c>
      <c r="D26" s="16" t="s">
        <v>15</v>
      </c>
      <c r="E26" s="14" t="n">
        <v>1586</v>
      </c>
      <c r="F26" s="15" t="s">
        <v>34</v>
      </c>
      <c r="G26" s="10" t="n">
        <v>677</v>
      </c>
      <c r="H26" s="10" t="n">
        <f aca="false">E26+G26</f>
        <v>2263</v>
      </c>
      <c r="I26" s="10"/>
      <c r="J26" s="16" t="s">
        <v>115</v>
      </c>
      <c r="K26" s="10"/>
      <c r="L26" s="10" t="n">
        <f aca="false">E26+G26+I26+K26</f>
        <v>2263</v>
      </c>
    </row>
    <row r="27" customFormat="false" ht="14.25" hidden="false" customHeight="false" outlineLevel="0" collapsed="false">
      <c r="A27" s="10" t="n">
        <v>22</v>
      </c>
      <c r="B27" s="15" t="s">
        <v>117</v>
      </c>
      <c r="C27" s="27" t="n">
        <v>1</v>
      </c>
      <c r="D27" s="16" t="s">
        <v>20</v>
      </c>
      <c r="E27" s="14" t="n">
        <v>973</v>
      </c>
      <c r="F27" s="15" t="s">
        <v>16</v>
      </c>
      <c r="G27" s="10" t="n">
        <v>166</v>
      </c>
      <c r="H27" s="10" t="n">
        <v>1139</v>
      </c>
      <c r="I27" s="10" t="n">
        <v>6.9</v>
      </c>
      <c r="J27" s="16" t="s">
        <v>115</v>
      </c>
      <c r="L27" s="10" t="n">
        <v>1145.9</v>
      </c>
    </row>
    <row r="28" customFormat="false" ht="14.25" hidden="false" customHeight="false" outlineLevel="0" collapsed="false">
      <c r="A28" s="10" t="n">
        <v>23</v>
      </c>
      <c r="B28" s="15" t="s">
        <v>118</v>
      </c>
      <c r="C28" s="27" t="n">
        <v>1</v>
      </c>
      <c r="D28" s="16" t="s">
        <v>20</v>
      </c>
      <c r="E28" s="14" t="n">
        <v>973</v>
      </c>
      <c r="F28" s="15" t="s">
        <v>16</v>
      </c>
      <c r="G28" s="10" t="n">
        <v>166</v>
      </c>
      <c r="H28" s="10" t="n">
        <f aca="false">E28+G28</f>
        <v>1139</v>
      </c>
      <c r="I28" s="10" t="n">
        <v>6.9</v>
      </c>
      <c r="J28" s="16" t="s">
        <v>119</v>
      </c>
      <c r="K28" s="10"/>
      <c r="L28" s="10" t="n">
        <f aca="false">E28+G28+I28+K28</f>
        <v>1145.9</v>
      </c>
    </row>
    <row r="29" customFormat="false" ht="14.25" hidden="false" customHeight="false" outlineLevel="0" collapsed="false">
      <c r="A29" s="10" t="n">
        <v>24</v>
      </c>
      <c r="B29" s="15" t="s">
        <v>120</v>
      </c>
      <c r="C29" s="27" t="n">
        <v>1</v>
      </c>
      <c r="D29" s="16" t="s">
        <v>20</v>
      </c>
      <c r="E29" s="14" t="n">
        <v>973</v>
      </c>
      <c r="F29" s="15" t="s">
        <v>16</v>
      </c>
      <c r="G29" s="10" t="n">
        <v>166</v>
      </c>
      <c r="H29" s="10" t="n">
        <f aca="false">E29+G29</f>
        <v>1139</v>
      </c>
      <c r="I29" s="10" t="n">
        <v>6.9</v>
      </c>
      <c r="J29" s="16" t="s">
        <v>119</v>
      </c>
      <c r="K29" s="10"/>
      <c r="L29" s="10" t="n">
        <f aca="false">E29+G29+I29+K29</f>
        <v>1145.9</v>
      </c>
    </row>
    <row r="30" customFormat="false" ht="14.25" hidden="false" customHeight="false" outlineLevel="0" collapsed="false">
      <c r="A30" s="10" t="n">
        <v>25</v>
      </c>
      <c r="B30" s="15" t="s">
        <v>121</v>
      </c>
      <c r="C30" s="27" t="n">
        <v>1</v>
      </c>
      <c r="D30" s="16" t="s">
        <v>20</v>
      </c>
      <c r="E30" s="14" t="n">
        <v>973</v>
      </c>
      <c r="F30" s="15" t="s">
        <v>16</v>
      </c>
      <c r="G30" s="10" t="n">
        <v>166</v>
      </c>
      <c r="H30" s="10" t="n">
        <f aca="false">E30+G30</f>
        <v>1139</v>
      </c>
      <c r="I30" s="10" t="n">
        <v>6.9</v>
      </c>
      <c r="J30" s="16" t="s">
        <v>122</v>
      </c>
      <c r="K30" s="10"/>
      <c r="L30" s="10" t="n">
        <f aca="false">E30+G30+I30+K30</f>
        <v>1145.9</v>
      </c>
    </row>
    <row r="31" customFormat="false" ht="14.25" hidden="false" customHeight="false" outlineLevel="0" collapsed="false">
      <c r="A31" s="10" t="n">
        <v>26</v>
      </c>
      <c r="B31" s="15" t="s">
        <v>123</v>
      </c>
      <c r="C31" s="27" t="n">
        <v>1</v>
      </c>
      <c r="D31" s="16" t="s">
        <v>15</v>
      </c>
      <c r="E31" s="14" t="n">
        <v>1586</v>
      </c>
      <c r="F31" s="15" t="s">
        <v>34</v>
      </c>
      <c r="G31" s="10" t="n">
        <v>677</v>
      </c>
      <c r="H31" s="10" t="n">
        <v>2263</v>
      </c>
      <c r="I31" s="10" t="n">
        <v>6.9</v>
      </c>
      <c r="J31" s="16" t="s">
        <v>122</v>
      </c>
      <c r="L31" s="10" t="n">
        <v>2269.9</v>
      </c>
    </row>
    <row r="32" customFormat="false" ht="14.25" hidden="false" customHeight="false" outlineLevel="0" collapsed="false">
      <c r="A32" s="10" t="n">
        <v>27</v>
      </c>
      <c r="B32" s="29" t="s">
        <v>124</v>
      </c>
      <c r="C32" s="30" t="n">
        <v>1</v>
      </c>
      <c r="D32" s="31" t="s">
        <v>73</v>
      </c>
      <c r="E32" s="14" t="n">
        <v>973</v>
      </c>
      <c r="F32" s="15" t="s">
        <v>16</v>
      </c>
      <c r="G32" s="10" t="n">
        <v>166</v>
      </c>
      <c r="H32" s="10" t="n">
        <v>1139</v>
      </c>
      <c r="I32" s="14" t="n">
        <v>6.9</v>
      </c>
      <c r="J32" s="32" t="s">
        <v>125</v>
      </c>
      <c r="L32" s="10" t="n">
        <v>1145.9</v>
      </c>
    </row>
    <row r="33" customFormat="false" ht="14.25" hidden="false" customHeight="false" outlineLevel="0" collapsed="false">
      <c r="A33" s="10" t="n">
        <v>28</v>
      </c>
      <c r="B33" s="29" t="s">
        <v>126</v>
      </c>
      <c r="C33" s="30" t="n">
        <v>1</v>
      </c>
      <c r="D33" s="31" t="s">
        <v>73</v>
      </c>
      <c r="E33" s="14" t="n">
        <v>973</v>
      </c>
      <c r="F33" s="15" t="s">
        <v>34</v>
      </c>
      <c r="G33" s="10" t="n">
        <v>415</v>
      </c>
      <c r="H33" s="10" t="n">
        <v>1388</v>
      </c>
      <c r="I33" s="14" t="n">
        <v>6.9</v>
      </c>
      <c r="J33" s="32" t="s">
        <v>125</v>
      </c>
      <c r="K33" s="14"/>
      <c r="L33" s="0" t="n">
        <v>1394.9</v>
      </c>
    </row>
    <row r="34" customFormat="false" ht="14.25" hidden="false" customHeight="false" outlineLevel="0" collapsed="false">
      <c r="A34" s="10" t="n">
        <v>29</v>
      </c>
      <c r="B34" s="29" t="s">
        <v>127</v>
      </c>
      <c r="C34" s="30" t="n">
        <v>1</v>
      </c>
      <c r="D34" s="33" t="s">
        <v>20</v>
      </c>
      <c r="E34" s="14" t="n">
        <v>973</v>
      </c>
      <c r="F34" s="15" t="s">
        <v>34</v>
      </c>
      <c r="G34" s="10" t="n">
        <v>415</v>
      </c>
      <c r="H34" s="10" t="n">
        <f aca="false">E34+G34</f>
        <v>1388</v>
      </c>
      <c r="I34" s="14" t="n">
        <v>6.9</v>
      </c>
      <c r="J34" s="32" t="s">
        <v>105</v>
      </c>
      <c r="L34" s="10" t="n">
        <v>1394.9</v>
      </c>
    </row>
    <row r="35" customFormat="false" ht="14.25" hidden="false" customHeight="false" outlineLevel="0" collapsed="false">
      <c r="A35" s="14"/>
      <c r="B35" s="15" t="s">
        <v>84</v>
      </c>
      <c r="C35" s="34" t="n">
        <f aca="false">SUM(C4:C34)</f>
        <v>31</v>
      </c>
      <c r="D35" s="23"/>
      <c r="E35" s="14" t="n">
        <f aca="false">SUM(E4:E34)</f>
        <v>37170</v>
      </c>
      <c r="F35" s="14"/>
      <c r="G35" s="14" t="n">
        <f aca="false">SUM(G4:G34)</f>
        <v>13959</v>
      </c>
      <c r="H35" s="14" t="n">
        <f aca="false">SUM(H4:H34)</f>
        <v>51129</v>
      </c>
      <c r="I35" s="14" t="n">
        <f aca="false">SUM(I4:I34)</f>
        <v>200.1</v>
      </c>
      <c r="J35" s="23"/>
      <c r="K35" s="14"/>
      <c r="L35" s="14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9" min="8" style="0" width="8.24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8</v>
      </c>
      <c r="B2" s="2"/>
      <c r="C2" s="2"/>
      <c r="D2" s="3"/>
      <c r="E2" s="4"/>
      <c r="F2" s="4"/>
      <c r="G2" s="4"/>
      <c r="H2" s="35"/>
      <c r="I2" s="35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8</v>
      </c>
      <c r="F3" s="7" t="s">
        <v>9</v>
      </c>
      <c r="G3" s="7" t="s">
        <v>10</v>
      </c>
      <c r="H3" s="36" t="s">
        <v>129</v>
      </c>
      <c r="I3" s="37" t="s">
        <v>13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0" t="n">
        <v>1</v>
      </c>
      <c r="B4" s="15" t="s">
        <v>131</v>
      </c>
      <c r="C4" s="10" t="n">
        <v>1</v>
      </c>
      <c r="D4" s="38" t="s">
        <v>15</v>
      </c>
      <c r="E4" s="10" t="n">
        <v>677</v>
      </c>
      <c r="F4" s="10" t="e">
        <f aca="false">E4+#REF!</f>
        <v>#VALUE!</v>
      </c>
      <c r="G4" s="10" t="n">
        <v>6.9</v>
      </c>
      <c r="H4" s="39" t="s">
        <v>132</v>
      </c>
      <c r="I4" s="39" t="s">
        <v>133</v>
      </c>
      <c r="J4" s="16" t="s">
        <v>134</v>
      </c>
      <c r="K4" s="10"/>
      <c r="L4" s="10" t="e">
        <f aca="false">G4+F4</f>
        <v>#VALUE!</v>
      </c>
    </row>
    <row r="5" customFormat="false" ht="14.25" hidden="false" customHeight="false" outlineLevel="0" collapsed="false">
      <c r="A5" s="10" t="n">
        <v>2</v>
      </c>
      <c r="B5" s="15" t="s">
        <v>135</v>
      </c>
      <c r="C5" s="10" t="n">
        <v>1</v>
      </c>
      <c r="D5" s="38" t="s">
        <v>20</v>
      </c>
      <c r="E5" s="10" t="n">
        <v>415</v>
      </c>
      <c r="F5" s="10" t="e">
        <f aca="false">E5+#REF!</f>
        <v>#VALUE!</v>
      </c>
      <c r="G5" s="10" t="n">
        <v>6.9</v>
      </c>
      <c r="H5" s="39" t="s">
        <v>132</v>
      </c>
      <c r="I5" s="39" t="s">
        <v>136</v>
      </c>
      <c r="J5" s="16" t="s">
        <v>137</v>
      </c>
      <c r="K5" s="10"/>
      <c r="L5" s="10" t="e">
        <f aca="false">G5+F5</f>
        <v>#VALUE!</v>
      </c>
    </row>
    <row r="6" customFormat="false" ht="14.25" hidden="false" customHeight="false" outlineLevel="0" collapsed="false">
      <c r="A6" s="10" t="n">
        <v>3</v>
      </c>
      <c r="B6" s="15" t="s">
        <v>138</v>
      </c>
      <c r="C6" s="10" t="n">
        <v>1</v>
      </c>
      <c r="D6" s="38" t="s">
        <v>15</v>
      </c>
      <c r="E6" s="10" t="n">
        <v>242</v>
      </c>
      <c r="F6" s="10" t="e">
        <f aca="false">E6+#REF!</f>
        <v>#VALUE!</v>
      </c>
      <c r="G6" s="10" t="n">
        <v>6.9</v>
      </c>
      <c r="H6" s="39" t="s">
        <v>132</v>
      </c>
      <c r="I6" s="39" t="s">
        <v>136</v>
      </c>
      <c r="J6" s="16" t="s">
        <v>137</v>
      </c>
      <c r="K6" s="10"/>
      <c r="L6" s="10" t="e">
        <f aca="false">G6+F6</f>
        <v>#VALUE!</v>
      </c>
    </row>
    <row r="7" customFormat="false" ht="14.25" hidden="false" customHeight="false" outlineLevel="0" collapsed="false">
      <c r="A7" s="10" t="n">
        <v>4</v>
      </c>
      <c r="B7" s="15" t="s">
        <v>139</v>
      </c>
      <c r="C7" s="10" t="n">
        <v>1</v>
      </c>
      <c r="D7" s="38" t="s">
        <v>20</v>
      </c>
      <c r="E7" s="10" t="n">
        <v>166</v>
      </c>
      <c r="F7" s="10" t="e">
        <f aca="false">E7+#REF!</f>
        <v>#VALUE!</v>
      </c>
      <c r="G7" s="10" t="n">
        <v>6.9</v>
      </c>
      <c r="H7" s="39" t="s">
        <v>132</v>
      </c>
      <c r="I7" s="39" t="s">
        <v>136</v>
      </c>
      <c r="J7" s="16" t="s">
        <v>140</v>
      </c>
      <c r="K7" s="10"/>
      <c r="L7" s="10" t="e">
        <f aca="false">G7+F7</f>
        <v>#VALUE!</v>
      </c>
    </row>
    <row r="8" customFormat="false" ht="14.25" hidden="false" customHeight="false" outlineLevel="0" collapsed="false">
      <c r="A8" s="10" t="n">
        <v>5</v>
      </c>
      <c r="B8" s="15" t="s">
        <v>141</v>
      </c>
      <c r="C8" s="10" t="n">
        <v>1</v>
      </c>
      <c r="D8" s="38" t="s">
        <v>15</v>
      </c>
      <c r="E8" s="10" t="n">
        <v>1308</v>
      </c>
      <c r="F8" s="10" t="e">
        <f aca="false">E8+#REF!</f>
        <v>#VALUE!</v>
      </c>
      <c r="G8" s="10" t="n">
        <v>6.9</v>
      </c>
      <c r="H8" s="39" t="s">
        <v>132</v>
      </c>
      <c r="I8" s="39" t="s">
        <v>136</v>
      </c>
      <c r="J8" s="16" t="s">
        <v>140</v>
      </c>
      <c r="K8" s="10"/>
      <c r="L8" s="10" t="e">
        <f aca="false">G8+F8</f>
        <v>#VALUE!</v>
      </c>
    </row>
    <row r="9" customFormat="false" ht="14.25" hidden="false" customHeight="false" outlineLevel="0" collapsed="false">
      <c r="A9" s="10" t="n">
        <v>6</v>
      </c>
      <c r="B9" s="15" t="s">
        <v>142</v>
      </c>
      <c r="C9" s="10" t="n">
        <v>1</v>
      </c>
      <c r="D9" s="38" t="s">
        <v>20</v>
      </c>
      <c r="E9" s="10" t="n">
        <v>166</v>
      </c>
      <c r="F9" s="10" t="e">
        <f aca="false">E9+#REF!</f>
        <v>#VALUE!</v>
      </c>
      <c r="G9" s="10" t="n">
        <v>6.9</v>
      </c>
      <c r="H9" s="39" t="s">
        <v>132</v>
      </c>
      <c r="I9" s="39" t="s">
        <v>136</v>
      </c>
      <c r="J9" s="16" t="s">
        <v>143</v>
      </c>
      <c r="K9" s="10"/>
      <c r="L9" s="10" t="e">
        <f aca="false">G9+F9</f>
        <v>#VALUE!</v>
      </c>
    </row>
    <row r="10" customFormat="false" ht="14.25" hidden="false" customHeight="false" outlineLevel="0" collapsed="false">
      <c r="A10" s="10" t="n">
        <v>7</v>
      </c>
      <c r="B10" s="15" t="s">
        <v>144</v>
      </c>
      <c r="C10" s="10" t="n">
        <v>1</v>
      </c>
      <c r="D10" s="38" t="s">
        <v>20</v>
      </c>
      <c r="E10" s="10" t="n">
        <v>166</v>
      </c>
      <c r="F10" s="10" t="e">
        <f aca="false">E10+#REF!</f>
        <v>#VALUE!</v>
      </c>
      <c r="G10" s="10" t="n">
        <v>6.9</v>
      </c>
      <c r="H10" s="39" t="s">
        <v>132</v>
      </c>
      <c r="I10" s="39" t="s">
        <v>136</v>
      </c>
      <c r="J10" s="16" t="s">
        <v>143</v>
      </c>
      <c r="K10" s="10"/>
      <c r="L10" s="10" t="e">
        <f aca="false">G10+F10</f>
        <v>#VALUE!</v>
      </c>
    </row>
    <row r="11" customFormat="false" ht="14.25" hidden="false" customHeight="false" outlineLevel="0" collapsed="false">
      <c r="A11" s="10" t="n">
        <v>8</v>
      </c>
      <c r="B11" s="11" t="s">
        <v>145</v>
      </c>
      <c r="C11" s="10" t="n">
        <v>1</v>
      </c>
      <c r="D11" s="38" t="s">
        <v>20</v>
      </c>
      <c r="E11" s="10" t="n">
        <v>166</v>
      </c>
      <c r="F11" s="10" t="e">
        <f aca="false">E11+#REF!</f>
        <v>#VALUE!</v>
      </c>
      <c r="G11" s="10" t="n">
        <v>6.9</v>
      </c>
      <c r="H11" s="39" t="s">
        <v>132</v>
      </c>
      <c r="I11" s="39" t="s">
        <v>146</v>
      </c>
      <c r="J11" s="16" t="s">
        <v>147</v>
      </c>
      <c r="K11" s="10"/>
      <c r="L11" s="10" t="e">
        <f aca="false">G11+F11</f>
        <v>#VALUE!</v>
      </c>
    </row>
    <row r="12" customFormat="false" ht="14.25" hidden="false" customHeight="false" outlineLevel="0" collapsed="false">
      <c r="A12" s="10" t="n">
        <v>9</v>
      </c>
      <c r="B12" s="15" t="s">
        <v>148</v>
      </c>
      <c r="C12" s="10" t="n">
        <v>1</v>
      </c>
      <c r="D12" s="38" t="s">
        <v>20</v>
      </c>
      <c r="E12" s="10" t="n">
        <v>166</v>
      </c>
      <c r="F12" s="10" t="e">
        <f aca="false">E12+#REF!</f>
        <v>#VALUE!</v>
      </c>
      <c r="G12" s="10" t="n">
        <v>6.9</v>
      </c>
      <c r="H12" s="39" t="s">
        <v>132</v>
      </c>
      <c r="I12" s="39" t="s">
        <v>136</v>
      </c>
      <c r="J12" s="16" t="s">
        <v>149</v>
      </c>
      <c r="K12" s="10"/>
      <c r="L12" s="10" t="e">
        <f aca="false">G12+F12</f>
        <v>#VALUE!</v>
      </c>
    </row>
    <row r="13" customFormat="false" ht="14.25" hidden="false" customHeight="false" outlineLevel="0" collapsed="false">
      <c r="A13" s="10" t="n">
        <v>10</v>
      </c>
      <c r="B13" s="15" t="s">
        <v>150</v>
      </c>
      <c r="C13" s="10" t="n">
        <v>1</v>
      </c>
      <c r="D13" s="38" t="s">
        <v>20</v>
      </c>
      <c r="E13" s="10" t="n">
        <v>166</v>
      </c>
      <c r="F13" s="10" t="e">
        <f aca="false">E13+#REF!</f>
        <v>#VALUE!</v>
      </c>
      <c r="G13" s="10" t="n">
        <v>6.9</v>
      </c>
      <c r="H13" s="39" t="s">
        <v>132</v>
      </c>
      <c r="I13" s="39" t="s">
        <v>136</v>
      </c>
      <c r="J13" s="16" t="s">
        <v>151</v>
      </c>
      <c r="K13" s="10"/>
      <c r="L13" s="10" t="e">
        <f aca="false">G13+F13</f>
        <v>#VALUE!</v>
      </c>
    </row>
    <row r="14" customFormat="false" ht="14.25" hidden="false" customHeight="false" outlineLevel="0" collapsed="false">
      <c r="A14" s="10" t="n">
        <v>11</v>
      </c>
      <c r="B14" s="15" t="s">
        <v>152</v>
      </c>
      <c r="C14" s="10" t="n">
        <v>1</v>
      </c>
      <c r="D14" s="38" t="s">
        <v>15</v>
      </c>
      <c r="E14" s="10" t="n">
        <v>1308</v>
      </c>
      <c r="F14" s="10" t="e">
        <f aca="false">E14+#REF!</f>
        <v>#VALUE!</v>
      </c>
      <c r="G14" s="10" t="n">
        <v>6.9</v>
      </c>
      <c r="H14" s="39" t="s">
        <v>132</v>
      </c>
      <c r="I14" s="39" t="s">
        <v>136</v>
      </c>
      <c r="J14" s="16" t="s">
        <v>153</v>
      </c>
      <c r="K14" s="10"/>
      <c r="L14" s="10" t="e">
        <f aca="false">G14+F14</f>
        <v>#VALUE!</v>
      </c>
    </row>
    <row r="15" customFormat="false" ht="14.25" hidden="false" customHeight="false" outlineLevel="0" collapsed="false">
      <c r="A15" s="10" t="n">
        <v>12</v>
      </c>
      <c r="B15" s="15" t="s">
        <v>154</v>
      </c>
      <c r="C15" s="10" t="n">
        <v>1</v>
      </c>
      <c r="D15" s="38" t="s">
        <v>20</v>
      </c>
      <c r="E15" s="10" t="n">
        <v>166</v>
      </c>
      <c r="F15" s="10" t="e">
        <f aca="false">E15+#REF!</f>
        <v>#VALUE!</v>
      </c>
      <c r="G15" s="10" t="n">
        <v>6.9</v>
      </c>
      <c r="H15" s="39" t="s">
        <v>132</v>
      </c>
      <c r="I15" s="39" t="s">
        <v>136</v>
      </c>
      <c r="J15" s="16" t="s">
        <v>153</v>
      </c>
      <c r="K15" s="10"/>
      <c r="L15" s="10" t="e">
        <f aca="false">G15+F15</f>
        <v>#VALUE!</v>
      </c>
    </row>
    <row r="16" customFormat="false" ht="14.25" hidden="false" customHeight="false" outlineLevel="0" collapsed="false">
      <c r="A16" s="10" t="n">
        <v>13</v>
      </c>
      <c r="B16" s="15" t="s">
        <v>155</v>
      </c>
      <c r="C16" s="40" t="n">
        <v>1</v>
      </c>
      <c r="D16" s="38" t="s">
        <v>20</v>
      </c>
      <c r="E16" s="10" t="n">
        <v>166</v>
      </c>
      <c r="F16" s="10" t="e">
        <f aca="false">E16+#REF!</f>
        <v>#VALUE!</v>
      </c>
      <c r="G16" s="10" t="n">
        <v>6.9</v>
      </c>
      <c r="H16" s="39" t="s">
        <v>132</v>
      </c>
      <c r="I16" s="39" t="s">
        <v>136</v>
      </c>
      <c r="J16" s="16" t="s">
        <v>153</v>
      </c>
      <c r="K16" s="10"/>
      <c r="L16" s="10" t="e">
        <f aca="false">G16+F16</f>
        <v>#VALUE!</v>
      </c>
    </row>
    <row r="17" customFormat="false" ht="14.25" hidden="false" customHeight="false" outlineLevel="0" collapsed="false">
      <c r="A17" s="10" t="n">
        <v>14</v>
      </c>
      <c r="B17" s="15" t="s">
        <v>156</v>
      </c>
      <c r="C17" s="40" t="n">
        <v>1</v>
      </c>
      <c r="D17" s="38" t="s">
        <v>20</v>
      </c>
      <c r="E17" s="10" t="n">
        <v>166</v>
      </c>
      <c r="F17" s="10" t="e">
        <f aca="false">E17+#REF!</f>
        <v>#VALUE!</v>
      </c>
      <c r="G17" s="10" t="n">
        <v>6.9</v>
      </c>
      <c r="H17" s="39" t="s">
        <v>157</v>
      </c>
      <c r="I17" s="39" t="s">
        <v>136</v>
      </c>
      <c r="J17" s="16" t="s">
        <v>158</v>
      </c>
      <c r="K17" s="10"/>
      <c r="L17" s="10" t="e">
        <f aca="false">G17+F17</f>
        <v>#VALUE!</v>
      </c>
    </row>
    <row r="18" customFormat="false" ht="14.25" hidden="false" customHeight="false" outlineLevel="0" collapsed="false">
      <c r="A18" s="10" t="n">
        <v>15</v>
      </c>
      <c r="B18" s="15" t="s">
        <v>159</v>
      </c>
      <c r="C18" s="40" t="n">
        <v>1</v>
      </c>
      <c r="D18" s="38" t="s">
        <v>20</v>
      </c>
      <c r="E18" s="10" t="n">
        <v>166</v>
      </c>
      <c r="F18" s="10" t="e">
        <f aca="false">E18+#REF!</f>
        <v>#VALUE!</v>
      </c>
      <c r="G18" s="10" t="n">
        <v>6.9</v>
      </c>
      <c r="H18" s="39" t="s">
        <v>160</v>
      </c>
      <c r="I18" s="39" t="s">
        <v>136</v>
      </c>
      <c r="J18" s="16" t="s">
        <v>161</v>
      </c>
      <c r="K18" s="10"/>
      <c r="L18" s="10" t="e">
        <f aca="false">G18+F18</f>
        <v>#VALUE!</v>
      </c>
    </row>
    <row r="19" customFormat="false" ht="14.25" hidden="false" customHeight="false" outlineLevel="0" collapsed="false">
      <c r="A19" s="14"/>
      <c r="B19" s="15" t="s">
        <v>84</v>
      </c>
      <c r="C19" s="14" t="n">
        <f aca="false">SUM(C4:C18)</f>
        <v>15</v>
      </c>
      <c r="D19" s="14"/>
      <c r="E19" s="14" t="n">
        <f aca="false">SUM(E4:E18)</f>
        <v>5610</v>
      </c>
      <c r="F19" s="14" t="e">
        <f aca="false">SUM(F4:F18)</f>
        <v>#VALUE!</v>
      </c>
      <c r="G19" s="14" t="n">
        <f aca="false">SUM(G4:G18)</f>
        <v>103.5</v>
      </c>
      <c r="H19" s="14"/>
      <c r="I19" s="14"/>
      <c r="J19" s="23"/>
      <c r="K19" s="14"/>
      <c r="L19" s="14" t="e">
        <f aca="false">SUM(L4:L18)</f>
        <v>#VALUE!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6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0" t="n">
        <v>1</v>
      </c>
      <c r="B4" s="15" t="s">
        <v>163</v>
      </c>
      <c r="C4" s="10" t="n">
        <v>1</v>
      </c>
      <c r="D4" s="15" t="s">
        <v>20</v>
      </c>
      <c r="E4" s="14" t="n">
        <v>973</v>
      </c>
      <c r="F4" s="15" t="s">
        <v>34</v>
      </c>
      <c r="G4" s="10" t="n">
        <v>415</v>
      </c>
      <c r="H4" s="10" t="n">
        <f aca="false">G4+E4</f>
        <v>1388</v>
      </c>
      <c r="I4" s="10" t="n">
        <v>6.9</v>
      </c>
      <c r="J4" s="16" t="s">
        <v>164</v>
      </c>
      <c r="K4" s="10"/>
      <c r="L4" s="10" t="n">
        <f aca="false">I4+H4</f>
        <v>1394.9</v>
      </c>
    </row>
    <row r="5" customFormat="false" ht="14.25" hidden="false" customHeight="false" outlineLevel="0" collapsed="false">
      <c r="A5" s="10" t="n">
        <v>2</v>
      </c>
      <c r="B5" s="15" t="s">
        <v>165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f aca="false">G5+E5</f>
        <v>1139</v>
      </c>
      <c r="I5" s="10" t="n">
        <v>6.9</v>
      </c>
      <c r="J5" s="16" t="s">
        <v>166</v>
      </c>
      <c r="K5" s="10"/>
      <c r="L5" s="10" t="n">
        <f aca="false">I5+H5</f>
        <v>1145.9</v>
      </c>
    </row>
    <row r="6" customFormat="false" ht="14.25" hidden="false" customHeight="false" outlineLevel="0" collapsed="false">
      <c r="A6" s="10" t="n">
        <v>3</v>
      </c>
      <c r="B6" s="15" t="s">
        <v>167</v>
      </c>
      <c r="C6" s="10" t="n">
        <v>1</v>
      </c>
      <c r="D6" s="15" t="s">
        <v>15</v>
      </c>
      <c r="E6" s="14" t="n">
        <v>1917</v>
      </c>
      <c r="F6" s="15" t="s">
        <v>22</v>
      </c>
      <c r="G6" s="10" t="n">
        <v>1308</v>
      </c>
      <c r="H6" s="10" t="n">
        <f aca="false">G6+E6</f>
        <v>3225</v>
      </c>
      <c r="I6" s="10" t="n">
        <v>6.9</v>
      </c>
      <c r="J6" s="16" t="s">
        <v>168</v>
      </c>
      <c r="K6" s="10"/>
      <c r="L6" s="10" t="n">
        <f aca="false">I6+H6</f>
        <v>3231.9</v>
      </c>
    </row>
    <row r="7" customFormat="false" ht="14.25" hidden="false" customHeight="false" outlineLevel="0" collapsed="false">
      <c r="A7" s="10" t="n">
        <v>4</v>
      </c>
      <c r="B7" s="15" t="s">
        <v>169</v>
      </c>
      <c r="C7" s="10" t="n">
        <v>1</v>
      </c>
      <c r="D7" s="15" t="s">
        <v>20</v>
      </c>
      <c r="E7" s="14" t="n">
        <v>973</v>
      </c>
      <c r="F7" s="15" t="s">
        <v>16</v>
      </c>
      <c r="G7" s="10" t="n">
        <v>166</v>
      </c>
      <c r="H7" s="10" t="n">
        <f aca="false">G7+E7</f>
        <v>1139</v>
      </c>
      <c r="I7" s="10" t="n">
        <v>6.9</v>
      </c>
      <c r="J7" s="16" t="s">
        <v>168</v>
      </c>
      <c r="K7" s="10"/>
      <c r="L7" s="10" t="n">
        <f aca="false">I7+H7</f>
        <v>1145.9</v>
      </c>
    </row>
    <row r="8" customFormat="false" ht="14.25" hidden="false" customHeight="false" outlineLevel="0" collapsed="false">
      <c r="A8" s="10" t="n">
        <v>5</v>
      </c>
      <c r="B8" s="15" t="s">
        <v>170</v>
      </c>
      <c r="C8" s="10" t="n">
        <v>1</v>
      </c>
      <c r="D8" s="15" t="s">
        <v>20</v>
      </c>
      <c r="E8" s="14" t="n">
        <v>973</v>
      </c>
      <c r="F8" s="15" t="s">
        <v>16</v>
      </c>
      <c r="G8" s="10" t="n">
        <v>166</v>
      </c>
      <c r="H8" s="10" t="n">
        <f aca="false">G8+E8</f>
        <v>1139</v>
      </c>
      <c r="I8" s="10" t="n">
        <v>6.9</v>
      </c>
      <c r="J8" s="16" t="s">
        <v>171</v>
      </c>
      <c r="K8" s="10"/>
      <c r="L8" s="10" t="n">
        <f aca="false">I8+H8</f>
        <v>1145.9</v>
      </c>
    </row>
    <row r="9" customFormat="false" ht="14.25" hidden="false" customHeight="false" outlineLevel="0" collapsed="false">
      <c r="A9" s="10" t="n">
        <v>6</v>
      </c>
      <c r="B9" s="15" t="s">
        <v>172</v>
      </c>
      <c r="C9" s="14" t="n">
        <v>1</v>
      </c>
      <c r="D9" s="15" t="s">
        <v>20</v>
      </c>
      <c r="E9" s="14" t="n">
        <v>973</v>
      </c>
      <c r="F9" s="15" t="s">
        <v>22</v>
      </c>
      <c r="G9" s="10" t="n">
        <v>664</v>
      </c>
      <c r="H9" s="10" t="n">
        <f aca="false">G9+E9</f>
        <v>1637</v>
      </c>
      <c r="I9" s="10" t="n">
        <v>6.9</v>
      </c>
      <c r="J9" s="16" t="s">
        <v>173</v>
      </c>
      <c r="K9" s="10"/>
      <c r="L9" s="10" t="n">
        <f aca="false">I9+H9</f>
        <v>1643.9</v>
      </c>
    </row>
    <row r="10" customFormat="false" ht="14.25" hidden="false" customHeight="false" outlineLevel="0" collapsed="false">
      <c r="A10" s="10" t="n">
        <v>7</v>
      </c>
      <c r="B10" s="20" t="s">
        <v>174</v>
      </c>
      <c r="C10" s="28" t="n">
        <v>1</v>
      </c>
      <c r="D10" s="20" t="s">
        <v>15</v>
      </c>
      <c r="E10" s="28" t="n">
        <v>1421</v>
      </c>
      <c r="F10" s="41" t="s">
        <v>16</v>
      </c>
      <c r="G10" s="28" t="n">
        <v>242</v>
      </c>
      <c r="H10" s="28" t="n">
        <f aca="false">E10+G10</f>
        <v>1663</v>
      </c>
      <c r="I10" s="28" t="n">
        <v>6.9</v>
      </c>
      <c r="J10" s="20" t="s">
        <v>173</v>
      </c>
      <c r="K10" s="20"/>
      <c r="L10" s="20" t="n">
        <f aca="false">SUM(I10+H10)</f>
        <v>1669.9</v>
      </c>
    </row>
    <row r="11" customFormat="false" ht="14.25" hidden="false" customHeight="false" outlineLevel="0" collapsed="false">
      <c r="A11" s="10" t="n">
        <v>8</v>
      </c>
      <c r="B11" s="15" t="s">
        <v>175</v>
      </c>
      <c r="C11" s="10" t="n">
        <v>1</v>
      </c>
      <c r="D11" s="15" t="s">
        <v>20</v>
      </c>
      <c r="E11" s="14" t="n">
        <v>973</v>
      </c>
      <c r="F11" s="15" t="s">
        <v>16</v>
      </c>
      <c r="G11" s="10" t="n">
        <v>166</v>
      </c>
      <c r="H11" s="10" t="n">
        <f aca="false">E11+G11</f>
        <v>1139</v>
      </c>
      <c r="I11" s="10" t="n">
        <v>6.9</v>
      </c>
      <c r="J11" s="16" t="s">
        <v>173</v>
      </c>
      <c r="K11" s="10"/>
      <c r="L11" s="10" t="n">
        <f aca="false">I11+H11</f>
        <v>1145.9</v>
      </c>
    </row>
    <row r="12" customFormat="false" ht="14.25" hidden="false" customHeight="false" outlineLevel="0" collapsed="false">
      <c r="A12" s="10" t="n">
        <v>9</v>
      </c>
      <c r="B12" s="42" t="s">
        <v>176</v>
      </c>
      <c r="C12" s="42" t="n">
        <v>1</v>
      </c>
      <c r="D12" s="42" t="s">
        <v>20</v>
      </c>
      <c r="E12" s="42" t="n">
        <v>973</v>
      </c>
      <c r="F12" s="42" t="s">
        <v>16</v>
      </c>
      <c r="G12" s="42" t="n">
        <v>166</v>
      </c>
      <c r="H12" s="42" t="n">
        <f aca="false">E12+G12</f>
        <v>1139</v>
      </c>
      <c r="I12" s="42" t="n">
        <v>6.9</v>
      </c>
      <c r="J12" s="20" t="s">
        <v>173</v>
      </c>
      <c r="K12" s="42"/>
      <c r="L12" s="42" t="n">
        <f aca="false">SUM(I12+H12)</f>
        <v>1145.9</v>
      </c>
    </row>
    <row r="13" customFormat="false" ht="14.25" hidden="false" customHeight="false" outlineLevel="0" collapsed="false">
      <c r="A13" s="10" t="n">
        <v>10</v>
      </c>
      <c r="B13" s="15" t="s">
        <v>177</v>
      </c>
      <c r="C13" s="10" t="n">
        <v>1</v>
      </c>
      <c r="D13" s="15" t="s">
        <v>20</v>
      </c>
      <c r="E13" s="14" t="n">
        <v>973</v>
      </c>
      <c r="F13" s="15" t="s">
        <v>16</v>
      </c>
      <c r="G13" s="10" t="n">
        <v>166</v>
      </c>
      <c r="H13" s="10" t="n">
        <f aca="false">G13+E13</f>
        <v>1139</v>
      </c>
      <c r="I13" s="10" t="n">
        <v>6.9</v>
      </c>
      <c r="J13" s="16" t="s">
        <v>178</v>
      </c>
      <c r="K13" s="10"/>
      <c r="L13" s="10" t="n">
        <f aca="false">I13+H13</f>
        <v>1145.9</v>
      </c>
    </row>
    <row r="14" customFormat="false" ht="14.25" hidden="false" customHeight="false" outlineLevel="0" collapsed="false">
      <c r="A14" s="10" t="n">
        <v>11</v>
      </c>
      <c r="B14" s="15" t="s">
        <v>179</v>
      </c>
      <c r="C14" s="10" t="n">
        <v>1</v>
      </c>
      <c r="D14" s="15" t="s">
        <v>15</v>
      </c>
      <c r="E14" s="14" t="n">
        <v>1586</v>
      </c>
      <c r="F14" s="15" t="s">
        <v>34</v>
      </c>
      <c r="G14" s="10" t="n">
        <v>677</v>
      </c>
      <c r="H14" s="10" t="n">
        <f aca="false">G14+E14</f>
        <v>2263</v>
      </c>
      <c r="I14" s="10" t="n">
        <v>6.9</v>
      </c>
      <c r="J14" s="16" t="s">
        <v>178</v>
      </c>
      <c r="K14" s="10"/>
      <c r="L14" s="10" t="n">
        <f aca="false">I14+H14</f>
        <v>2269.9</v>
      </c>
    </row>
    <row r="15" customFormat="false" ht="14.25" hidden="false" customHeight="false" outlineLevel="0" collapsed="false">
      <c r="A15" s="10" t="n">
        <v>12</v>
      </c>
      <c r="B15" s="15" t="s">
        <v>180</v>
      </c>
      <c r="C15" s="10" t="n">
        <v>1</v>
      </c>
      <c r="D15" s="15" t="s">
        <v>20</v>
      </c>
      <c r="E15" s="14" t="n">
        <v>973</v>
      </c>
      <c r="F15" s="15" t="s">
        <v>16</v>
      </c>
      <c r="G15" s="10" t="n">
        <v>166</v>
      </c>
      <c r="H15" s="10" t="n">
        <f aca="false">G15+E15</f>
        <v>1139</v>
      </c>
      <c r="I15" s="10" t="n">
        <v>6.9</v>
      </c>
      <c r="J15" s="16" t="s">
        <v>181</v>
      </c>
      <c r="K15" s="10"/>
      <c r="L15" s="10" t="n">
        <f aca="false">I15+H15</f>
        <v>1145.9</v>
      </c>
    </row>
    <row r="16" customFormat="false" ht="14.25" hidden="false" customHeight="false" outlineLevel="0" collapsed="false">
      <c r="A16" s="10" t="n">
        <v>13</v>
      </c>
      <c r="B16" s="15" t="s">
        <v>182</v>
      </c>
      <c r="C16" s="10" t="n">
        <v>1</v>
      </c>
      <c r="D16" s="15" t="s">
        <v>20</v>
      </c>
      <c r="E16" s="14" t="n">
        <v>973</v>
      </c>
      <c r="F16" s="15" t="s">
        <v>16</v>
      </c>
      <c r="G16" s="10" t="n">
        <v>166</v>
      </c>
      <c r="H16" s="10" t="n">
        <f aca="false">G16+E16</f>
        <v>1139</v>
      </c>
      <c r="I16" s="10" t="n">
        <v>6.9</v>
      </c>
      <c r="J16" s="16" t="s">
        <v>181</v>
      </c>
      <c r="K16" s="10"/>
      <c r="L16" s="10" t="n">
        <f aca="false">I16+H16</f>
        <v>1145.9</v>
      </c>
    </row>
    <row r="17" customFormat="false" ht="14.25" hidden="false" customHeight="false" outlineLevel="0" collapsed="false">
      <c r="A17" s="10" t="n">
        <v>14</v>
      </c>
      <c r="B17" s="15" t="s">
        <v>183</v>
      </c>
      <c r="C17" s="10" t="n">
        <v>1</v>
      </c>
      <c r="D17" s="15" t="s">
        <v>20</v>
      </c>
      <c r="E17" s="14" t="n">
        <v>973</v>
      </c>
      <c r="F17" s="15" t="s">
        <v>16</v>
      </c>
      <c r="G17" s="10" t="n">
        <v>166</v>
      </c>
      <c r="H17" s="10" t="n">
        <f aca="false">E17+G17</f>
        <v>1139</v>
      </c>
      <c r="I17" s="10" t="n">
        <v>6.9</v>
      </c>
      <c r="J17" s="16" t="s">
        <v>181</v>
      </c>
      <c r="K17" s="10"/>
      <c r="L17" s="10" t="n">
        <f aca="false">E17+G17+I17+K17</f>
        <v>1145.9</v>
      </c>
    </row>
    <row r="18" customFormat="false" ht="14.25" hidden="false" customHeight="false" outlineLevel="0" collapsed="false">
      <c r="A18" s="10" t="n">
        <v>15</v>
      </c>
      <c r="B18" s="15" t="s">
        <v>184</v>
      </c>
      <c r="C18" s="10" t="n">
        <v>1</v>
      </c>
      <c r="D18" s="15" t="s">
        <v>20</v>
      </c>
      <c r="E18" s="14" t="n">
        <v>973</v>
      </c>
      <c r="F18" s="15" t="s">
        <v>16</v>
      </c>
      <c r="G18" s="10" t="n">
        <v>166</v>
      </c>
      <c r="H18" s="10" t="n">
        <f aca="false">E18+G18</f>
        <v>1139</v>
      </c>
      <c r="I18" s="10" t="n">
        <v>6.9</v>
      </c>
      <c r="J18" s="16" t="s">
        <v>181</v>
      </c>
      <c r="K18" s="10"/>
      <c r="L18" s="10" t="n">
        <f aca="false">E18+G18+I18+K18</f>
        <v>1145.9</v>
      </c>
    </row>
    <row r="19" customFormat="false" ht="14.25" hidden="false" customHeight="false" outlineLevel="0" collapsed="false">
      <c r="A19" s="14"/>
      <c r="B19" s="15" t="s">
        <v>84</v>
      </c>
      <c r="C19" s="14" t="n">
        <f aca="false">SUM(C4:C18)</f>
        <v>15</v>
      </c>
      <c r="D19" s="14"/>
      <c r="E19" s="14" t="n">
        <f aca="false">SUM(E4:E18)</f>
        <v>16600</v>
      </c>
      <c r="F19" s="14"/>
      <c r="G19" s="14" t="n">
        <f aca="false">SUM(G4:G18)</f>
        <v>4966</v>
      </c>
      <c r="H19" s="14" t="n">
        <f aca="false">SUM(H4:H18)</f>
        <v>21566</v>
      </c>
      <c r="I19" s="14" t="n">
        <f aca="false">SUM(I4:I18)</f>
        <v>103.5</v>
      </c>
      <c r="J19" s="14"/>
      <c r="K19" s="14"/>
      <c r="L19" s="14" t="n">
        <f aca="false">SUM(L4:L18)</f>
        <v>21669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5" width="10.62"/>
    <col collapsed="false" customWidth="true" hidden="false" outlineLevel="0" max="11" min="11" style="0" width="1.95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42" t="n">
        <v>1</v>
      </c>
      <c r="B4" s="42" t="s">
        <v>186</v>
      </c>
      <c r="C4" s="42" t="n">
        <v>1</v>
      </c>
      <c r="D4" s="42" t="s">
        <v>15</v>
      </c>
      <c r="E4" s="42" t="n">
        <v>1917</v>
      </c>
      <c r="F4" s="42" t="s">
        <v>22</v>
      </c>
      <c r="G4" s="42" t="n">
        <v>1308</v>
      </c>
      <c r="H4" s="42" t="n">
        <f aca="false">E4+G4</f>
        <v>3225</v>
      </c>
      <c r="I4" s="42" t="n">
        <v>6.9</v>
      </c>
      <c r="J4" s="20" t="s">
        <v>187</v>
      </c>
      <c r="K4" s="42"/>
      <c r="L4" s="42" t="n">
        <f aca="false">H4+I4</f>
        <v>3231.9</v>
      </c>
    </row>
    <row r="5" customFormat="false" ht="14.25" hidden="false" customHeight="false" outlineLevel="0" collapsed="false">
      <c r="A5" s="42" t="n">
        <v>2</v>
      </c>
      <c r="B5" s="42" t="s">
        <v>188</v>
      </c>
      <c r="C5" s="42" t="n">
        <v>1</v>
      </c>
      <c r="D5" s="42" t="s">
        <v>15</v>
      </c>
      <c r="E5" s="42" t="n">
        <v>1586</v>
      </c>
      <c r="F5" s="42" t="s">
        <v>34</v>
      </c>
      <c r="G5" s="42" t="n">
        <v>677</v>
      </c>
      <c r="H5" s="42" t="n">
        <f aca="false">E5+G5</f>
        <v>2263</v>
      </c>
      <c r="I5" s="42" t="n">
        <v>6.9</v>
      </c>
      <c r="J5" s="20" t="s">
        <v>189</v>
      </c>
      <c r="L5" s="42" t="n">
        <f aca="false">H5+I5</f>
        <v>2269.9</v>
      </c>
    </row>
    <row r="6" customFormat="false" ht="14.25" hidden="false" customHeight="false" outlineLevel="0" collapsed="false">
      <c r="A6" s="42" t="n">
        <v>3</v>
      </c>
      <c r="B6" s="42" t="s">
        <v>190</v>
      </c>
      <c r="C6" s="42" t="n">
        <v>1</v>
      </c>
      <c r="D6" s="42" t="s">
        <v>20</v>
      </c>
      <c r="E6" s="42" t="n">
        <v>973</v>
      </c>
      <c r="F6" s="42" t="s">
        <v>16</v>
      </c>
      <c r="G6" s="42" t="n">
        <v>166</v>
      </c>
      <c r="H6" s="42" t="n">
        <f aca="false">E6+G6</f>
        <v>1139</v>
      </c>
      <c r="I6" s="42" t="n">
        <v>6.9</v>
      </c>
      <c r="J6" s="20" t="s">
        <v>189</v>
      </c>
      <c r="K6" s="42"/>
      <c r="L6" s="42" t="n">
        <f aca="false">H6+I6</f>
        <v>1145.9</v>
      </c>
    </row>
    <row r="7" customFormat="false" ht="14.25" hidden="false" customHeight="false" outlineLevel="0" collapsed="false">
      <c r="A7" s="42" t="n">
        <v>4</v>
      </c>
      <c r="B7" s="42" t="s">
        <v>191</v>
      </c>
      <c r="C7" s="42" t="n">
        <v>1</v>
      </c>
      <c r="D7" s="42" t="s">
        <v>20</v>
      </c>
      <c r="E7" s="42" t="n">
        <v>973</v>
      </c>
      <c r="F7" s="42" t="s">
        <v>16</v>
      </c>
      <c r="G7" s="42" t="n">
        <v>166</v>
      </c>
      <c r="H7" s="42" t="n">
        <f aca="false">E7+G7</f>
        <v>1139</v>
      </c>
      <c r="I7" s="42" t="n">
        <v>6.9</v>
      </c>
      <c r="J7" s="20" t="s">
        <v>189</v>
      </c>
      <c r="K7" s="42"/>
      <c r="L7" s="42" t="n">
        <f aca="false">H7+I7</f>
        <v>1145.9</v>
      </c>
    </row>
    <row r="8" customFormat="false" ht="14.25" hidden="false" customHeight="false" outlineLevel="0" collapsed="false">
      <c r="A8" s="42" t="n">
        <v>5</v>
      </c>
      <c r="B8" s="42" t="s">
        <v>192</v>
      </c>
      <c r="C8" s="42" t="n">
        <v>1</v>
      </c>
      <c r="D8" s="42" t="s">
        <v>20</v>
      </c>
      <c r="E8" s="42" t="n">
        <v>973</v>
      </c>
      <c r="F8" s="42" t="s">
        <v>34</v>
      </c>
      <c r="G8" s="42" t="n">
        <v>415</v>
      </c>
      <c r="H8" s="42" t="n">
        <v>1388</v>
      </c>
      <c r="I8" s="42" t="n">
        <v>6.9</v>
      </c>
      <c r="J8" s="42" t="s">
        <v>189</v>
      </c>
      <c r="K8" s="43"/>
      <c r="L8" s="42" t="n">
        <f aca="false">H8+I8</f>
        <v>1394.9</v>
      </c>
    </row>
    <row r="9" customFormat="false" ht="14.25" hidden="false" customHeight="false" outlineLevel="0" collapsed="false">
      <c r="A9" s="42" t="n">
        <v>6</v>
      </c>
      <c r="B9" s="42" t="s">
        <v>193</v>
      </c>
      <c r="C9" s="42" t="n">
        <v>1</v>
      </c>
      <c r="D9" s="42" t="s">
        <v>20</v>
      </c>
      <c r="E9" s="42" t="n">
        <v>973</v>
      </c>
      <c r="F9" s="42" t="s">
        <v>16</v>
      </c>
      <c r="G9" s="42" t="n">
        <v>166</v>
      </c>
      <c r="H9" s="42" t="n">
        <f aca="false">E9+G9</f>
        <v>1139</v>
      </c>
      <c r="I9" s="42" t="n">
        <v>6.9</v>
      </c>
      <c r="J9" s="20" t="s">
        <v>194</v>
      </c>
      <c r="K9" s="42"/>
      <c r="L9" s="42" t="n">
        <f aca="false">H9+I9</f>
        <v>1145.9</v>
      </c>
    </row>
    <row r="10" customFormat="false" ht="14.25" hidden="false" customHeight="false" outlineLevel="0" collapsed="false">
      <c r="A10" s="42" t="n">
        <v>7</v>
      </c>
      <c r="B10" s="42" t="s">
        <v>195</v>
      </c>
      <c r="C10" s="42" t="n">
        <v>1</v>
      </c>
      <c r="D10" s="42" t="s">
        <v>20</v>
      </c>
      <c r="E10" s="42" t="n">
        <v>973</v>
      </c>
      <c r="F10" s="42" t="s">
        <v>16</v>
      </c>
      <c r="G10" s="42" t="n">
        <v>166</v>
      </c>
      <c r="H10" s="42" t="n">
        <f aca="false">E10+G10</f>
        <v>1139</v>
      </c>
      <c r="I10" s="42" t="n">
        <v>6.9</v>
      </c>
      <c r="J10" s="20" t="s">
        <v>194</v>
      </c>
      <c r="L10" s="42" t="n">
        <f aca="false">H10+I10</f>
        <v>1145.9</v>
      </c>
    </row>
    <row r="11" customFormat="false" ht="14.25" hidden="false" customHeight="false" outlineLevel="0" collapsed="false">
      <c r="A11" s="42" t="n">
        <v>8</v>
      </c>
      <c r="B11" s="42" t="s">
        <v>196</v>
      </c>
      <c r="C11" s="42" t="n">
        <v>1</v>
      </c>
      <c r="D11" s="42" t="s">
        <v>20</v>
      </c>
      <c r="E11" s="42" t="n">
        <v>973</v>
      </c>
      <c r="F11" s="42" t="s">
        <v>16</v>
      </c>
      <c r="G11" s="42" t="n">
        <v>166</v>
      </c>
      <c r="H11" s="42" t="n">
        <f aca="false">E11+G11</f>
        <v>1139</v>
      </c>
      <c r="I11" s="42" t="n">
        <v>6.9</v>
      </c>
      <c r="J11" s="20" t="s">
        <v>197</v>
      </c>
      <c r="K11" s="42"/>
      <c r="L11" s="42" t="n">
        <f aca="false">H11+I11</f>
        <v>1145.9</v>
      </c>
    </row>
    <row r="12" customFormat="false" ht="14.25" hidden="false" customHeight="false" outlineLevel="0" collapsed="false">
      <c r="A12" s="42" t="n">
        <v>9</v>
      </c>
      <c r="B12" s="42" t="s">
        <v>198</v>
      </c>
      <c r="C12" s="42" t="n">
        <v>1</v>
      </c>
      <c r="D12" s="42" t="s">
        <v>15</v>
      </c>
      <c r="E12" s="42" t="n">
        <v>1917</v>
      </c>
      <c r="F12" s="42" t="s">
        <v>22</v>
      </c>
      <c r="G12" s="42" t="n">
        <v>1308</v>
      </c>
      <c r="H12" s="42" t="n">
        <f aca="false">E12+G12</f>
        <v>3225</v>
      </c>
      <c r="I12" s="42" t="n">
        <v>6.9</v>
      </c>
      <c r="J12" s="20" t="s">
        <v>197</v>
      </c>
      <c r="K12" s="42"/>
      <c r="L12" s="42" t="n">
        <f aca="false">H12+I12</f>
        <v>3231.9</v>
      </c>
    </row>
    <row r="13" customFormat="false" ht="14.25" hidden="false" customHeight="false" outlineLevel="0" collapsed="false">
      <c r="A13" s="42" t="n">
        <v>10</v>
      </c>
      <c r="B13" s="42" t="s">
        <v>199</v>
      </c>
      <c r="C13" s="42" t="n">
        <v>1</v>
      </c>
      <c r="D13" s="42" t="s">
        <v>15</v>
      </c>
      <c r="E13" s="42" t="n">
        <v>1586</v>
      </c>
      <c r="F13" s="42" t="s">
        <v>34</v>
      </c>
      <c r="G13" s="42" t="n">
        <v>677</v>
      </c>
      <c r="H13" s="42" t="n">
        <f aca="false">E13+G13</f>
        <v>2263</v>
      </c>
      <c r="I13" s="42" t="n">
        <v>6.9</v>
      </c>
      <c r="J13" s="20" t="s">
        <v>197</v>
      </c>
      <c r="K13" s="42"/>
      <c r="L13" s="42" t="n">
        <f aca="false">H13+I13</f>
        <v>2269.9</v>
      </c>
    </row>
    <row r="14" customFormat="false" ht="14.25" hidden="false" customHeight="false" outlineLevel="0" collapsed="false">
      <c r="A14" s="42" t="n">
        <v>11</v>
      </c>
      <c r="B14" s="42" t="s">
        <v>200</v>
      </c>
      <c r="C14" s="42" t="n">
        <v>1</v>
      </c>
      <c r="D14" s="42" t="s">
        <v>20</v>
      </c>
      <c r="E14" s="42" t="n">
        <v>973</v>
      </c>
      <c r="F14" s="42" t="s">
        <v>16</v>
      </c>
      <c r="G14" s="42" t="n">
        <v>166</v>
      </c>
      <c r="H14" s="42" t="n">
        <f aca="false">E14+G14</f>
        <v>1139</v>
      </c>
      <c r="I14" s="42" t="n">
        <v>6.9</v>
      </c>
      <c r="J14" s="20" t="s">
        <v>197</v>
      </c>
      <c r="K14" s="42"/>
      <c r="L14" s="42" t="n">
        <f aca="false">H14+I14</f>
        <v>1145.9</v>
      </c>
    </row>
    <row r="15" customFormat="false" ht="14.25" hidden="false" customHeight="false" outlineLevel="0" collapsed="false">
      <c r="A15" s="42" t="n">
        <v>12</v>
      </c>
      <c r="B15" s="42" t="s">
        <v>201</v>
      </c>
      <c r="C15" s="42" t="n">
        <v>1</v>
      </c>
      <c r="D15" s="42" t="s">
        <v>20</v>
      </c>
      <c r="E15" s="42" t="n">
        <v>973</v>
      </c>
      <c r="F15" s="42" t="s">
        <v>34</v>
      </c>
      <c r="G15" s="42" t="n">
        <v>415</v>
      </c>
      <c r="H15" s="42" t="n">
        <f aca="false">E15+G15</f>
        <v>1388</v>
      </c>
      <c r="I15" s="42" t="n">
        <v>6.9</v>
      </c>
      <c r="J15" s="20" t="s">
        <v>197</v>
      </c>
      <c r="K15" s="42"/>
      <c r="L15" s="42" t="n">
        <f aca="false">H15+I15</f>
        <v>1394.9</v>
      </c>
    </row>
    <row r="16" customFormat="false" ht="14.25" hidden="false" customHeight="false" outlineLevel="0" collapsed="false">
      <c r="A16" s="42"/>
      <c r="B16" s="42" t="s">
        <v>84</v>
      </c>
      <c r="C16" s="42" t="n">
        <f aca="false">SUM(C4:C15)</f>
        <v>12</v>
      </c>
      <c r="D16" s="42"/>
      <c r="E16" s="42" t="n">
        <f aca="false">SUM(E4:E15)</f>
        <v>14790</v>
      </c>
      <c r="F16" s="42"/>
      <c r="G16" s="42" t="n">
        <f aca="false">SUM(G4:G15)</f>
        <v>5796</v>
      </c>
      <c r="H16" s="42" t="n">
        <f aca="false">SUM(H4:H15)</f>
        <v>20586</v>
      </c>
      <c r="I16" s="42" t="n">
        <f aca="false">SUM(I4:I15)</f>
        <v>82.8</v>
      </c>
      <c r="J16" s="42"/>
      <c r="K16" s="42"/>
      <c r="L16" s="42" t="n">
        <f aca="false">SUM(L4:L15)</f>
        <v>20668.8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0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2" t="n">
        <v>1</v>
      </c>
      <c r="B4" s="15" t="s">
        <v>203</v>
      </c>
      <c r="C4" s="10" t="n">
        <v>1</v>
      </c>
      <c r="D4" s="15" t="s">
        <v>20</v>
      </c>
      <c r="E4" s="14" t="n">
        <v>973</v>
      </c>
      <c r="F4" s="15" t="s">
        <v>16</v>
      </c>
      <c r="G4" s="10" t="n">
        <v>166</v>
      </c>
      <c r="H4" s="10" t="n">
        <f aca="false">G4+E4</f>
        <v>1139</v>
      </c>
      <c r="I4" s="10" t="n">
        <v>6.9</v>
      </c>
      <c r="J4" s="16" t="s">
        <v>204</v>
      </c>
      <c r="K4" s="10"/>
      <c r="L4" s="10" t="n">
        <f aca="false">I4+H4</f>
        <v>1145.9</v>
      </c>
    </row>
    <row r="5" customFormat="false" ht="14.25" hidden="false" customHeight="false" outlineLevel="0" collapsed="false">
      <c r="A5" s="12" t="n">
        <v>2</v>
      </c>
      <c r="B5" s="15" t="s">
        <v>205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v>1139</v>
      </c>
      <c r="I5" s="10" t="n">
        <v>6.9</v>
      </c>
      <c r="J5" s="16" t="s">
        <v>204</v>
      </c>
      <c r="K5" s="10"/>
      <c r="L5" s="10" t="n">
        <f aca="false">I5+H5</f>
        <v>1145.9</v>
      </c>
    </row>
    <row r="6" customFormat="false" ht="14.25" hidden="false" customHeight="false" outlineLevel="0" collapsed="false">
      <c r="A6" s="12" t="n">
        <v>3</v>
      </c>
      <c r="B6" s="11" t="s">
        <v>206</v>
      </c>
      <c r="C6" s="11" t="n">
        <v>1</v>
      </c>
      <c r="D6" s="15" t="s">
        <v>20</v>
      </c>
      <c r="E6" s="14" t="n">
        <v>973</v>
      </c>
      <c r="F6" s="15" t="s">
        <v>16</v>
      </c>
      <c r="G6" s="10" t="n">
        <v>166</v>
      </c>
      <c r="H6" s="10" t="n">
        <f aca="false">G6+E6</f>
        <v>1139</v>
      </c>
      <c r="I6" s="10" t="n">
        <v>6.9</v>
      </c>
      <c r="J6" s="20" t="s">
        <v>207</v>
      </c>
      <c r="K6" s="10"/>
      <c r="L6" s="10" t="n">
        <f aca="false">I6+H6</f>
        <v>1145.9</v>
      </c>
    </row>
    <row r="7" customFormat="false" ht="14.25" hidden="false" customHeight="false" outlineLevel="0" collapsed="false">
      <c r="A7" s="12" t="n">
        <v>4</v>
      </c>
      <c r="B7" s="44" t="s">
        <v>208</v>
      </c>
      <c r="C7" s="45" t="n">
        <v>1</v>
      </c>
      <c r="D7" s="44" t="s">
        <v>20</v>
      </c>
      <c r="E7" s="45" t="n">
        <v>973</v>
      </c>
      <c r="F7" s="44" t="s">
        <v>16</v>
      </c>
      <c r="G7" s="45" t="n">
        <v>166</v>
      </c>
      <c r="H7" s="45" t="n">
        <v>1139</v>
      </c>
      <c r="I7" s="45" t="n">
        <v>6.9</v>
      </c>
      <c r="J7" s="44" t="s">
        <v>207</v>
      </c>
      <c r="K7" s="44"/>
      <c r="L7" s="45" t="n">
        <f aca="false">I7+H7</f>
        <v>1145.9</v>
      </c>
    </row>
    <row r="8" customFormat="false" ht="14.25" hidden="false" customHeight="false" outlineLevel="0" collapsed="false">
      <c r="A8" s="12" t="n">
        <v>5</v>
      </c>
      <c r="B8" s="44" t="s">
        <v>209</v>
      </c>
      <c r="C8" s="45" t="n">
        <v>1</v>
      </c>
      <c r="D8" s="44" t="s">
        <v>20</v>
      </c>
      <c r="E8" s="45" t="n">
        <v>973</v>
      </c>
      <c r="F8" s="44" t="s">
        <v>16</v>
      </c>
      <c r="G8" s="45" t="n">
        <v>166</v>
      </c>
      <c r="H8" s="45" t="n">
        <v>1139</v>
      </c>
      <c r="I8" s="45" t="n">
        <v>6.9</v>
      </c>
      <c r="J8" s="44" t="s">
        <v>207</v>
      </c>
      <c r="K8" s="44"/>
      <c r="L8" s="45" t="n">
        <f aca="false">I8+H8</f>
        <v>1145.9</v>
      </c>
    </row>
    <row r="9" customFormat="false" ht="14.25" hidden="false" customHeight="false" outlineLevel="0" collapsed="false">
      <c r="A9" s="14"/>
      <c r="B9" s="15" t="s">
        <v>84</v>
      </c>
      <c r="C9" s="14" t="n">
        <f aca="false">C4+C5+C6+C7+C8</f>
        <v>5</v>
      </c>
      <c r="D9" s="14"/>
      <c r="E9" s="14" t="n">
        <f aca="false">SUM(E4:E8)</f>
        <v>4865</v>
      </c>
      <c r="F9" s="14"/>
      <c r="G9" s="14" t="n">
        <f aca="false">SUM(G4:G8)</f>
        <v>830</v>
      </c>
      <c r="H9" s="14" t="n">
        <f aca="false">SUM(H4:H8)</f>
        <v>5695</v>
      </c>
      <c r="I9" s="14" t="n">
        <f aca="false">SUM(I4:I8)</f>
        <v>34.5</v>
      </c>
      <c r="J9" s="23"/>
      <c r="K9" s="14"/>
      <c r="L9" s="14" t="n">
        <f aca="false">SUM(L4:L8)</f>
        <v>5729.5</v>
      </c>
    </row>
  </sheetData>
  <autoFilter ref="A3:L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7" min="7" style="0" width="6.99"/>
    <col collapsed="false" customWidth="true" hidden="false" outlineLevel="0" max="8" min="8" style="0" width="8.9"/>
    <col collapsed="false" customWidth="true" hidden="false" outlineLevel="0" max="9" min="9" style="0" width="8.11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0</v>
      </c>
      <c r="B2" s="2"/>
      <c r="C2" s="2"/>
      <c r="D2" s="3"/>
      <c r="E2" s="4"/>
      <c r="F2" s="4"/>
      <c r="G2" s="4"/>
      <c r="H2" s="35"/>
      <c r="I2" s="35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8</v>
      </c>
      <c r="F3" s="7" t="s">
        <v>9</v>
      </c>
      <c r="G3" s="7" t="s">
        <v>10</v>
      </c>
      <c r="H3" s="36" t="s">
        <v>129</v>
      </c>
      <c r="I3" s="36" t="s">
        <v>13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2" t="n">
        <v>1</v>
      </c>
      <c r="B4" s="15" t="s">
        <v>211</v>
      </c>
      <c r="C4" s="10" t="n">
        <v>1</v>
      </c>
      <c r="D4" s="15" t="s">
        <v>20</v>
      </c>
      <c r="E4" s="10" t="n">
        <v>166</v>
      </c>
      <c r="F4" s="10" t="e">
        <f aca="false">#REF!+E4</f>
        <v>#VALUE!</v>
      </c>
      <c r="G4" s="10" t="n">
        <v>6.9</v>
      </c>
      <c r="H4" s="39" t="s">
        <v>132</v>
      </c>
      <c r="I4" s="39" t="s">
        <v>212</v>
      </c>
      <c r="J4" s="16" t="s">
        <v>213</v>
      </c>
      <c r="K4" s="10"/>
      <c r="L4" s="10" t="e">
        <f aca="false">SUM(G4+F4)</f>
        <v>#VALUE!</v>
      </c>
    </row>
    <row r="5" customFormat="false" ht="14.25" hidden="false" customHeight="false" outlineLevel="0" collapsed="false">
      <c r="A5" s="12" t="n">
        <v>2</v>
      </c>
      <c r="B5" s="11" t="s">
        <v>214</v>
      </c>
      <c r="C5" s="11" t="n">
        <v>1</v>
      </c>
      <c r="D5" s="15" t="s">
        <v>20</v>
      </c>
      <c r="E5" s="10" t="n">
        <v>166</v>
      </c>
      <c r="F5" s="10" t="e">
        <f aca="false">#REF!+E5</f>
        <v>#VALUE!</v>
      </c>
      <c r="G5" s="10" t="n">
        <v>6.9</v>
      </c>
      <c r="H5" s="46" t="s">
        <v>132</v>
      </c>
      <c r="I5" s="39" t="s">
        <v>212</v>
      </c>
      <c r="J5" s="16" t="s">
        <v>213</v>
      </c>
      <c r="K5" s="10"/>
      <c r="L5" s="10" t="e">
        <f aca="false">SUM(G5+F5)</f>
        <v>#VALUE!</v>
      </c>
    </row>
    <row r="6" customFormat="false" ht="14.25" hidden="false" customHeight="false" outlineLevel="0" collapsed="false">
      <c r="A6" s="12" t="n">
        <v>3</v>
      </c>
      <c r="B6" s="15" t="s">
        <v>215</v>
      </c>
      <c r="C6" s="10" t="n">
        <v>1</v>
      </c>
      <c r="D6" s="15" t="s">
        <v>15</v>
      </c>
      <c r="E6" s="10" t="n">
        <v>242</v>
      </c>
      <c r="F6" s="10" t="e">
        <f aca="false">#REF!+E6</f>
        <v>#VALUE!</v>
      </c>
      <c r="G6" s="10" t="n">
        <v>6.9</v>
      </c>
      <c r="H6" s="39" t="s">
        <v>132</v>
      </c>
      <c r="I6" s="39" t="s">
        <v>212</v>
      </c>
      <c r="J6" s="16" t="s">
        <v>216</v>
      </c>
      <c r="K6" s="10"/>
      <c r="L6" s="10" t="e">
        <f aca="false">SUM(G6+F6)</f>
        <v>#VALUE!</v>
      </c>
    </row>
    <row r="7" customFormat="false" ht="14.25" hidden="false" customHeight="false" outlineLevel="0" collapsed="false">
      <c r="A7" s="12" t="n">
        <v>4</v>
      </c>
      <c r="B7" s="15" t="s">
        <v>217</v>
      </c>
      <c r="C7" s="10" t="n">
        <v>1</v>
      </c>
      <c r="D7" s="15" t="s">
        <v>20</v>
      </c>
      <c r="E7" s="10" t="n">
        <v>166</v>
      </c>
      <c r="F7" s="10" t="e">
        <f aca="false">#REF!+E7</f>
        <v>#VALUE!</v>
      </c>
      <c r="G7" s="10" t="n">
        <v>6.9</v>
      </c>
      <c r="H7" s="46" t="s">
        <v>132</v>
      </c>
      <c r="I7" s="39" t="s">
        <v>212</v>
      </c>
      <c r="J7" s="16" t="s">
        <v>216</v>
      </c>
      <c r="K7" s="10"/>
      <c r="L7" s="10" t="e">
        <f aca="false">SUM(G7+F7)</f>
        <v>#VALUE!</v>
      </c>
    </row>
    <row r="8" customFormat="false" ht="14.25" hidden="false" customHeight="false" outlineLevel="0" collapsed="false">
      <c r="A8" s="12" t="n">
        <v>5</v>
      </c>
      <c r="B8" s="15" t="s">
        <v>218</v>
      </c>
      <c r="C8" s="47" t="n">
        <v>1</v>
      </c>
      <c r="D8" s="15" t="s">
        <v>20</v>
      </c>
      <c r="E8" s="10" t="n">
        <v>166</v>
      </c>
      <c r="F8" s="10" t="e">
        <f aca="false">#REF!+E8</f>
        <v>#VALUE!</v>
      </c>
      <c r="G8" s="10" t="n">
        <v>6.9</v>
      </c>
      <c r="H8" s="39" t="s">
        <v>132</v>
      </c>
      <c r="I8" s="39" t="s">
        <v>212</v>
      </c>
      <c r="J8" s="16" t="s">
        <v>216</v>
      </c>
      <c r="K8" s="10"/>
      <c r="L8" s="10" t="e">
        <f aca="false">SUM(G8+F8)</f>
        <v>#VALUE!</v>
      </c>
    </row>
    <row r="9" customFormat="false" ht="14.25" hidden="false" customHeight="false" outlineLevel="0" collapsed="false">
      <c r="A9" s="12" t="n">
        <v>6</v>
      </c>
      <c r="B9" s="15" t="s">
        <v>219</v>
      </c>
      <c r="C9" s="10" t="n">
        <v>1</v>
      </c>
      <c r="D9" s="15" t="s">
        <v>15</v>
      </c>
      <c r="E9" s="10" t="n">
        <v>677</v>
      </c>
      <c r="F9" s="10" t="e">
        <f aca="false">#REF!+E9</f>
        <v>#VALUE!</v>
      </c>
      <c r="G9" s="10" t="n">
        <v>6.9</v>
      </c>
      <c r="H9" s="46" t="s">
        <v>220</v>
      </c>
      <c r="I9" s="39" t="s">
        <v>221</v>
      </c>
      <c r="J9" s="16" t="s">
        <v>216</v>
      </c>
      <c r="K9" s="10"/>
      <c r="L9" s="10" t="e">
        <f aca="false">SUM(G9+F9)</f>
        <v>#VALUE!</v>
      </c>
    </row>
    <row r="10" customFormat="false" ht="14.25" hidden="false" customHeight="false" outlineLevel="0" collapsed="false">
      <c r="A10" s="12" t="n">
        <v>7</v>
      </c>
      <c r="B10" s="11" t="s">
        <v>222</v>
      </c>
      <c r="C10" s="11" t="n">
        <v>1</v>
      </c>
      <c r="D10" s="15" t="s">
        <v>15</v>
      </c>
      <c r="E10" s="11" t="n">
        <v>677</v>
      </c>
      <c r="F10" s="10" t="e">
        <f aca="false">#REF!+E10</f>
        <v>#VALUE!</v>
      </c>
      <c r="G10" s="10" t="n">
        <v>6.9</v>
      </c>
      <c r="H10" s="39" t="s">
        <v>132</v>
      </c>
      <c r="I10" s="39" t="s">
        <v>223</v>
      </c>
      <c r="J10" s="20" t="s">
        <v>216</v>
      </c>
      <c r="K10" s="10"/>
      <c r="L10" s="10" t="e">
        <f aca="false">SUM(G10+F10)</f>
        <v>#VALUE!</v>
      </c>
    </row>
    <row r="11" customFormat="false" ht="14.25" hidden="false" customHeight="false" outlineLevel="0" collapsed="false">
      <c r="A11" s="12" t="n">
        <v>8</v>
      </c>
      <c r="B11" s="15" t="s">
        <v>224</v>
      </c>
      <c r="C11" s="10" t="n">
        <v>1</v>
      </c>
      <c r="D11" s="15" t="s">
        <v>15</v>
      </c>
      <c r="E11" s="10" t="n">
        <v>242</v>
      </c>
      <c r="F11" s="10" t="e">
        <f aca="false">#REF!+E11</f>
        <v>#VALUE!</v>
      </c>
      <c r="G11" s="10" t="n">
        <v>6.9</v>
      </c>
      <c r="H11" s="46" t="s">
        <v>132</v>
      </c>
      <c r="I11" s="39" t="s">
        <v>212</v>
      </c>
      <c r="J11" s="16" t="s">
        <v>216</v>
      </c>
      <c r="K11" s="10"/>
      <c r="L11" s="10" t="e">
        <f aca="false">SUM(G11+F11)</f>
        <v>#VALUE!</v>
      </c>
    </row>
    <row r="12" customFormat="false" ht="14.25" hidden="false" customHeight="false" outlineLevel="0" collapsed="false">
      <c r="A12" s="12" t="n">
        <v>9</v>
      </c>
      <c r="B12" s="15" t="s">
        <v>225</v>
      </c>
      <c r="C12" s="10" t="n">
        <v>1</v>
      </c>
      <c r="D12" s="15" t="s">
        <v>20</v>
      </c>
      <c r="E12" s="10" t="n">
        <v>166</v>
      </c>
      <c r="F12" s="10" t="e">
        <f aca="false">#REF!+E12</f>
        <v>#VALUE!</v>
      </c>
      <c r="G12" s="10" t="n">
        <v>6.9</v>
      </c>
      <c r="H12" s="39" t="s">
        <v>132</v>
      </c>
      <c r="I12" s="39" t="s">
        <v>212</v>
      </c>
      <c r="J12" s="16" t="s">
        <v>216</v>
      </c>
      <c r="K12" s="10"/>
      <c r="L12" s="10" t="e">
        <f aca="false">SUM(G12+F12)</f>
        <v>#VALUE!</v>
      </c>
    </row>
    <row r="13" customFormat="false" ht="14.25" hidden="false" customHeight="false" outlineLevel="0" collapsed="false">
      <c r="A13" s="12" t="n">
        <v>10</v>
      </c>
      <c r="B13" s="15" t="s">
        <v>226</v>
      </c>
      <c r="C13" s="10" t="n">
        <v>1</v>
      </c>
      <c r="D13" s="15" t="s">
        <v>20</v>
      </c>
      <c r="E13" s="10" t="n">
        <v>166</v>
      </c>
      <c r="F13" s="10" t="e">
        <f aca="false">#REF!+E13</f>
        <v>#VALUE!</v>
      </c>
      <c r="G13" s="10" t="n">
        <v>6.9</v>
      </c>
      <c r="H13" s="39" t="s">
        <v>132</v>
      </c>
      <c r="I13" s="39" t="s">
        <v>212</v>
      </c>
      <c r="J13" s="16" t="s">
        <v>216</v>
      </c>
      <c r="K13" s="10"/>
      <c r="L13" s="10" t="e">
        <f aca="false">SUM(G13+F13)</f>
        <v>#VALUE!</v>
      </c>
    </row>
    <row r="14" customFormat="false" ht="14.25" hidden="false" customHeight="false" outlineLevel="0" collapsed="false">
      <c r="A14" s="12" t="n">
        <v>11</v>
      </c>
      <c r="B14" s="15" t="s">
        <v>227</v>
      </c>
      <c r="C14" s="10" t="n">
        <v>1</v>
      </c>
      <c r="D14" s="15" t="s">
        <v>15</v>
      </c>
      <c r="E14" s="10" t="n">
        <v>242</v>
      </c>
      <c r="F14" s="10" t="e">
        <f aca="false">#REF!+E14</f>
        <v>#VALUE!</v>
      </c>
      <c r="G14" s="10" t="n">
        <v>6.9</v>
      </c>
      <c r="H14" s="39" t="s">
        <v>228</v>
      </c>
      <c r="I14" s="39"/>
      <c r="J14" s="16" t="s">
        <v>216</v>
      </c>
      <c r="K14" s="10"/>
      <c r="L14" s="10" t="e">
        <f aca="false">SUM(G14+F14)</f>
        <v>#VALUE!</v>
      </c>
    </row>
    <row r="15" customFormat="false" ht="14.25" hidden="false" customHeight="false" outlineLevel="0" collapsed="false">
      <c r="A15" s="12" t="n">
        <v>12</v>
      </c>
      <c r="B15" s="15" t="s">
        <v>229</v>
      </c>
      <c r="C15" s="10" t="n">
        <v>1</v>
      </c>
      <c r="D15" s="15" t="s">
        <v>20</v>
      </c>
      <c r="E15" s="10" t="n">
        <v>166</v>
      </c>
      <c r="F15" s="10" t="e">
        <f aca="false">#REF!+E15</f>
        <v>#VALUE!</v>
      </c>
      <c r="G15" s="10" t="n">
        <v>6.9</v>
      </c>
      <c r="H15" s="39" t="s">
        <v>230</v>
      </c>
      <c r="I15" s="39"/>
      <c r="J15" s="16" t="s">
        <v>216</v>
      </c>
      <c r="K15" s="10"/>
      <c r="L15" s="10" t="e">
        <f aca="false">SUM(G15+F15)</f>
        <v>#VALUE!</v>
      </c>
    </row>
    <row r="16" customFormat="false" ht="14.25" hidden="false" customHeight="false" outlineLevel="0" collapsed="false">
      <c r="A16" s="12" t="n">
        <v>13</v>
      </c>
      <c r="B16" s="15" t="s">
        <v>231</v>
      </c>
      <c r="C16" s="10" t="n">
        <v>1</v>
      </c>
      <c r="D16" s="15" t="s">
        <v>15</v>
      </c>
      <c r="E16" s="10" t="n">
        <v>677</v>
      </c>
      <c r="F16" s="10" t="n">
        <v>2263</v>
      </c>
      <c r="G16" s="10" t="n">
        <v>6.9</v>
      </c>
      <c r="H16" s="48" t="n">
        <v>2022.08</v>
      </c>
      <c r="I16" s="39"/>
      <c r="J16" s="16" t="s">
        <v>216</v>
      </c>
      <c r="L16" s="10" t="n">
        <f aca="false">SUM(G16+F16)</f>
        <v>2269.9</v>
      </c>
    </row>
    <row r="17" customFormat="false" ht="14.25" hidden="false" customHeight="false" outlineLevel="0" collapsed="false">
      <c r="A17" s="12" t="n">
        <v>14</v>
      </c>
      <c r="B17" s="15" t="s">
        <v>232</v>
      </c>
      <c r="C17" s="10" t="n">
        <v>1</v>
      </c>
      <c r="D17" s="15" t="s">
        <v>20</v>
      </c>
      <c r="E17" s="10" t="n">
        <v>166</v>
      </c>
      <c r="F17" s="10" t="e">
        <f aca="false">#REF!+E17</f>
        <v>#VALUE!</v>
      </c>
      <c r="G17" s="10" t="n">
        <v>6.9</v>
      </c>
      <c r="H17" s="39" t="s">
        <v>233</v>
      </c>
      <c r="I17" s="39"/>
      <c r="J17" s="16" t="s">
        <v>234</v>
      </c>
      <c r="K17" s="10"/>
      <c r="L17" s="10" t="e">
        <f aca="false">SUM(G17+F17)</f>
        <v>#VALUE!</v>
      </c>
    </row>
    <row r="18" customFormat="false" ht="14.25" hidden="false" customHeight="false" outlineLevel="0" collapsed="false">
      <c r="A18" s="12" t="n">
        <v>15</v>
      </c>
      <c r="B18" s="11" t="s">
        <v>235</v>
      </c>
      <c r="C18" s="10" t="n">
        <v>1</v>
      </c>
      <c r="D18" s="15" t="s">
        <v>20</v>
      </c>
      <c r="E18" s="10" t="n">
        <v>166</v>
      </c>
      <c r="F18" s="10" t="e">
        <f aca="false">#REF!+E18</f>
        <v>#VALUE!</v>
      </c>
      <c r="G18" s="10" t="n">
        <v>6.9</v>
      </c>
      <c r="H18" s="39" t="s">
        <v>228</v>
      </c>
      <c r="I18" s="39"/>
      <c r="J18" s="16" t="s">
        <v>236</v>
      </c>
      <c r="K18" s="10"/>
      <c r="L18" s="10" t="e">
        <f aca="false">SUM(G18+F18)</f>
        <v>#VALUE!</v>
      </c>
    </row>
    <row r="19" customFormat="false" ht="14.25" hidden="false" customHeight="false" outlineLevel="0" collapsed="false">
      <c r="A19" s="12" t="n">
        <v>16</v>
      </c>
      <c r="B19" s="11" t="s">
        <v>237</v>
      </c>
      <c r="C19" s="10" t="n">
        <v>1</v>
      </c>
      <c r="D19" s="15" t="s">
        <v>20</v>
      </c>
      <c r="E19" s="10" t="n">
        <v>166</v>
      </c>
      <c r="F19" s="10" t="e">
        <f aca="false">#REF!+E19</f>
        <v>#VALUE!</v>
      </c>
      <c r="G19" s="10" t="n">
        <v>6.9</v>
      </c>
      <c r="H19" s="39" t="s">
        <v>228</v>
      </c>
      <c r="I19" s="39" t="s">
        <v>238</v>
      </c>
      <c r="J19" s="16" t="s">
        <v>236</v>
      </c>
      <c r="K19" s="10"/>
      <c r="L19" s="10" t="n">
        <v>1145.9</v>
      </c>
    </row>
    <row r="20" customFormat="false" ht="14.25" hidden="false" customHeight="false" outlineLevel="0" collapsed="false">
      <c r="A20" s="14"/>
      <c r="B20" s="15" t="s">
        <v>84</v>
      </c>
      <c r="C20" s="14" t="n">
        <f aca="false">SUM(C4:C19)</f>
        <v>16</v>
      </c>
      <c r="D20" s="14"/>
      <c r="E20" s="14" t="n">
        <f aca="false">SUM(E4:E19)</f>
        <v>4417</v>
      </c>
      <c r="F20" s="14" t="e">
        <f aca="false">SUM(F4:F19)</f>
        <v>#VALUE!</v>
      </c>
      <c r="G20" s="14" t="n">
        <f aca="false">SUM(G4:G19)</f>
        <v>110.4</v>
      </c>
      <c r="H20" s="14"/>
      <c r="I20" s="14"/>
      <c r="J20" s="14"/>
      <c r="K20" s="14"/>
      <c r="L20" s="14" t="e">
        <f aca="false">SUM(L4:L19)</f>
        <v>#VALUE!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9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39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0" t="n">
        <v>1</v>
      </c>
      <c r="B4" s="11" t="s">
        <v>240</v>
      </c>
      <c r="C4" s="10" t="n">
        <v>1</v>
      </c>
      <c r="D4" s="15" t="s">
        <v>20</v>
      </c>
      <c r="E4" s="14" t="n">
        <v>973</v>
      </c>
      <c r="F4" s="15" t="s">
        <v>16</v>
      </c>
      <c r="G4" s="10" t="n">
        <v>166</v>
      </c>
      <c r="H4" s="10" t="n">
        <f aca="false">E4+G4</f>
        <v>1139</v>
      </c>
      <c r="I4" s="10" t="n">
        <v>6.9</v>
      </c>
      <c r="J4" s="15" t="s">
        <v>241</v>
      </c>
      <c r="K4" s="10"/>
      <c r="L4" s="10" t="n">
        <f aca="false">E4+G4+I4+K4</f>
        <v>1145.9</v>
      </c>
    </row>
    <row r="5" customFormat="false" ht="14.25" hidden="false" customHeight="false" outlineLevel="0" collapsed="false">
      <c r="A5" s="10" t="n">
        <v>2</v>
      </c>
      <c r="B5" s="11" t="s">
        <v>242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f aca="false">E5+G5</f>
        <v>1139</v>
      </c>
      <c r="I5" s="10" t="n">
        <v>6.9</v>
      </c>
      <c r="J5" s="15" t="s">
        <v>241</v>
      </c>
      <c r="K5" s="10"/>
      <c r="L5" s="10" t="n">
        <f aca="false">E5+G5+I5+K5</f>
        <v>1145.9</v>
      </c>
    </row>
    <row r="6" customFormat="false" ht="14.25" hidden="false" customHeight="false" outlineLevel="0" collapsed="false">
      <c r="A6" s="10" t="n">
        <v>3</v>
      </c>
      <c r="B6" s="11" t="s">
        <v>243</v>
      </c>
      <c r="C6" s="10" t="n">
        <v>1</v>
      </c>
      <c r="D6" s="15" t="s">
        <v>20</v>
      </c>
      <c r="E6" s="14" t="n">
        <v>973</v>
      </c>
      <c r="F6" s="15" t="s">
        <v>16</v>
      </c>
      <c r="G6" s="10" t="n">
        <v>166</v>
      </c>
      <c r="H6" s="10" t="n">
        <f aca="false">E6+G6</f>
        <v>1139</v>
      </c>
      <c r="I6" s="10" t="n">
        <v>6.9</v>
      </c>
      <c r="J6" s="15" t="s">
        <v>241</v>
      </c>
      <c r="K6" s="10"/>
      <c r="L6" s="10" t="n">
        <f aca="false">E6+G6+I6+K6</f>
        <v>1145.9</v>
      </c>
    </row>
    <row r="7" customFormat="false" ht="14.25" hidden="false" customHeight="false" outlineLevel="0" collapsed="false">
      <c r="A7" s="10" t="n">
        <v>4</v>
      </c>
      <c r="B7" s="11" t="s">
        <v>244</v>
      </c>
      <c r="C7" s="10" t="n">
        <v>1</v>
      </c>
      <c r="D7" s="15" t="s">
        <v>20</v>
      </c>
      <c r="E7" s="14" t="n">
        <v>973</v>
      </c>
      <c r="F7" s="15" t="s">
        <v>16</v>
      </c>
      <c r="G7" s="10" t="n">
        <v>166</v>
      </c>
      <c r="H7" s="10" t="n">
        <f aca="false">E7+G7</f>
        <v>1139</v>
      </c>
      <c r="I7" s="10" t="n">
        <v>6.9</v>
      </c>
      <c r="J7" s="15" t="s">
        <v>241</v>
      </c>
      <c r="K7" s="10"/>
      <c r="L7" s="10" t="n">
        <f aca="false">E7+G7+I7+K7</f>
        <v>1145.9</v>
      </c>
    </row>
    <row r="8" customFormat="false" ht="14.25" hidden="false" customHeight="false" outlineLevel="0" collapsed="false">
      <c r="A8" s="10" t="n">
        <v>5</v>
      </c>
      <c r="B8" s="11" t="s">
        <v>245</v>
      </c>
      <c r="C8" s="10" t="n">
        <v>1</v>
      </c>
      <c r="D8" s="15" t="s">
        <v>20</v>
      </c>
      <c r="E8" s="14" t="n">
        <v>973</v>
      </c>
      <c r="F8" s="15" t="s">
        <v>16</v>
      </c>
      <c r="G8" s="10" t="n">
        <v>166</v>
      </c>
      <c r="H8" s="10" t="n">
        <f aca="false">E8+G8</f>
        <v>1139</v>
      </c>
      <c r="I8" s="10" t="n">
        <v>6.9</v>
      </c>
      <c r="J8" s="15" t="s">
        <v>241</v>
      </c>
      <c r="K8" s="10"/>
      <c r="L8" s="10" t="n">
        <f aca="false">E8+G8+I8+K8</f>
        <v>1145.9</v>
      </c>
    </row>
    <row r="9" customFormat="false" ht="14.25" hidden="false" customHeight="false" outlineLevel="0" collapsed="false">
      <c r="A9" s="10" t="n">
        <v>6</v>
      </c>
      <c r="B9" s="11" t="s">
        <v>246</v>
      </c>
      <c r="C9" s="10" t="n">
        <v>1</v>
      </c>
      <c r="D9" s="15" t="s">
        <v>15</v>
      </c>
      <c r="E9" s="14" t="n">
        <v>1917</v>
      </c>
      <c r="F9" s="15" t="s">
        <v>22</v>
      </c>
      <c r="G9" s="10" t="n">
        <v>1308</v>
      </c>
      <c r="H9" s="10" t="n">
        <f aca="false">E9+G9</f>
        <v>3225</v>
      </c>
      <c r="I9" s="10" t="n">
        <v>6.9</v>
      </c>
      <c r="J9" s="15" t="s">
        <v>241</v>
      </c>
      <c r="K9" s="10"/>
      <c r="L9" s="10" t="n">
        <f aca="false">E9+G9+I9+K9</f>
        <v>3231.9</v>
      </c>
    </row>
    <row r="10" customFormat="false" ht="14.25" hidden="false" customHeight="false" outlineLevel="0" collapsed="false">
      <c r="A10" s="10" t="n">
        <v>7</v>
      </c>
      <c r="B10" s="50" t="s">
        <v>247</v>
      </c>
      <c r="C10" s="10" t="n">
        <v>1</v>
      </c>
      <c r="D10" s="15" t="s">
        <v>20</v>
      </c>
      <c r="E10" s="14" t="n">
        <v>973</v>
      </c>
      <c r="F10" s="15" t="s">
        <v>16</v>
      </c>
      <c r="G10" s="10" t="n">
        <v>166</v>
      </c>
      <c r="H10" s="10" t="n">
        <f aca="false">E10+G10</f>
        <v>1139</v>
      </c>
      <c r="I10" s="10" t="n">
        <v>6.9</v>
      </c>
      <c r="J10" s="15" t="s">
        <v>241</v>
      </c>
      <c r="K10" s="10"/>
      <c r="L10" s="10" t="n">
        <f aca="false">E10+G10+I10+K10</f>
        <v>1145.9</v>
      </c>
    </row>
    <row r="11" customFormat="false" ht="14.25" hidden="false" customHeight="false" outlineLevel="0" collapsed="false">
      <c r="A11" s="10" t="n">
        <v>8</v>
      </c>
      <c r="B11" s="50" t="s">
        <v>248</v>
      </c>
      <c r="C11" s="11" t="n">
        <v>1</v>
      </c>
      <c r="D11" s="15" t="s">
        <v>20</v>
      </c>
      <c r="E11" s="14" t="n">
        <v>973</v>
      </c>
      <c r="F11" s="15" t="s">
        <v>16</v>
      </c>
      <c r="G11" s="10" t="n">
        <v>166</v>
      </c>
      <c r="H11" s="10" t="n">
        <f aca="false">E11+G11</f>
        <v>1139</v>
      </c>
      <c r="I11" s="10" t="n">
        <v>6.9</v>
      </c>
      <c r="J11" s="11" t="s">
        <v>241</v>
      </c>
      <c r="K11" s="10"/>
      <c r="L11" s="10" t="n">
        <f aca="false">E11+G11+I11+K11</f>
        <v>1145.9</v>
      </c>
    </row>
    <row r="12" customFormat="false" ht="14.25" hidden="false" customHeight="false" outlineLevel="0" collapsed="false">
      <c r="A12" s="10" t="n">
        <v>9</v>
      </c>
      <c r="B12" s="50" t="s">
        <v>249</v>
      </c>
      <c r="C12" s="10" t="n">
        <v>1</v>
      </c>
      <c r="D12" s="15" t="s">
        <v>20</v>
      </c>
      <c r="E12" s="14" t="n">
        <v>973</v>
      </c>
      <c r="F12" s="15" t="s">
        <v>16</v>
      </c>
      <c r="G12" s="10" t="n">
        <v>166</v>
      </c>
      <c r="H12" s="10" t="n">
        <f aca="false">E12+G12</f>
        <v>1139</v>
      </c>
      <c r="I12" s="10" t="n">
        <v>6.9</v>
      </c>
      <c r="J12" s="15" t="s">
        <v>241</v>
      </c>
      <c r="K12" s="10"/>
      <c r="L12" s="10" t="n">
        <f aca="false">E12+G12+I12+K12</f>
        <v>1145.9</v>
      </c>
    </row>
    <row r="13" customFormat="false" ht="14.25" hidden="false" customHeight="false" outlineLevel="0" collapsed="false">
      <c r="A13" s="10" t="n">
        <v>10</v>
      </c>
      <c r="B13" s="50" t="s">
        <v>250</v>
      </c>
      <c r="C13" s="11" t="n">
        <v>1</v>
      </c>
      <c r="D13" s="15" t="s">
        <v>20</v>
      </c>
      <c r="E13" s="14" t="n">
        <v>973</v>
      </c>
      <c r="F13" s="15" t="s">
        <v>16</v>
      </c>
      <c r="G13" s="10" t="n">
        <v>166</v>
      </c>
      <c r="H13" s="10" t="n">
        <f aca="false">E13+G13</f>
        <v>1139</v>
      </c>
      <c r="I13" s="10" t="n">
        <v>6.9</v>
      </c>
      <c r="J13" s="15" t="s">
        <v>241</v>
      </c>
      <c r="K13" s="10"/>
      <c r="L13" s="10" t="n">
        <f aca="false">E13+G13+I13+K13</f>
        <v>1145.9</v>
      </c>
    </row>
    <row r="14" customFormat="false" ht="14.25" hidden="false" customHeight="false" outlineLevel="0" collapsed="false">
      <c r="A14" s="10" t="n">
        <v>11</v>
      </c>
      <c r="B14" s="11" t="s">
        <v>251</v>
      </c>
      <c r="C14" s="11" t="n">
        <v>1</v>
      </c>
      <c r="D14" s="15" t="s">
        <v>15</v>
      </c>
      <c r="E14" s="14" t="n">
        <v>1586</v>
      </c>
      <c r="F14" s="15" t="s">
        <v>34</v>
      </c>
      <c r="G14" s="10" t="n">
        <v>677</v>
      </c>
      <c r="H14" s="10" t="n">
        <f aca="false">E14+G14</f>
        <v>2263</v>
      </c>
      <c r="I14" s="10" t="n">
        <v>6.9</v>
      </c>
      <c r="J14" s="15" t="s">
        <v>241</v>
      </c>
      <c r="K14" s="10"/>
      <c r="L14" s="10" t="n">
        <f aca="false">E14+G14+I14+K14</f>
        <v>2269.9</v>
      </c>
    </row>
    <row r="15" customFormat="false" ht="14.25" hidden="false" customHeight="false" outlineLevel="0" collapsed="false">
      <c r="A15" s="10" t="n">
        <v>12</v>
      </c>
      <c r="B15" s="11" t="s">
        <v>252</v>
      </c>
      <c r="C15" s="11" t="n">
        <v>1</v>
      </c>
      <c r="D15" s="15" t="s">
        <v>20</v>
      </c>
      <c r="E15" s="14" t="n">
        <v>973</v>
      </c>
      <c r="F15" s="15" t="s">
        <v>16</v>
      </c>
      <c r="G15" s="10" t="n">
        <v>166</v>
      </c>
      <c r="H15" s="10" t="n">
        <f aca="false">E15+G15</f>
        <v>1139</v>
      </c>
      <c r="I15" s="10" t="n">
        <v>6.9</v>
      </c>
      <c r="J15" s="15" t="s">
        <v>241</v>
      </c>
      <c r="K15" s="10"/>
      <c r="L15" s="10" t="n">
        <f aca="false">E15+G15+I15+K15</f>
        <v>1145.9</v>
      </c>
    </row>
    <row r="16" customFormat="false" ht="14.25" hidden="false" customHeight="false" outlineLevel="0" collapsed="false">
      <c r="A16" s="10" t="n">
        <v>13</v>
      </c>
      <c r="B16" s="11" t="s">
        <v>253</v>
      </c>
      <c r="C16" s="11" t="n">
        <v>1</v>
      </c>
      <c r="D16" s="15" t="s">
        <v>20</v>
      </c>
      <c r="E16" s="14" t="n">
        <v>973</v>
      </c>
      <c r="F16" s="15" t="s">
        <v>16</v>
      </c>
      <c r="G16" s="10" t="n">
        <v>166</v>
      </c>
      <c r="H16" s="10" t="n">
        <f aca="false">E16+G16</f>
        <v>1139</v>
      </c>
      <c r="I16" s="10" t="n">
        <v>6.9</v>
      </c>
      <c r="J16" s="15" t="s">
        <v>241</v>
      </c>
      <c r="K16" s="10"/>
      <c r="L16" s="10" t="n">
        <f aca="false">E16+G16+I16+K16</f>
        <v>1145.9</v>
      </c>
      <c r="N16" s="51" t="s">
        <v>254</v>
      </c>
    </row>
    <row r="17" customFormat="false" ht="14.25" hidden="false" customHeight="false" outlineLevel="0" collapsed="false">
      <c r="A17" s="10" t="n">
        <v>14</v>
      </c>
      <c r="B17" s="50" t="s">
        <v>255</v>
      </c>
      <c r="C17" s="11" t="n">
        <v>1</v>
      </c>
      <c r="D17" s="15" t="s">
        <v>20</v>
      </c>
      <c r="E17" s="14" t="n">
        <v>973</v>
      </c>
      <c r="F17" s="15" t="s">
        <v>16</v>
      </c>
      <c r="G17" s="10" t="n">
        <v>166</v>
      </c>
      <c r="H17" s="10" t="n">
        <f aca="false">E17+G17</f>
        <v>1139</v>
      </c>
      <c r="I17" s="10" t="n">
        <v>6.9</v>
      </c>
      <c r="J17" s="15" t="s">
        <v>241</v>
      </c>
      <c r="K17" s="10"/>
      <c r="L17" s="10" t="n">
        <f aca="false">E17+G17+I17+K17</f>
        <v>1145.9</v>
      </c>
    </row>
    <row r="18" customFormat="false" ht="14.25" hidden="false" customHeight="false" outlineLevel="0" collapsed="false">
      <c r="A18" s="10" t="n">
        <v>15</v>
      </c>
      <c r="B18" s="50" t="s">
        <v>256</v>
      </c>
      <c r="C18" s="11" t="n">
        <v>1</v>
      </c>
      <c r="D18" s="15" t="s">
        <v>20</v>
      </c>
      <c r="E18" s="14" t="n">
        <v>973</v>
      </c>
      <c r="F18" s="15" t="s">
        <v>16</v>
      </c>
      <c r="G18" s="10" t="n">
        <v>166</v>
      </c>
      <c r="H18" s="10" t="n">
        <f aca="false">E18+G18</f>
        <v>1139</v>
      </c>
      <c r="I18" s="10" t="n">
        <v>6.9</v>
      </c>
      <c r="J18" s="15" t="s">
        <v>241</v>
      </c>
      <c r="L18" s="10" t="n">
        <v>1145.9</v>
      </c>
    </row>
    <row r="19" customFormat="false" ht="14.25" hidden="false" customHeight="false" outlineLevel="0" collapsed="false">
      <c r="A19" s="10" t="n">
        <v>16</v>
      </c>
      <c r="B19" s="50" t="s">
        <v>257</v>
      </c>
      <c r="C19" s="52" t="n">
        <v>1</v>
      </c>
      <c r="D19" s="50" t="s">
        <v>20</v>
      </c>
      <c r="E19" s="50" t="n">
        <v>973</v>
      </c>
      <c r="F19" s="50" t="s">
        <v>16</v>
      </c>
      <c r="G19" s="50" t="n">
        <v>166</v>
      </c>
      <c r="H19" s="50" t="n">
        <f aca="false">E19+G19</f>
        <v>1139</v>
      </c>
      <c r="I19" s="50" t="n">
        <v>6.9</v>
      </c>
      <c r="J19" s="50" t="s">
        <v>241</v>
      </c>
      <c r="K19" s="50"/>
      <c r="L19" s="10" t="n">
        <f aca="false">H19+I19</f>
        <v>1145.9</v>
      </c>
    </row>
    <row r="20" customFormat="false" ht="14.25" hidden="false" customHeight="false" outlineLevel="0" collapsed="false">
      <c r="A20" s="10" t="n">
        <v>17</v>
      </c>
      <c r="B20" s="11" t="s">
        <v>258</v>
      </c>
      <c r="C20" s="10" t="n">
        <v>1</v>
      </c>
      <c r="D20" s="15" t="s">
        <v>20</v>
      </c>
      <c r="E20" s="14" t="n">
        <v>973</v>
      </c>
      <c r="F20" s="15" t="s">
        <v>16</v>
      </c>
      <c r="G20" s="10" t="n">
        <v>166</v>
      </c>
      <c r="H20" s="10" t="n">
        <f aca="false">E20+G20</f>
        <v>1139</v>
      </c>
      <c r="I20" s="10" t="n">
        <v>6.9</v>
      </c>
      <c r="J20" s="15" t="s">
        <v>259</v>
      </c>
      <c r="K20" s="10"/>
      <c r="L20" s="10" t="n">
        <f aca="false">E20+G20+I20+K20</f>
        <v>1145.9</v>
      </c>
    </row>
    <row r="21" customFormat="false" ht="14.25" hidden="false" customHeight="false" outlineLevel="0" collapsed="false">
      <c r="A21" s="10" t="n">
        <v>18</v>
      </c>
      <c r="B21" s="11" t="s">
        <v>260</v>
      </c>
      <c r="C21" s="11" t="n">
        <v>1</v>
      </c>
      <c r="D21" s="15" t="s">
        <v>20</v>
      </c>
      <c r="E21" s="14" t="n">
        <v>973</v>
      </c>
      <c r="F21" s="15" t="s">
        <v>16</v>
      </c>
      <c r="G21" s="10" t="n">
        <v>166</v>
      </c>
      <c r="H21" s="10" t="n">
        <f aca="false">E21+G21</f>
        <v>1139</v>
      </c>
      <c r="I21" s="10" t="n">
        <v>6.9</v>
      </c>
      <c r="J21" s="11" t="s">
        <v>259</v>
      </c>
      <c r="K21" s="10"/>
      <c r="L21" s="10" t="n">
        <f aca="false">E21+G21+I21+K21</f>
        <v>1145.9</v>
      </c>
    </row>
    <row r="22" customFormat="false" ht="14.25" hidden="false" customHeight="false" outlineLevel="0" collapsed="false">
      <c r="A22" s="10" t="n">
        <v>19</v>
      </c>
      <c r="B22" s="11" t="s">
        <v>261</v>
      </c>
      <c r="C22" s="11" t="n">
        <v>1</v>
      </c>
      <c r="D22" s="15" t="s">
        <v>20</v>
      </c>
      <c r="E22" s="14" t="n">
        <v>973</v>
      </c>
      <c r="F22" s="15" t="s">
        <v>16</v>
      </c>
      <c r="G22" s="10" t="n">
        <v>166</v>
      </c>
      <c r="H22" s="10" t="n">
        <f aca="false">E22+G22</f>
        <v>1139</v>
      </c>
      <c r="I22" s="10" t="n">
        <v>6.9</v>
      </c>
      <c r="J22" s="11" t="s">
        <v>259</v>
      </c>
      <c r="K22" s="10"/>
      <c r="L22" s="10" t="n">
        <f aca="false">E22+G22+I22+K22</f>
        <v>1145.9</v>
      </c>
    </row>
    <row r="23" customFormat="false" ht="14.25" hidden="false" customHeight="false" outlineLevel="0" collapsed="false">
      <c r="A23" s="10" t="n">
        <v>20</v>
      </c>
      <c r="B23" s="11" t="s">
        <v>262</v>
      </c>
      <c r="C23" s="11" t="n">
        <v>1</v>
      </c>
      <c r="D23" s="11" t="s">
        <v>15</v>
      </c>
      <c r="E23" s="14" t="n">
        <v>1917</v>
      </c>
      <c r="F23" s="11" t="s">
        <v>22</v>
      </c>
      <c r="G23" s="10" t="n">
        <v>1308</v>
      </c>
      <c r="H23" s="10" t="n">
        <f aca="false">E23+G23</f>
        <v>3225</v>
      </c>
      <c r="I23" s="10" t="n">
        <v>6.9</v>
      </c>
      <c r="J23" s="11" t="s">
        <v>259</v>
      </c>
      <c r="K23" s="10"/>
      <c r="L23" s="10" t="n">
        <f aca="false">E23+G23+I23+K23</f>
        <v>3231.9</v>
      </c>
      <c r="N23" s="0"/>
    </row>
    <row r="24" customFormat="false" ht="14.25" hidden="false" customHeight="false" outlineLevel="0" collapsed="false">
      <c r="A24" s="10" t="n">
        <v>21</v>
      </c>
      <c r="B24" s="15" t="s">
        <v>263</v>
      </c>
      <c r="C24" s="10" t="n">
        <v>1</v>
      </c>
      <c r="D24" s="15" t="s">
        <v>15</v>
      </c>
      <c r="E24" s="14" t="n">
        <v>1586</v>
      </c>
      <c r="F24" s="15" t="s">
        <v>34</v>
      </c>
      <c r="G24" s="10" t="n">
        <v>677</v>
      </c>
      <c r="H24" s="10" t="n">
        <v>2263</v>
      </c>
      <c r="I24" s="10" t="n">
        <v>6.9</v>
      </c>
      <c r="J24" s="16" t="s">
        <v>264</v>
      </c>
      <c r="K24" s="10"/>
      <c r="L24" s="10" t="n">
        <f aca="false">E24+G24+I24+K24</f>
        <v>2269.9</v>
      </c>
      <c r="N24" s="0"/>
    </row>
    <row r="25" customFormat="false" ht="14.25" hidden="false" customHeight="false" outlineLevel="0" collapsed="false">
      <c r="A25" s="10" t="n">
        <v>22</v>
      </c>
      <c r="B25" s="15" t="s">
        <v>265</v>
      </c>
      <c r="C25" s="10" t="n">
        <v>1</v>
      </c>
      <c r="D25" s="15" t="s">
        <v>20</v>
      </c>
      <c r="E25" s="14" t="n">
        <v>973</v>
      </c>
      <c r="F25" s="15" t="s">
        <v>16</v>
      </c>
      <c r="G25" s="10" t="n">
        <v>166</v>
      </c>
      <c r="H25" s="10" t="n">
        <f aca="false">E25+G25</f>
        <v>1139</v>
      </c>
      <c r="I25" s="10" t="n">
        <v>6.9</v>
      </c>
      <c r="J25" s="16" t="s">
        <v>264</v>
      </c>
      <c r="L25" s="10" t="n">
        <v>1145.9</v>
      </c>
      <c r="N25" s="0"/>
    </row>
    <row r="26" customFormat="false" ht="14.25" hidden="false" customHeight="false" outlineLevel="0" collapsed="false">
      <c r="A26" s="10" t="n">
        <v>23</v>
      </c>
      <c r="B26" s="11" t="s">
        <v>266</v>
      </c>
      <c r="C26" s="10" t="n">
        <v>1</v>
      </c>
      <c r="D26" s="15" t="s">
        <v>20</v>
      </c>
      <c r="E26" s="14" t="n">
        <v>973</v>
      </c>
      <c r="F26" s="15" t="s">
        <v>16</v>
      </c>
      <c r="G26" s="10" t="n">
        <v>166</v>
      </c>
      <c r="H26" s="10" t="n">
        <f aca="false">E26+G26</f>
        <v>1139</v>
      </c>
      <c r="I26" s="10" t="n">
        <v>6.9</v>
      </c>
      <c r="J26" s="15" t="s">
        <v>267</v>
      </c>
      <c r="K26" s="10"/>
      <c r="L26" s="10" t="n">
        <f aca="false">E26+G26+I26+K26</f>
        <v>1145.9</v>
      </c>
    </row>
    <row r="27" customFormat="false" ht="14.25" hidden="false" customHeight="false" outlineLevel="0" collapsed="false">
      <c r="A27" s="10" t="n">
        <v>24</v>
      </c>
      <c r="B27" s="11" t="s">
        <v>268</v>
      </c>
      <c r="C27" s="10" t="n">
        <v>1</v>
      </c>
      <c r="D27" s="15" t="s">
        <v>20</v>
      </c>
      <c r="E27" s="14" t="n">
        <v>973</v>
      </c>
      <c r="F27" s="15" t="s">
        <v>16</v>
      </c>
      <c r="G27" s="10" t="n">
        <v>166</v>
      </c>
      <c r="H27" s="10" t="n">
        <f aca="false">E27+G27</f>
        <v>1139</v>
      </c>
      <c r="I27" s="10" t="n">
        <v>6.9</v>
      </c>
      <c r="J27" s="15" t="s">
        <v>267</v>
      </c>
      <c r="K27" s="10"/>
      <c r="L27" s="10" t="n">
        <f aca="false">E27+G27+I27+K27</f>
        <v>1145.9</v>
      </c>
    </row>
    <row r="28" customFormat="false" ht="14.25" hidden="false" customHeight="false" outlineLevel="0" collapsed="false">
      <c r="A28" s="10" t="n">
        <v>25</v>
      </c>
      <c r="B28" s="11" t="s">
        <v>269</v>
      </c>
      <c r="C28" s="10" t="n">
        <v>1</v>
      </c>
      <c r="D28" s="15" t="s">
        <v>15</v>
      </c>
      <c r="E28" s="14" t="n">
        <v>1421</v>
      </c>
      <c r="F28" s="15" t="s">
        <v>16</v>
      </c>
      <c r="G28" s="10" t="n">
        <v>242</v>
      </c>
      <c r="H28" s="10" t="n">
        <f aca="false">E28+G28</f>
        <v>1663</v>
      </c>
      <c r="I28" s="10" t="n">
        <v>6.9</v>
      </c>
      <c r="J28" s="15" t="s">
        <v>270</v>
      </c>
      <c r="K28" s="10"/>
      <c r="L28" s="10" t="n">
        <f aca="false">E28+G28+I28+K28</f>
        <v>1669.9</v>
      </c>
    </row>
    <row r="29" customFormat="false" ht="14.25" hidden="false" customHeight="false" outlineLevel="0" collapsed="false">
      <c r="A29" s="10" t="n">
        <v>26</v>
      </c>
      <c r="B29" s="11" t="s">
        <v>271</v>
      </c>
      <c r="C29" s="11" t="n">
        <v>1</v>
      </c>
      <c r="D29" s="15" t="s">
        <v>20</v>
      </c>
      <c r="E29" s="14" t="n">
        <v>973</v>
      </c>
      <c r="F29" s="15" t="s">
        <v>16</v>
      </c>
      <c r="G29" s="10" t="n">
        <v>166</v>
      </c>
      <c r="H29" s="10" t="n">
        <f aca="false">E29+G29</f>
        <v>1139</v>
      </c>
      <c r="I29" s="10" t="n">
        <v>6.9</v>
      </c>
      <c r="J29" s="15" t="s">
        <v>270</v>
      </c>
      <c r="K29" s="10"/>
      <c r="L29" s="10" t="n">
        <f aca="false">E29+G29+I29+K29</f>
        <v>1145.9</v>
      </c>
    </row>
    <row r="30" customFormat="false" ht="14.25" hidden="false" customHeight="false" outlineLevel="0" collapsed="false">
      <c r="A30" s="10" t="n">
        <v>27</v>
      </c>
      <c r="B30" s="11" t="s">
        <v>272</v>
      </c>
      <c r="C30" s="11" t="n">
        <v>1</v>
      </c>
      <c r="D30" s="15" t="s">
        <v>20</v>
      </c>
      <c r="E30" s="14" t="n">
        <v>973</v>
      </c>
      <c r="F30" s="15" t="s">
        <v>16</v>
      </c>
      <c r="G30" s="10" t="n">
        <v>166</v>
      </c>
      <c r="H30" s="10" t="n">
        <f aca="false">E30+G30</f>
        <v>1139</v>
      </c>
      <c r="I30" s="10" t="n">
        <v>6.9</v>
      </c>
      <c r="J30" s="15" t="s">
        <v>270</v>
      </c>
      <c r="K30" s="10"/>
      <c r="L30" s="10" t="n">
        <f aca="false">E30+G30+I30+K30</f>
        <v>1145.9</v>
      </c>
    </row>
    <row r="31" customFormat="false" ht="14.25" hidden="false" customHeight="false" outlineLevel="0" collapsed="false">
      <c r="A31" s="10" t="n">
        <v>28</v>
      </c>
      <c r="B31" s="11" t="s">
        <v>273</v>
      </c>
      <c r="C31" s="11" t="n">
        <v>1</v>
      </c>
      <c r="D31" s="15" t="s">
        <v>20</v>
      </c>
      <c r="E31" s="14" t="n">
        <v>973</v>
      </c>
      <c r="F31" s="15" t="s">
        <v>16</v>
      </c>
      <c r="G31" s="10" t="n">
        <v>166</v>
      </c>
      <c r="H31" s="10" t="n">
        <f aca="false">E31+G31</f>
        <v>1139</v>
      </c>
      <c r="I31" s="10" t="n">
        <v>6.9</v>
      </c>
      <c r="J31" s="15" t="s">
        <v>270</v>
      </c>
      <c r="K31" s="10"/>
      <c r="L31" s="10" t="n">
        <f aca="false">E31+G31+I31+K31</f>
        <v>1145.9</v>
      </c>
    </row>
    <row r="32" customFormat="false" ht="14.25" hidden="false" customHeight="false" outlineLevel="0" collapsed="false">
      <c r="A32" s="10" t="n">
        <v>29</v>
      </c>
      <c r="B32" s="11" t="s">
        <v>274</v>
      </c>
      <c r="C32" s="11" t="n">
        <v>1</v>
      </c>
      <c r="D32" s="15" t="s">
        <v>20</v>
      </c>
      <c r="E32" s="14" t="n">
        <v>973</v>
      </c>
      <c r="F32" s="15" t="s">
        <v>16</v>
      </c>
      <c r="G32" s="10" t="n">
        <v>166</v>
      </c>
      <c r="H32" s="10" t="n">
        <f aca="false">E32+G32</f>
        <v>1139</v>
      </c>
      <c r="I32" s="10" t="n">
        <v>6.9</v>
      </c>
      <c r="J32" s="15" t="s">
        <v>270</v>
      </c>
      <c r="K32" s="10"/>
      <c r="L32" s="10" t="n">
        <f aca="false">E32+G32+I32+K32</f>
        <v>1145.9</v>
      </c>
    </row>
    <row r="33" customFormat="false" ht="14.25" hidden="false" customHeight="false" outlineLevel="0" collapsed="false">
      <c r="A33" s="10" t="n">
        <v>30</v>
      </c>
      <c r="B33" s="11" t="s">
        <v>275</v>
      </c>
      <c r="C33" s="11" t="n">
        <v>1</v>
      </c>
      <c r="D33" s="11" t="s">
        <v>15</v>
      </c>
      <c r="E33" s="14" t="n">
        <v>1917</v>
      </c>
      <c r="F33" s="15" t="s">
        <v>22</v>
      </c>
      <c r="G33" s="10" t="n">
        <v>1308</v>
      </c>
      <c r="H33" s="10" t="n">
        <f aca="false">E33+G33</f>
        <v>3225</v>
      </c>
      <c r="I33" s="10" t="n">
        <v>6.9</v>
      </c>
      <c r="J33" s="15" t="s">
        <v>270</v>
      </c>
      <c r="K33" s="10"/>
      <c r="L33" s="10" t="n">
        <f aca="false">E33+G33+I33+K33</f>
        <v>3231.9</v>
      </c>
    </row>
    <row r="34" customFormat="false" ht="14.25" hidden="false" customHeight="false" outlineLevel="0" collapsed="false">
      <c r="A34" s="10" t="n">
        <v>31</v>
      </c>
      <c r="B34" s="11" t="s">
        <v>276</v>
      </c>
      <c r="C34" s="11" t="n">
        <v>1</v>
      </c>
      <c r="D34" s="15" t="s">
        <v>20</v>
      </c>
      <c r="E34" s="14" t="n">
        <v>973</v>
      </c>
      <c r="F34" s="15" t="s">
        <v>16</v>
      </c>
      <c r="G34" s="10" t="n">
        <v>166</v>
      </c>
      <c r="H34" s="10" t="n">
        <f aca="false">E34+G34</f>
        <v>1139</v>
      </c>
      <c r="I34" s="10" t="n">
        <v>6.9</v>
      </c>
      <c r="J34" s="15" t="s">
        <v>270</v>
      </c>
      <c r="K34" s="10"/>
      <c r="L34" s="10" t="n">
        <f aca="false">E34+G34+I34+K34</f>
        <v>1145.9</v>
      </c>
    </row>
    <row r="35" customFormat="false" ht="14.25" hidden="false" customHeight="false" outlineLevel="0" collapsed="false">
      <c r="A35" s="10" t="n">
        <v>32</v>
      </c>
      <c r="B35" s="11" t="s">
        <v>277</v>
      </c>
      <c r="C35" s="11" t="n">
        <v>1</v>
      </c>
      <c r="D35" s="15" t="s">
        <v>20</v>
      </c>
      <c r="E35" s="14" t="n">
        <v>973</v>
      </c>
      <c r="F35" s="15" t="s">
        <v>16</v>
      </c>
      <c r="G35" s="10" t="n">
        <v>166</v>
      </c>
      <c r="H35" s="10" t="n">
        <f aca="false">E35+G35</f>
        <v>1139</v>
      </c>
      <c r="I35" s="10" t="n">
        <v>6.9</v>
      </c>
      <c r="J35" s="15" t="s">
        <v>270</v>
      </c>
      <c r="K35" s="10"/>
      <c r="L35" s="10" t="n">
        <f aca="false">E35+G35+I35+K35</f>
        <v>1145.9</v>
      </c>
    </row>
    <row r="36" customFormat="false" ht="14.25" hidden="false" customHeight="false" outlineLevel="0" collapsed="false">
      <c r="A36" s="10" t="n">
        <v>33</v>
      </c>
      <c r="B36" s="11" t="s">
        <v>278</v>
      </c>
      <c r="C36" s="11" t="n">
        <v>1</v>
      </c>
      <c r="D36" s="15" t="s">
        <v>20</v>
      </c>
      <c r="E36" s="14" t="n">
        <v>973</v>
      </c>
      <c r="F36" s="15" t="s">
        <v>16</v>
      </c>
      <c r="G36" s="10" t="n">
        <v>166</v>
      </c>
      <c r="H36" s="10" t="n">
        <f aca="false">E36+G36</f>
        <v>1139</v>
      </c>
      <c r="I36" s="10" t="n">
        <v>6.9</v>
      </c>
      <c r="J36" s="11" t="s">
        <v>279</v>
      </c>
      <c r="K36" s="10"/>
      <c r="L36" s="10" t="n">
        <f aca="false">E36+G36+I36+K36</f>
        <v>1145.9</v>
      </c>
    </row>
    <row r="37" customFormat="false" ht="14.25" hidden="false" customHeight="false" outlineLevel="0" collapsed="false">
      <c r="A37" s="10" t="n">
        <v>34</v>
      </c>
      <c r="B37" s="11" t="s">
        <v>280</v>
      </c>
      <c r="C37" s="11" t="n">
        <v>1</v>
      </c>
      <c r="D37" s="15" t="s">
        <v>20</v>
      </c>
      <c r="E37" s="14" t="n">
        <v>973</v>
      </c>
      <c r="F37" s="15" t="s">
        <v>16</v>
      </c>
      <c r="G37" s="10" t="n">
        <v>166</v>
      </c>
      <c r="H37" s="10" t="n">
        <f aca="false">E37+G37</f>
        <v>1139</v>
      </c>
      <c r="I37" s="10" t="n">
        <v>6.9</v>
      </c>
      <c r="J37" s="11" t="s">
        <v>279</v>
      </c>
      <c r="K37" s="10"/>
      <c r="L37" s="10" t="n">
        <f aca="false">E37+G37+I37+K37</f>
        <v>1145.9</v>
      </c>
    </row>
    <row r="38" customFormat="false" ht="14.25" hidden="false" customHeight="false" outlineLevel="0" collapsed="false">
      <c r="A38" s="10" t="n">
        <v>35</v>
      </c>
      <c r="B38" s="11" t="s">
        <v>281</v>
      </c>
      <c r="C38" s="11" t="n">
        <v>1</v>
      </c>
      <c r="D38" s="15" t="s">
        <v>20</v>
      </c>
      <c r="E38" s="14" t="n">
        <v>973</v>
      </c>
      <c r="F38" s="15" t="s">
        <v>16</v>
      </c>
      <c r="G38" s="10" t="n">
        <v>166</v>
      </c>
      <c r="H38" s="10" t="n">
        <f aca="false">E38+G38</f>
        <v>1139</v>
      </c>
      <c r="I38" s="10" t="n">
        <v>6.9</v>
      </c>
      <c r="J38" s="11" t="s">
        <v>279</v>
      </c>
      <c r="K38" s="10"/>
      <c r="L38" s="10" t="n">
        <f aca="false">E38+G38+I38+K38</f>
        <v>1145.9</v>
      </c>
    </row>
    <row r="39" customFormat="false" ht="14.25" hidden="false" customHeight="false" outlineLevel="0" collapsed="false">
      <c r="A39" s="10" t="n">
        <v>36</v>
      </c>
      <c r="B39" s="11" t="s">
        <v>282</v>
      </c>
      <c r="C39" s="11" t="n">
        <v>1</v>
      </c>
      <c r="D39" s="15" t="s">
        <v>20</v>
      </c>
      <c r="E39" s="14" t="n">
        <v>973</v>
      </c>
      <c r="F39" s="15" t="s">
        <v>16</v>
      </c>
      <c r="G39" s="10" t="n">
        <v>166</v>
      </c>
      <c r="H39" s="10" t="n">
        <f aca="false">E39+G39</f>
        <v>1139</v>
      </c>
      <c r="I39" s="10" t="n">
        <v>6.9</v>
      </c>
      <c r="J39" s="11" t="s">
        <v>279</v>
      </c>
      <c r="K39" s="10"/>
      <c r="L39" s="10" t="n">
        <f aca="false">E39+G39+I39+K39</f>
        <v>1145.9</v>
      </c>
    </row>
    <row r="40" customFormat="false" ht="14.25" hidden="false" customHeight="false" outlineLevel="0" collapsed="false">
      <c r="A40" s="10" t="n">
        <v>37</v>
      </c>
      <c r="B40" s="11" t="s">
        <v>283</v>
      </c>
      <c r="C40" s="11" t="n">
        <v>1</v>
      </c>
      <c r="D40" s="15" t="s">
        <v>20</v>
      </c>
      <c r="E40" s="14" t="n">
        <v>973</v>
      </c>
      <c r="F40" s="15" t="s">
        <v>16</v>
      </c>
      <c r="G40" s="10" t="n">
        <v>166</v>
      </c>
      <c r="H40" s="10" t="n">
        <f aca="false">E40+G40</f>
        <v>1139</v>
      </c>
      <c r="I40" s="10" t="n">
        <v>6.9</v>
      </c>
      <c r="J40" s="11" t="s">
        <v>279</v>
      </c>
      <c r="K40" s="10"/>
      <c r="L40" s="10" t="n">
        <f aca="false">E40+G40+I40+K40</f>
        <v>1145.9</v>
      </c>
    </row>
    <row r="41" customFormat="false" ht="14.25" hidden="false" customHeight="false" outlineLevel="0" collapsed="false">
      <c r="A41" s="10" t="n">
        <v>38</v>
      </c>
      <c r="B41" s="20" t="s">
        <v>284</v>
      </c>
      <c r="C41" s="11" t="n">
        <v>1</v>
      </c>
      <c r="D41" s="15" t="s">
        <v>20</v>
      </c>
      <c r="E41" s="14" t="n">
        <v>973</v>
      </c>
      <c r="F41" s="15" t="s">
        <v>16</v>
      </c>
      <c r="G41" s="10" t="n">
        <v>166</v>
      </c>
      <c r="H41" s="10" t="n">
        <f aca="false">E41+G41</f>
        <v>1139</v>
      </c>
      <c r="I41" s="10" t="n">
        <v>6.9</v>
      </c>
      <c r="J41" s="11" t="s">
        <v>279</v>
      </c>
      <c r="K41" s="10"/>
      <c r="L41" s="10" t="n">
        <f aca="false">E41+G41+I41+K41</f>
        <v>1145.9</v>
      </c>
    </row>
    <row r="42" customFormat="false" ht="14.25" hidden="false" customHeight="false" outlineLevel="0" collapsed="false">
      <c r="A42" s="10" t="n">
        <v>39</v>
      </c>
      <c r="B42" s="11" t="s">
        <v>285</v>
      </c>
      <c r="C42" s="11" t="n">
        <v>1</v>
      </c>
      <c r="D42" s="15" t="s">
        <v>20</v>
      </c>
      <c r="E42" s="14" t="n">
        <v>973</v>
      </c>
      <c r="F42" s="15" t="s">
        <v>16</v>
      </c>
      <c r="G42" s="10" t="n">
        <v>166</v>
      </c>
      <c r="H42" s="10" t="n">
        <f aca="false">E42+G42</f>
        <v>1139</v>
      </c>
      <c r="I42" s="10" t="n">
        <v>6.9</v>
      </c>
      <c r="J42" s="11" t="s">
        <v>286</v>
      </c>
      <c r="K42" s="10"/>
      <c r="L42" s="10" t="n">
        <f aca="false">E42+G42+I42+K42</f>
        <v>1145.9</v>
      </c>
    </row>
    <row r="43" customFormat="false" ht="14.25" hidden="false" customHeight="false" outlineLevel="0" collapsed="false">
      <c r="A43" s="10" t="n">
        <v>40</v>
      </c>
      <c r="B43" s="11" t="s">
        <v>287</v>
      </c>
      <c r="C43" s="11" t="n">
        <v>1</v>
      </c>
      <c r="D43" s="53" t="s">
        <v>73</v>
      </c>
      <c r="E43" s="14" t="n">
        <v>973</v>
      </c>
      <c r="F43" s="15" t="s">
        <v>16</v>
      </c>
      <c r="G43" s="10" t="n">
        <v>166</v>
      </c>
      <c r="H43" s="10" t="n">
        <f aca="false">E43+G43</f>
        <v>1139</v>
      </c>
      <c r="I43" s="10" t="n">
        <v>6.9</v>
      </c>
      <c r="J43" s="11" t="s">
        <v>288</v>
      </c>
      <c r="K43" s="10"/>
      <c r="L43" s="10" t="n">
        <f aca="false">E43+G43+I43+K43</f>
        <v>1145.9</v>
      </c>
    </row>
    <row r="44" customFormat="false" ht="14.25" hidden="false" customHeight="false" outlineLevel="0" collapsed="false">
      <c r="A44" s="14"/>
      <c r="B44" s="11" t="s">
        <v>84</v>
      </c>
      <c r="C44" s="14" t="n">
        <f aca="false">SUM(C4:C43)</f>
        <v>40</v>
      </c>
      <c r="D44" s="14"/>
      <c r="E44" s="14" t="n">
        <f aca="false">SUM(E4:E43)</f>
        <v>43426</v>
      </c>
      <c r="F44" s="14"/>
      <c r="G44" s="14" t="n">
        <f aca="false">SUM(G4:G43)</f>
        <v>11164</v>
      </c>
      <c r="H44" s="14" t="n">
        <f aca="false">SUM(H4:H43)</f>
        <v>54590</v>
      </c>
      <c r="I44" s="14" t="n">
        <f aca="false">SUM(I4:I43)</f>
        <v>276</v>
      </c>
      <c r="J44" s="14"/>
      <c r="K44" s="14"/>
      <c r="L44" s="14" t="n">
        <f aca="false">SUM(L4:L43)</f>
        <v>54866</v>
      </c>
    </row>
    <row r="53" customFormat="false" ht="14.25" hidden="false" customHeight="false" outlineLevel="0" collapsed="false">
      <c r="G53" s="5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5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8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2" t="n">
        <v>1</v>
      </c>
      <c r="B4" s="15" t="s">
        <v>290</v>
      </c>
      <c r="C4" s="10" t="n">
        <v>1</v>
      </c>
      <c r="D4" s="15" t="s">
        <v>20</v>
      </c>
      <c r="E4" s="14" t="n">
        <v>973</v>
      </c>
      <c r="F4" s="15" t="s">
        <v>22</v>
      </c>
      <c r="G4" s="10" t="n">
        <v>664</v>
      </c>
      <c r="H4" s="10" t="n">
        <f aca="false">E4+G4</f>
        <v>1637</v>
      </c>
      <c r="I4" s="10" t="n">
        <v>6.9</v>
      </c>
      <c r="J4" s="16" t="s">
        <v>291</v>
      </c>
      <c r="K4" s="10"/>
      <c r="L4" s="10" t="n">
        <f aca="false">E4+G4+I4+K4</f>
        <v>1643.9</v>
      </c>
    </row>
    <row r="5" customFormat="false" ht="14.25" hidden="false" customHeight="false" outlineLevel="0" collapsed="false">
      <c r="A5" s="12" t="n">
        <v>2</v>
      </c>
      <c r="B5" s="15" t="s">
        <v>292</v>
      </c>
      <c r="C5" s="10" t="n">
        <v>1</v>
      </c>
      <c r="D5" s="15" t="s">
        <v>20</v>
      </c>
      <c r="E5" s="14" t="n">
        <v>973</v>
      </c>
      <c r="F5" s="15" t="s">
        <v>16</v>
      </c>
      <c r="G5" s="10" t="n">
        <v>166</v>
      </c>
      <c r="H5" s="10" t="n">
        <f aca="false">E5+G5</f>
        <v>1139</v>
      </c>
      <c r="I5" s="10" t="n">
        <v>6.9</v>
      </c>
      <c r="J5" s="16" t="s">
        <v>291</v>
      </c>
      <c r="K5" s="10"/>
      <c r="L5" s="10" t="n">
        <f aca="false">E5+G5+I5+K5</f>
        <v>1145.9</v>
      </c>
    </row>
    <row r="6" customFormat="false" ht="14.25" hidden="false" customHeight="false" outlineLevel="0" collapsed="false">
      <c r="A6" s="12" t="n">
        <v>3</v>
      </c>
      <c r="B6" s="15" t="s">
        <v>293</v>
      </c>
      <c r="C6" s="10" t="n">
        <v>1</v>
      </c>
      <c r="D6" s="15" t="s">
        <v>20</v>
      </c>
      <c r="E6" s="14" t="n">
        <v>973</v>
      </c>
      <c r="F6" s="15" t="s">
        <v>16</v>
      </c>
      <c r="G6" s="10" t="n">
        <v>166</v>
      </c>
      <c r="H6" s="10" t="n">
        <f aca="false">E6+G6</f>
        <v>1139</v>
      </c>
      <c r="I6" s="10" t="n">
        <v>6.9</v>
      </c>
      <c r="J6" s="16" t="s">
        <v>291</v>
      </c>
      <c r="K6" s="10"/>
      <c r="L6" s="10" t="n">
        <f aca="false">E6+G6+I6+K6</f>
        <v>1145.9</v>
      </c>
    </row>
    <row r="7" customFormat="false" ht="14.25" hidden="false" customHeight="false" outlineLevel="0" collapsed="false">
      <c r="A7" s="12" t="n">
        <v>4</v>
      </c>
      <c r="B7" s="15" t="s">
        <v>294</v>
      </c>
      <c r="C7" s="10" t="n">
        <v>1</v>
      </c>
      <c r="D7" s="15" t="s">
        <v>20</v>
      </c>
      <c r="E7" s="14" t="n">
        <v>973</v>
      </c>
      <c r="F7" s="15" t="s">
        <v>16</v>
      </c>
      <c r="G7" s="10" t="n">
        <v>166</v>
      </c>
      <c r="H7" s="10" t="n">
        <f aca="false">E7+G7</f>
        <v>1139</v>
      </c>
      <c r="I7" s="10" t="n">
        <v>6.9</v>
      </c>
      <c r="J7" s="16" t="s">
        <v>295</v>
      </c>
      <c r="K7" s="10"/>
      <c r="L7" s="10" t="n">
        <f aca="false">E7+G7+I7+K7</f>
        <v>1145.9</v>
      </c>
    </row>
    <row r="8" customFormat="false" ht="14.25" hidden="false" customHeight="false" outlineLevel="0" collapsed="false">
      <c r="A8" s="12" t="n">
        <v>5</v>
      </c>
      <c r="B8" s="15" t="s">
        <v>296</v>
      </c>
      <c r="C8" s="10" t="n">
        <v>1</v>
      </c>
      <c r="D8" s="15" t="s">
        <v>20</v>
      </c>
      <c r="E8" s="14" t="n">
        <v>973</v>
      </c>
      <c r="F8" s="15" t="s">
        <v>16</v>
      </c>
      <c r="G8" s="10" t="n">
        <v>166</v>
      </c>
      <c r="H8" s="10" t="n">
        <f aca="false">E8+G8</f>
        <v>1139</v>
      </c>
      <c r="I8" s="10" t="n">
        <v>6.9</v>
      </c>
      <c r="J8" s="16" t="s">
        <v>295</v>
      </c>
      <c r="K8" s="10"/>
      <c r="L8" s="10" t="n">
        <f aca="false">E8+G8+I8+K8</f>
        <v>1145.9</v>
      </c>
    </row>
    <row r="9" customFormat="false" ht="14.25" hidden="false" customHeight="false" outlineLevel="0" collapsed="false">
      <c r="A9" s="12" t="n">
        <v>6</v>
      </c>
      <c r="B9" s="15" t="s">
        <v>297</v>
      </c>
      <c r="C9" s="10" t="n">
        <v>1</v>
      </c>
      <c r="D9" s="15" t="s">
        <v>20</v>
      </c>
      <c r="E9" s="14" t="n">
        <v>973</v>
      </c>
      <c r="F9" s="15" t="s">
        <v>16</v>
      </c>
      <c r="G9" s="10" t="n">
        <v>166</v>
      </c>
      <c r="H9" s="10" t="n">
        <f aca="false">E9+G9</f>
        <v>1139</v>
      </c>
      <c r="I9" s="10" t="n">
        <v>6.9</v>
      </c>
      <c r="J9" s="16" t="s">
        <v>295</v>
      </c>
      <c r="K9" s="10"/>
      <c r="L9" s="10" t="n">
        <f aca="false">E9+G9+I9+K9</f>
        <v>1145.9</v>
      </c>
    </row>
    <row r="10" customFormat="false" ht="14.25" hidden="false" customHeight="false" outlineLevel="0" collapsed="false">
      <c r="A10" s="12" t="n">
        <v>7</v>
      </c>
      <c r="B10" s="15" t="s">
        <v>298</v>
      </c>
      <c r="C10" s="10" t="n">
        <v>1</v>
      </c>
      <c r="D10" s="15" t="s">
        <v>20</v>
      </c>
      <c r="E10" s="14" t="n">
        <v>973</v>
      </c>
      <c r="F10" s="15" t="s">
        <v>16</v>
      </c>
      <c r="G10" s="10" t="n">
        <v>166</v>
      </c>
      <c r="H10" s="10" t="n">
        <f aca="false">E10+G10</f>
        <v>1139</v>
      </c>
      <c r="I10" s="10" t="n">
        <v>6.9</v>
      </c>
      <c r="J10" s="16" t="s">
        <v>295</v>
      </c>
      <c r="K10" s="10"/>
      <c r="L10" s="10" t="n">
        <f aca="false">E10+G10+I10+K10</f>
        <v>1145.9</v>
      </c>
    </row>
    <row r="11" customFormat="false" ht="14.25" hidden="false" customHeight="false" outlineLevel="0" collapsed="false">
      <c r="A11" s="12" t="n">
        <v>8</v>
      </c>
      <c r="B11" s="15" t="s">
        <v>299</v>
      </c>
      <c r="C11" s="10" t="n">
        <v>1</v>
      </c>
      <c r="D11" s="15" t="s">
        <v>20</v>
      </c>
      <c r="E11" s="14" t="n">
        <v>973</v>
      </c>
      <c r="F11" s="15" t="s">
        <v>16</v>
      </c>
      <c r="G11" s="10" t="n">
        <v>166</v>
      </c>
      <c r="H11" s="10" t="n">
        <f aca="false">E11+G11</f>
        <v>1139</v>
      </c>
      <c r="I11" s="10" t="n">
        <v>6.9</v>
      </c>
      <c r="J11" s="16" t="s">
        <v>295</v>
      </c>
      <c r="K11" s="10"/>
      <c r="L11" s="10" t="n">
        <f aca="false">E11+G11+I11+K11</f>
        <v>1145.9</v>
      </c>
    </row>
    <row r="12" customFormat="false" ht="14.25" hidden="false" customHeight="false" outlineLevel="0" collapsed="false">
      <c r="A12" s="12" t="n">
        <v>9</v>
      </c>
      <c r="B12" s="15" t="s">
        <v>300</v>
      </c>
      <c r="C12" s="10" t="n">
        <v>1</v>
      </c>
      <c r="D12" s="15" t="s">
        <v>20</v>
      </c>
      <c r="E12" s="14" t="n">
        <v>973</v>
      </c>
      <c r="F12" s="15" t="s">
        <v>16</v>
      </c>
      <c r="G12" s="10" t="n">
        <v>166</v>
      </c>
      <c r="H12" s="10" t="n">
        <f aca="false">E12+G12</f>
        <v>1139</v>
      </c>
      <c r="I12" s="10" t="n">
        <v>6.9</v>
      </c>
      <c r="J12" s="16" t="s">
        <v>301</v>
      </c>
      <c r="K12" s="10"/>
      <c r="L12" s="10" t="n">
        <f aca="false">E12+G12+I12+K12</f>
        <v>1145.9</v>
      </c>
    </row>
    <row r="13" customFormat="false" ht="14.25" hidden="false" customHeight="false" outlineLevel="0" collapsed="false">
      <c r="A13" s="12" t="n">
        <v>10</v>
      </c>
      <c r="B13" s="15" t="s">
        <v>302</v>
      </c>
      <c r="C13" s="10" t="n">
        <v>1</v>
      </c>
      <c r="D13" s="15" t="s">
        <v>20</v>
      </c>
      <c r="E13" s="14" t="n">
        <v>973</v>
      </c>
      <c r="F13" s="15" t="s">
        <v>16</v>
      </c>
      <c r="G13" s="10" t="n">
        <v>166</v>
      </c>
      <c r="H13" s="10" t="n">
        <f aca="false">E13+G13</f>
        <v>1139</v>
      </c>
      <c r="I13" s="10" t="n">
        <v>6.9</v>
      </c>
      <c r="J13" s="16" t="s">
        <v>301</v>
      </c>
      <c r="K13" s="10"/>
      <c r="L13" s="10" t="n">
        <f aca="false">E13+G13+I13+K13</f>
        <v>1145.9</v>
      </c>
    </row>
    <row r="14" customFormat="false" ht="14.25" hidden="false" customHeight="false" outlineLevel="0" collapsed="false">
      <c r="A14" s="12" t="n">
        <v>11</v>
      </c>
      <c r="B14" s="15" t="s">
        <v>303</v>
      </c>
      <c r="C14" s="10" t="n">
        <v>1</v>
      </c>
      <c r="D14" s="15" t="s">
        <v>20</v>
      </c>
      <c r="E14" s="14" t="n">
        <v>973</v>
      </c>
      <c r="F14" s="15" t="s">
        <v>34</v>
      </c>
      <c r="G14" s="10" t="n">
        <v>415</v>
      </c>
      <c r="H14" s="10" t="n">
        <f aca="false">E14+G14</f>
        <v>1388</v>
      </c>
      <c r="I14" s="10" t="n">
        <v>6.9</v>
      </c>
      <c r="J14" s="16" t="s">
        <v>301</v>
      </c>
      <c r="K14" s="10"/>
      <c r="L14" s="10" t="n">
        <f aca="false">E14+G14+I14+K14</f>
        <v>1394.9</v>
      </c>
    </row>
    <row r="15" customFormat="false" ht="14.25" hidden="false" customHeight="false" outlineLevel="0" collapsed="false">
      <c r="A15" s="12" t="n">
        <v>12</v>
      </c>
      <c r="B15" s="15" t="s">
        <v>304</v>
      </c>
      <c r="C15" s="10" t="n">
        <v>1</v>
      </c>
      <c r="D15" s="15" t="s">
        <v>20</v>
      </c>
      <c r="E15" s="14" t="n">
        <v>973</v>
      </c>
      <c r="F15" s="15" t="s">
        <v>16</v>
      </c>
      <c r="G15" s="10" t="n">
        <v>166</v>
      </c>
      <c r="H15" s="10" t="n">
        <f aca="false">E15+G15</f>
        <v>1139</v>
      </c>
      <c r="I15" s="10" t="n">
        <v>6.9</v>
      </c>
      <c r="J15" s="16" t="s">
        <v>301</v>
      </c>
      <c r="K15" s="10"/>
      <c r="L15" s="10" t="n">
        <f aca="false">E15+G15+I15+K15</f>
        <v>1145.9</v>
      </c>
    </row>
    <row r="16" customFormat="false" ht="14.25" hidden="false" customHeight="false" outlineLevel="0" collapsed="false">
      <c r="A16" s="12" t="n">
        <v>13</v>
      </c>
      <c r="B16" s="15" t="s">
        <v>305</v>
      </c>
      <c r="C16" s="10" t="n">
        <v>1</v>
      </c>
      <c r="D16" s="15" t="s">
        <v>20</v>
      </c>
      <c r="E16" s="14" t="n">
        <v>973</v>
      </c>
      <c r="F16" s="15" t="s">
        <v>16</v>
      </c>
      <c r="G16" s="10" t="n">
        <v>166</v>
      </c>
      <c r="H16" s="10" t="n">
        <f aca="false">E16+G16</f>
        <v>1139</v>
      </c>
      <c r="I16" s="10" t="n">
        <v>6.9</v>
      </c>
      <c r="J16" s="16" t="s">
        <v>301</v>
      </c>
      <c r="L16" s="10" t="n">
        <v>1145.9</v>
      </c>
    </row>
    <row r="17" customFormat="false" ht="14.25" hidden="false" customHeight="false" outlineLevel="0" collapsed="false">
      <c r="A17" s="12" t="n">
        <v>14</v>
      </c>
      <c r="B17" s="15" t="s">
        <v>306</v>
      </c>
      <c r="C17" s="10" t="n">
        <v>1</v>
      </c>
      <c r="D17" s="15" t="s">
        <v>20</v>
      </c>
      <c r="E17" s="14" t="n">
        <v>973</v>
      </c>
      <c r="F17" s="15" t="s">
        <v>16</v>
      </c>
      <c r="G17" s="10" t="n">
        <v>166</v>
      </c>
      <c r="H17" s="10" t="n">
        <f aca="false">E17+G17</f>
        <v>1139</v>
      </c>
      <c r="I17" s="10" t="n">
        <v>6.9</v>
      </c>
      <c r="J17" s="16" t="s">
        <v>307</v>
      </c>
      <c r="K17" s="10"/>
      <c r="L17" s="10" t="n">
        <f aca="false">E17+G17+I17+K17</f>
        <v>1145.9</v>
      </c>
    </row>
    <row r="18" customFormat="false" ht="14.25" hidden="false" customHeight="false" outlineLevel="0" collapsed="false">
      <c r="A18" s="12" t="n">
        <v>15</v>
      </c>
      <c r="B18" s="15" t="s">
        <v>308</v>
      </c>
      <c r="C18" s="10" t="n">
        <v>1</v>
      </c>
      <c r="D18" s="15" t="s">
        <v>20</v>
      </c>
      <c r="E18" s="14" t="n">
        <v>973</v>
      </c>
      <c r="F18" s="15" t="s">
        <v>16</v>
      </c>
      <c r="G18" s="10" t="n">
        <v>166</v>
      </c>
      <c r="H18" s="10" t="n">
        <f aca="false">E18+G18</f>
        <v>1139</v>
      </c>
      <c r="I18" s="10" t="n">
        <v>6.9</v>
      </c>
      <c r="J18" s="16" t="s">
        <v>307</v>
      </c>
      <c r="K18" s="10"/>
      <c r="L18" s="10" t="n">
        <f aca="false">E18+G18+I18+K18</f>
        <v>1145.9</v>
      </c>
    </row>
    <row r="19" customFormat="false" ht="14.25" hidden="false" customHeight="false" outlineLevel="0" collapsed="false">
      <c r="A19" s="12" t="n">
        <v>16</v>
      </c>
      <c r="B19" s="15" t="s">
        <v>309</v>
      </c>
      <c r="C19" s="10" t="n">
        <v>1</v>
      </c>
      <c r="D19" s="15" t="s">
        <v>20</v>
      </c>
      <c r="E19" s="14" t="n">
        <v>973</v>
      </c>
      <c r="F19" s="15" t="s">
        <v>16</v>
      </c>
      <c r="G19" s="10" t="n">
        <v>166</v>
      </c>
      <c r="H19" s="10" t="n">
        <f aca="false">E19+G19</f>
        <v>1139</v>
      </c>
      <c r="I19" s="10" t="n">
        <v>6.9</v>
      </c>
      <c r="J19" s="16" t="s">
        <v>307</v>
      </c>
      <c r="K19" s="10"/>
      <c r="L19" s="10" t="n">
        <f aca="false">E19+G19+I19+K19</f>
        <v>1145.9</v>
      </c>
    </row>
    <row r="20" customFormat="false" ht="14.25" hidden="false" customHeight="false" outlineLevel="0" collapsed="false">
      <c r="A20" s="12" t="n">
        <v>17</v>
      </c>
      <c r="B20" s="15" t="s">
        <v>310</v>
      </c>
      <c r="C20" s="10" t="n">
        <v>1</v>
      </c>
      <c r="D20" s="15" t="s">
        <v>20</v>
      </c>
      <c r="E20" s="14" t="n">
        <v>973</v>
      </c>
      <c r="F20" s="15" t="s">
        <v>16</v>
      </c>
      <c r="G20" s="10" t="n">
        <v>166</v>
      </c>
      <c r="H20" s="10" t="n">
        <f aca="false">E20+G20</f>
        <v>1139</v>
      </c>
      <c r="I20" s="10" t="n">
        <v>6.9</v>
      </c>
      <c r="J20" s="16" t="s">
        <v>311</v>
      </c>
      <c r="K20" s="10"/>
      <c r="L20" s="10" t="n">
        <f aca="false">E20+G20+I20+K20</f>
        <v>1145.9</v>
      </c>
    </row>
    <row r="21" customFormat="false" ht="14.25" hidden="false" customHeight="false" outlineLevel="0" collapsed="false">
      <c r="A21" s="12" t="n">
        <v>18</v>
      </c>
      <c r="B21" s="15" t="s">
        <v>312</v>
      </c>
      <c r="C21" s="10" t="n">
        <v>1</v>
      </c>
      <c r="D21" s="15" t="s">
        <v>20</v>
      </c>
      <c r="E21" s="14" t="n">
        <v>973</v>
      </c>
      <c r="F21" s="15" t="s">
        <v>16</v>
      </c>
      <c r="G21" s="10" t="n">
        <v>166</v>
      </c>
      <c r="H21" s="10" t="n">
        <f aca="false">E21+G21</f>
        <v>1139</v>
      </c>
      <c r="I21" s="10" t="n">
        <v>6.9</v>
      </c>
      <c r="J21" s="16" t="s">
        <v>311</v>
      </c>
      <c r="K21" s="10"/>
      <c r="L21" s="10" t="n">
        <f aca="false">E21+G21+I21+K21</f>
        <v>1145.9</v>
      </c>
    </row>
    <row r="22" customFormat="false" ht="14.25" hidden="false" customHeight="false" outlineLevel="0" collapsed="false">
      <c r="A22" s="12" t="n">
        <v>19</v>
      </c>
      <c r="B22" s="15" t="s">
        <v>313</v>
      </c>
      <c r="C22" s="10" t="n">
        <v>1</v>
      </c>
      <c r="D22" s="15" t="s">
        <v>20</v>
      </c>
      <c r="E22" s="14" t="n">
        <v>973</v>
      </c>
      <c r="F22" s="15" t="s">
        <v>16</v>
      </c>
      <c r="G22" s="10" t="n">
        <v>166</v>
      </c>
      <c r="H22" s="10" t="n">
        <f aca="false">E22+G22</f>
        <v>1139</v>
      </c>
      <c r="I22" s="10" t="n">
        <v>6.9</v>
      </c>
      <c r="J22" s="16" t="s">
        <v>311</v>
      </c>
      <c r="K22" s="10"/>
      <c r="L22" s="10" t="n">
        <f aca="false">E22+G22+I22+K22</f>
        <v>1145.9</v>
      </c>
    </row>
    <row r="23" customFormat="false" ht="14.25" hidden="false" customHeight="false" outlineLevel="0" collapsed="false">
      <c r="A23" s="12" t="n">
        <v>20</v>
      </c>
      <c r="B23" s="15" t="s">
        <v>314</v>
      </c>
      <c r="C23" s="10" t="n">
        <v>1</v>
      </c>
      <c r="D23" s="15" t="s">
        <v>20</v>
      </c>
      <c r="E23" s="14" t="n">
        <v>973</v>
      </c>
      <c r="F23" s="15" t="s">
        <v>16</v>
      </c>
      <c r="G23" s="10" t="n">
        <v>166</v>
      </c>
      <c r="H23" s="10" t="n">
        <f aca="false">E23+G23</f>
        <v>1139</v>
      </c>
      <c r="I23" s="10" t="n">
        <v>6.9</v>
      </c>
      <c r="J23" s="16" t="s">
        <v>311</v>
      </c>
      <c r="K23" s="10"/>
      <c r="L23" s="10" t="n">
        <f aca="false">E23+G23+I23+K23</f>
        <v>1145.9</v>
      </c>
    </row>
    <row r="24" customFormat="false" ht="14.25" hidden="false" customHeight="false" outlineLevel="0" collapsed="false">
      <c r="A24" s="12" t="n">
        <v>21</v>
      </c>
      <c r="B24" s="15" t="s">
        <v>315</v>
      </c>
      <c r="C24" s="10" t="n">
        <v>1</v>
      </c>
      <c r="D24" s="15" t="s">
        <v>15</v>
      </c>
      <c r="E24" s="14" t="n">
        <v>1917</v>
      </c>
      <c r="F24" s="15" t="s">
        <v>22</v>
      </c>
      <c r="G24" s="10" t="n">
        <v>1308</v>
      </c>
      <c r="H24" s="10" t="n">
        <f aca="false">E24+G24</f>
        <v>3225</v>
      </c>
      <c r="I24" s="10" t="n">
        <v>6.9</v>
      </c>
      <c r="J24" s="16" t="s">
        <v>316</v>
      </c>
      <c r="K24" s="10"/>
      <c r="L24" s="10" t="n">
        <f aca="false">E24+G24+I24+K24</f>
        <v>3231.9</v>
      </c>
    </row>
    <row r="25" customFormat="false" ht="14.25" hidden="false" customHeight="false" outlineLevel="0" collapsed="false">
      <c r="A25" s="12" t="n">
        <v>22</v>
      </c>
      <c r="B25" s="15" t="s">
        <v>317</v>
      </c>
      <c r="C25" s="10" t="n">
        <v>1</v>
      </c>
      <c r="D25" s="15" t="s">
        <v>15</v>
      </c>
      <c r="E25" s="14" t="n">
        <v>1917</v>
      </c>
      <c r="F25" s="15" t="s">
        <v>22</v>
      </c>
      <c r="G25" s="10" t="n">
        <v>1308</v>
      </c>
      <c r="H25" s="10" t="n">
        <f aca="false">E25+G25</f>
        <v>3225</v>
      </c>
      <c r="I25" s="10" t="n">
        <v>6.9</v>
      </c>
      <c r="J25" s="16" t="s">
        <v>318</v>
      </c>
      <c r="K25" s="10"/>
      <c r="L25" s="10" t="n">
        <f aca="false">E25+G25+I25+K25</f>
        <v>3231.9</v>
      </c>
    </row>
    <row r="26" customFormat="false" ht="14.25" hidden="false" customHeight="false" outlineLevel="0" collapsed="false">
      <c r="A26" s="12" t="n">
        <v>23</v>
      </c>
      <c r="B26" s="15" t="s">
        <v>319</v>
      </c>
      <c r="C26" s="10" t="n">
        <v>1</v>
      </c>
      <c r="D26" s="15" t="s">
        <v>15</v>
      </c>
      <c r="E26" s="14" t="n">
        <v>1917</v>
      </c>
      <c r="F26" s="15" t="s">
        <v>22</v>
      </c>
      <c r="G26" s="10" t="n">
        <v>1308</v>
      </c>
      <c r="H26" s="10" t="n">
        <f aca="false">E26+G26</f>
        <v>3225</v>
      </c>
      <c r="I26" s="10" t="n">
        <v>6.9</v>
      </c>
      <c r="J26" s="16" t="s">
        <v>318</v>
      </c>
      <c r="K26" s="10"/>
      <c r="L26" s="10" t="n">
        <f aca="false">E26+G26+I26+K26</f>
        <v>3231.9</v>
      </c>
    </row>
    <row r="27" customFormat="false" ht="14.25" hidden="false" customHeight="false" outlineLevel="0" collapsed="false">
      <c r="A27" s="12" t="n">
        <v>24</v>
      </c>
      <c r="B27" s="15" t="s">
        <v>320</v>
      </c>
      <c r="C27" s="10" t="n">
        <v>1</v>
      </c>
      <c r="D27" s="15" t="s">
        <v>15</v>
      </c>
      <c r="E27" s="14" t="n">
        <v>1917</v>
      </c>
      <c r="F27" s="15" t="s">
        <v>22</v>
      </c>
      <c r="G27" s="10" t="n">
        <v>1308</v>
      </c>
      <c r="H27" s="10" t="n">
        <f aca="false">E27+G27</f>
        <v>3225</v>
      </c>
      <c r="I27" s="10" t="n">
        <v>6.9</v>
      </c>
      <c r="J27" s="16" t="s">
        <v>318</v>
      </c>
      <c r="K27" s="10"/>
      <c r="L27" s="10" t="n">
        <f aca="false">E27+G27+I27+K27</f>
        <v>3231.9</v>
      </c>
    </row>
    <row r="28" customFormat="false" ht="14.25" hidden="false" customHeight="false" outlineLevel="0" collapsed="false">
      <c r="A28" s="12" t="n">
        <v>25</v>
      </c>
      <c r="B28" s="15" t="s">
        <v>321</v>
      </c>
      <c r="C28" s="10" t="n">
        <v>1</v>
      </c>
      <c r="D28" s="15" t="s">
        <v>20</v>
      </c>
      <c r="E28" s="14" t="n">
        <v>973</v>
      </c>
      <c r="F28" s="15" t="s">
        <v>16</v>
      </c>
      <c r="G28" s="10" t="n">
        <v>166</v>
      </c>
      <c r="H28" s="10" t="n">
        <f aca="false">E28+G28</f>
        <v>1139</v>
      </c>
      <c r="I28" s="10" t="n">
        <v>6.9</v>
      </c>
      <c r="J28" s="16" t="s">
        <v>318</v>
      </c>
      <c r="K28" s="10"/>
      <c r="L28" s="10" t="n">
        <f aca="false">E28+G28+I28+K28</f>
        <v>1145.9</v>
      </c>
    </row>
    <row r="29" customFormat="false" ht="14.25" hidden="false" customHeight="false" outlineLevel="0" collapsed="false">
      <c r="A29" s="12" t="n">
        <v>26</v>
      </c>
      <c r="B29" s="15" t="s">
        <v>322</v>
      </c>
      <c r="C29" s="10" t="n">
        <v>1</v>
      </c>
      <c r="D29" s="15" t="s">
        <v>20</v>
      </c>
      <c r="E29" s="14" t="n">
        <v>973</v>
      </c>
      <c r="F29" s="15" t="s">
        <v>16</v>
      </c>
      <c r="G29" s="10" t="n">
        <v>166</v>
      </c>
      <c r="H29" s="10" t="n">
        <f aca="false">E29+G29</f>
        <v>1139</v>
      </c>
      <c r="I29" s="10" t="n">
        <v>6.9</v>
      </c>
      <c r="J29" s="16" t="s">
        <v>318</v>
      </c>
      <c r="K29" s="10"/>
      <c r="L29" s="10" t="n">
        <f aca="false">E29+G29+I29+K29</f>
        <v>1145.9</v>
      </c>
    </row>
    <row r="30" customFormat="false" ht="14.25" hidden="false" customHeight="false" outlineLevel="0" collapsed="false">
      <c r="A30" s="12" t="n">
        <v>27</v>
      </c>
      <c r="B30" s="15" t="s">
        <v>323</v>
      </c>
      <c r="C30" s="10" t="n">
        <v>1</v>
      </c>
      <c r="D30" s="15" t="s">
        <v>20</v>
      </c>
      <c r="E30" s="14" t="n">
        <v>973</v>
      </c>
      <c r="F30" s="15" t="s">
        <v>16</v>
      </c>
      <c r="G30" s="10" t="n">
        <v>166</v>
      </c>
      <c r="H30" s="10" t="n">
        <f aca="false">E30+G30</f>
        <v>1139</v>
      </c>
      <c r="I30" s="10" t="n">
        <v>6.9</v>
      </c>
      <c r="J30" s="16" t="s">
        <v>318</v>
      </c>
      <c r="K30" s="10"/>
      <c r="L30" s="10" t="n">
        <f aca="false">E30+G30+I30+K30</f>
        <v>1145.9</v>
      </c>
    </row>
    <row r="31" customFormat="false" ht="14.25" hidden="false" customHeight="false" outlineLevel="0" collapsed="false">
      <c r="A31" s="14"/>
      <c r="B31" s="15" t="s">
        <v>84</v>
      </c>
      <c r="C31" s="14" t="n">
        <f aca="false">SUM(C4:C30)</f>
        <v>27</v>
      </c>
      <c r="D31" s="14"/>
      <c r="E31" s="14" t="n">
        <f aca="false">SUM(E4:E30)</f>
        <v>30047</v>
      </c>
      <c r="F31" s="14"/>
      <c r="G31" s="14" t="n">
        <f aca="false">SUM(G4:G30)</f>
        <v>9797</v>
      </c>
      <c r="H31" s="14" t="n">
        <f aca="false">SUM(H4:H30)</f>
        <v>39844</v>
      </c>
      <c r="I31" s="14" t="n">
        <f aca="false">SUM(I4:I30)</f>
        <v>186.3</v>
      </c>
      <c r="J31" s="23"/>
      <c r="K31" s="14"/>
      <c r="L31" s="14" t="n">
        <f aca="false">SUM(L4:L30)</f>
        <v>40030.3</v>
      </c>
    </row>
    <row r="33" customFormat="false" ht="18" hidden="false" customHeight="true" outlineLevel="0" collapsed="false"/>
    <row r="34" customFormat="false" ht="17" hidden="false" customHeight="true" outlineLevel="0" collapsed="false"/>
  </sheetData>
  <autoFilter ref="A3:L3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12-19T0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mE3Y2NmYTkzMDljMzk1OWQzZjNiZmZhZDEwYmNlNWMifQ==</vt:lpwstr>
  </property>
</Properties>
</file>