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9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5</definedName>
    <definedName function="false" hidden="true" localSheetId="9" name="_xlnm._FilterDatabase" vbProcedure="false">李家乡!$A$3:$L$53</definedName>
    <definedName function="false" hidden="true" localSheetId="3" name="_xlnm._FilterDatabase" vbProcedure="false">林畲镇!$A$3:$L$19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5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8</definedName>
    <definedName function="false" hidden="true" localSheetId="8" name="_xlnm._FilterDatabase" vbProcedure="false">邓家!$A$3:$L$31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8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88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半护理</t>
  </si>
  <si>
    <t xml:space="preserve">赖建平</t>
  </si>
  <si>
    <t xml:space="preserve">全护理</t>
  </si>
  <si>
    <t xml:space="preserve">吴土生</t>
  </si>
  <si>
    <t xml:space="preserve">农村分散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1</t>
    </r>
    <r>
      <rPr>
        <sz val="20"/>
        <rFont val="Noto Sans"/>
        <family val="2"/>
      </rPr>
      <t xml:space="preserve">月城乡特困人员供养花名册</t>
    </r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城乡特困人员供养花名册</t>
    </r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新章</t>
  </si>
  <si>
    <r>
      <rPr>
        <sz val="11"/>
        <rFont val="Noto Sans"/>
        <family val="2"/>
      </rPr>
      <t xml:space="preserve">赖安村老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r>
      <rPr>
        <sz val="11"/>
        <rFont val="Noto Sans"/>
        <family val="2"/>
      </rPr>
      <t xml:space="preserve">赖武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赖禄生</t>
  </si>
  <si>
    <r>
      <rPr>
        <sz val="11"/>
        <rFont val="Noto Sans"/>
        <family val="2"/>
      </rPr>
      <t xml:space="preserve">赖武村塘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2.48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6" t="s">
        <v>17</v>
      </c>
      <c r="C5" s="15" t="n">
        <v>1</v>
      </c>
      <c r="D5" s="15" t="s">
        <v>14</v>
      </c>
      <c r="E5" s="17" t="n">
        <v>1586</v>
      </c>
      <c r="F5" s="15" t="s">
        <v>18</v>
      </c>
      <c r="G5" s="9" t="n">
        <v>677</v>
      </c>
      <c r="H5" s="9" t="n">
        <f aca="false">G5+E5</f>
        <v>2263</v>
      </c>
      <c r="I5" s="9" t="n">
        <v>6.9</v>
      </c>
      <c r="J5" s="15" t="s">
        <v>16</v>
      </c>
      <c r="K5" s="15"/>
      <c r="L5" s="9" t="n">
        <f aca="false">H5+I5</f>
        <v>2269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3</v>
      </c>
      <c r="C8" s="11" t="n">
        <v>1</v>
      </c>
      <c r="D8" s="12" t="s">
        <v>22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4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5</v>
      </c>
      <c r="C9" s="11" t="n">
        <v>1</v>
      </c>
      <c r="D9" s="1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4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6</v>
      </c>
      <c r="C10" s="11" t="n">
        <v>1</v>
      </c>
      <c r="D10" s="12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4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7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8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9</v>
      </c>
      <c r="C12" s="11" t="n">
        <v>1</v>
      </c>
      <c r="D12" s="12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8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30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1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2</v>
      </c>
      <c r="C14" s="11" t="n">
        <v>1</v>
      </c>
      <c r="D14" s="12" t="s">
        <v>14</v>
      </c>
      <c r="E14" s="13" t="n">
        <v>1586</v>
      </c>
      <c r="F14" s="14" t="s">
        <v>18</v>
      </c>
      <c r="G14" s="9" t="n">
        <v>677</v>
      </c>
      <c r="H14" s="9" t="n">
        <f aca="false">G14+E14</f>
        <v>2263</v>
      </c>
      <c r="I14" s="9" t="n">
        <v>6.9</v>
      </c>
      <c r="J14" s="15" t="s">
        <v>33</v>
      </c>
      <c r="K14" s="9"/>
      <c r="L14" s="9" t="n">
        <f aca="false">H14+I14</f>
        <v>2269.9</v>
      </c>
      <c r="M14" s="18"/>
    </row>
    <row r="15" customFormat="false" ht="14.25" hidden="false" customHeight="false" outlineLevel="0" collapsed="false">
      <c r="A15" s="9" t="n">
        <v>12</v>
      </c>
      <c r="B15" s="10" t="s">
        <v>34</v>
      </c>
      <c r="C15" s="11" t="n">
        <v>1</v>
      </c>
      <c r="D15" s="12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3</v>
      </c>
      <c r="K15" s="9"/>
      <c r="L15" s="9" t="n">
        <f aca="false">H15+I15</f>
        <v>1145.9</v>
      </c>
      <c r="M15" s="18"/>
    </row>
    <row r="16" customFormat="false" ht="14.25" hidden="false" customHeight="false" outlineLevel="0" collapsed="false">
      <c r="A16" s="9" t="n">
        <v>13</v>
      </c>
      <c r="B16" s="10" t="s">
        <v>35</v>
      </c>
      <c r="C16" s="11" t="n">
        <v>1</v>
      </c>
      <c r="D16" s="12" t="s">
        <v>22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6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1" t="n">
        <v>1</v>
      </c>
      <c r="D17" s="12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8</v>
      </c>
      <c r="C18" s="11" t="n">
        <v>1</v>
      </c>
      <c r="D18" s="12" t="s">
        <v>14</v>
      </c>
      <c r="E18" s="13" t="n">
        <v>1586</v>
      </c>
      <c r="F18" s="14" t="s">
        <v>18</v>
      </c>
      <c r="G18" s="9" t="n">
        <v>677</v>
      </c>
      <c r="H18" s="9" t="n">
        <f aca="false">G18+E18</f>
        <v>2263</v>
      </c>
      <c r="I18" s="9" t="n">
        <v>6.9</v>
      </c>
      <c r="J18" s="15" t="s">
        <v>36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1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22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22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0" t="n">
        <v>1</v>
      </c>
      <c r="D22" s="12" t="s">
        <v>22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0" t="n">
        <v>1</v>
      </c>
      <c r="D23" s="12" t="s">
        <v>22</v>
      </c>
      <c r="E23" s="13" t="n">
        <v>973</v>
      </c>
      <c r="F23" s="14" t="s">
        <v>18</v>
      </c>
      <c r="G23" s="9" t="n">
        <v>415</v>
      </c>
      <c r="H23" s="9" t="n">
        <f aca="false">G23+E23</f>
        <v>1388</v>
      </c>
      <c r="I23" s="9" t="n">
        <v>6.9</v>
      </c>
      <c r="J23" s="15" t="s">
        <v>44</v>
      </c>
      <c r="K23" s="9"/>
      <c r="L23" s="9" t="n">
        <f aca="false">H23+I23</f>
        <v>1394.9</v>
      </c>
    </row>
    <row r="24" customFormat="false" ht="14.25" hidden="false" customHeight="false" outlineLevel="0" collapsed="false">
      <c r="A24" s="9" t="n">
        <v>21</v>
      </c>
      <c r="B24" s="10" t="s">
        <v>47</v>
      </c>
      <c r="C24" s="11" t="n">
        <v>1</v>
      </c>
      <c r="D24" s="12" t="s">
        <v>14</v>
      </c>
      <c r="E24" s="13" t="n">
        <v>1586</v>
      </c>
      <c r="F24" s="14" t="s">
        <v>18</v>
      </c>
      <c r="G24" s="9" t="n">
        <v>677</v>
      </c>
      <c r="H24" s="9" t="n">
        <f aca="false">G24+E24</f>
        <v>2263</v>
      </c>
      <c r="I24" s="9" t="n">
        <v>6.9</v>
      </c>
      <c r="J24" s="15" t="s">
        <v>48</v>
      </c>
      <c r="K24" s="9"/>
      <c r="L24" s="9" t="n">
        <f aca="false">H24+I24</f>
        <v>2269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22</v>
      </c>
      <c r="E25" s="13" t="n">
        <v>973</v>
      </c>
      <c r="F25" s="14" t="s">
        <v>18</v>
      </c>
      <c r="G25" s="9" t="n">
        <v>415</v>
      </c>
      <c r="H25" s="9" t="n">
        <f aca="false">G25+E25</f>
        <v>1388</v>
      </c>
      <c r="I25" s="9" t="n">
        <v>6.9</v>
      </c>
      <c r="J25" s="15" t="s">
        <v>48</v>
      </c>
      <c r="K25" s="9"/>
      <c r="L25" s="9" t="n">
        <f aca="false">H25+I25</f>
        <v>1394.9</v>
      </c>
    </row>
    <row r="26" customFormat="false" ht="14.25" hidden="false" customHeight="false" outlineLevel="0" collapsed="false">
      <c r="A26" s="9" t="n">
        <v>23</v>
      </c>
      <c r="B26" s="10" t="s">
        <v>50</v>
      </c>
      <c r="C26" s="11" t="n">
        <v>1</v>
      </c>
      <c r="D26" s="12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1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6" t="s">
        <v>52</v>
      </c>
      <c r="C27" s="11" t="n">
        <v>1</v>
      </c>
      <c r="D27" s="12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1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3</v>
      </c>
      <c r="C28" s="11" t="n">
        <v>1</v>
      </c>
      <c r="D28" s="12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4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586</v>
      </c>
      <c r="F29" s="14" t="s">
        <v>18</v>
      </c>
      <c r="G29" s="9" t="n">
        <v>677</v>
      </c>
      <c r="H29" s="9" t="n">
        <f aca="false">G29+E29</f>
        <v>2263</v>
      </c>
      <c r="I29" s="9" t="n">
        <v>6.9</v>
      </c>
      <c r="J29" s="15" t="s">
        <v>54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4</v>
      </c>
      <c r="E30" s="13" t="n">
        <v>1586</v>
      </c>
      <c r="F30" s="14" t="s">
        <v>18</v>
      </c>
      <c r="G30" s="9" t="n">
        <v>677</v>
      </c>
      <c r="H30" s="9" t="n">
        <f aca="false">G30+E30</f>
        <v>2263</v>
      </c>
      <c r="I30" s="9" t="n">
        <v>6.9</v>
      </c>
      <c r="J30" s="15" t="s">
        <v>54</v>
      </c>
      <c r="K30" s="9"/>
      <c r="L30" s="9" t="n">
        <f aca="false">H30+I30</f>
        <v>2269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22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4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2" t="s">
        <v>58</v>
      </c>
      <c r="C32" s="11" t="n">
        <v>1</v>
      </c>
      <c r="D32" s="12" t="s">
        <v>22</v>
      </c>
      <c r="E32" s="9" t="n">
        <v>973</v>
      </c>
      <c r="F32" s="12" t="s">
        <v>18</v>
      </c>
      <c r="G32" s="9" t="n">
        <v>415</v>
      </c>
      <c r="H32" s="9" t="n">
        <f aca="false">G32+E32</f>
        <v>1388</v>
      </c>
      <c r="I32" s="9" t="n">
        <v>6.9</v>
      </c>
      <c r="J32" s="12" t="s">
        <v>54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59</v>
      </c>
      <c r="C33" s="11" t="n">
        <v>1</v>
      </c>
      <c r="D33" s="12" t="s">
        <v>22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60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22</v>
      </c>
      <c r="E34" s="13" t="n">
        <v>973</v>
      </c>
      <c r="F34" s="14" t="s">
        <v>18</v>
      </c>
      <c r="G34" s="9" t="n">
        <v>415</v>
      </c>
      <c r="H34" s="9" t="n">
        <f aca="false">G34+E34</f>
        <v>1388</v>
      </c>
      <c r="I34" s="9" t="n">
        <v>6.9</v>
      </c>
      <c r="J34" s="15" t="s">
        <v>60</v>
      </c>
      <c r="K34" s="9"/>
      <c r="L34" s="9" t="n">
        <f aca="false">H34+I34</f>
        <v>1394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2" t="s">
        <v>22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60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2" t="s">
        <v>14</v>
      </c>
      <c r="E36" s="13" t="n">
        <v>1917</v>
      </c>
      <c r="F36" s="14" t="s">
        <v>20</v>
      </c>
      <c r="G36" s="9" t="n">
        <v>1308</v>
      </c>
      <c r="H36" s="9" t="n">
        <f aca="false">G36+E36</f>
        <v>3225</v>
      </c>
      <c r="I36" s="9" t="n">
        <v>6.9</v>
      </c>
      <c r="J36" s="15" t="s">
        <v>60</v>
      </c>
      <c r="K36" s="9"/>
      <c r="L36" s="9" t="n">
        <f aca="false">H36+I36</f>
        <v>3231.9</v>
      </c>
    </row>
    <row r="37" customFormat="false" ht="14.25" hidden="false" customHeight="false" outlineLevel="0" collapsed="false">
      <c r="A37" s="9" t="n">
        <v>34</v>
      </c>
      <c r="B37" s="10" t="s">
        <v>64</v>
      </c>
      <c r="C37" s="11" t="n">
        <v>1</v>
      </c>
      <c r="D37" s="19" t="s">
        <v>65</v>
      </c>
      <c r="E37" s="13" t="n">
        <v>1586</v>
      </c>
      <c r="F37" s="14" t="s">
        <v>18</v>
      </c>
      <c r="G37" s="9" t="n">
        <v>677</v>
      </c>
      <c r="H37" s="9" t="n">
        <f aca="false">G37+E37</f>
        <v>2263</v>
      </c>
      <c r="I37" s="9" t="n">
        <v>6.9</v>
      </c>
      <c r="J37" s="15" t="s">
        <v>66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9" t="s">
        <v>65</v>
      </c>
      <c r="E38" s="13" t="n">
        <v>1586</v>
      </c>
      <c r="F38" s="14" t="s">
        <v>18</v>
      </c>
      <c r="G38" s="9" t="n">
        <v>677</v>
      </c>
      <c r="H38" s="9" t="n">
        <f aca="false">G38+E38</f>
        <v>2263</v>
      </c>
      <c r="I38" s="9" t="n">
        <v>6.9</v>
      </c>
      <c r="J38" s="15" t="s">
        <v>68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9" t="s">
        <v>70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68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19" t="s">
        <v>65</v>
      </c>
      <c r="E40" s="13" t="n">
        <v>1586</v>
      </c>
      <c r="F40" s="14" t="s">
        <v>18</v>
      </c>
      <c r="G40" s="9" t="n">
        <v>677</v>
      </c>
      <c r="H40" s="9" t="n">
        <f aca="false">G40+E40</f>
        <v>2263</v>
      </c>
      <c r="I40" s="9" t="n">
        <v>6.9</v>
      </c>
      <c r="J40" s="15" t="s">
        <v>72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9" t="s">
        <v>65</v>
      </c>
      <c r="E41" s="13" t="n">
        <v>1421</v>
      </c>
      <c r="F41" s="14" t="s">
        <v>15</v>
      </c>
      <c r="G41" s="9" t="n">
        <v>242</v>
      </c>
      <c r="H41" s="9" t="n">
        <f aca="false">G41+E41</f>
        <v>1663</v>
      </c>
      <c r="I41" s="9" t="n">
        <v>6.9</v>
      </c>
      <c r="J41" s="15" t="s">
        <v>72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9" t="s">
        <v>65</v>
      </c>
      <c r="E42" s="13" t="n">
        <v>1586</v>
      </c>
      <c r="F42" s="14" t="s">
        <v>18</v>
      </c>
      <c r="G42" s="9" t="n">
        <v>677</v>
      </c>
      <c r="H42" s="9" t="n">
        <f aca="false">G42+E42</f>
        <v>2263</v>
      </c>
      <c r="I42" s="9" t="n">
        <v>6.9</v>
      </c>
      <c r="J42" s="15" t="s">
        <v>72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19" t="s">
        <v>70</v>
      </c>
      <c r="E43" s="13" t="n">
        <v>973</v>
      </c>
      <c r="F43" s="14" t="s">
        <v>18</v>
      </c>
      <c r="G43" s="9" t="n">
        <v>415</v>
      </c>
      <c r="H43" s="9" t="n">
        <f aca="false">G43+E43</f>
        <v>1388</v>
      </c>
      <c r="I43" s="9" t="n">
        <v>6.9</v>
      </c>
      <c r="J43" s="15" t="s">
        <v>72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9" t="n">
        <v>41</v>
      </c>
      <c r="B44" s="20" t="s">
        <v>76</v>
      </c>
      <c r="C44" s="11" t="n">
        <v>1</v>
      </c>
      <c r="D44" s="19" t="s">
        <v>65</v>
      </c>
      <c r="E44" s="13" t="n">
        <v>1586</v>
      </c>
      <c r="F44" s="14" t="s">
        <v>18</v>
      </c>
      <c r="G44" s="9" t="n">
        <v>677</v>
      </c>
      <c r="H44" s="9" t="n">
        <f aca="false">G44+E44</f>
        <v>2263</v>
      </c>
      <c r="I44" s="9" t="n">
        <v>6.9</v>
      </c>
      <c r="J44" s="15" t="s">
        <v>77</v>
      </c>
      <c r="K44" s="9"/>
      <c r="L44" s="9" t="n">
        <f aca="false">H44+I44</f>
        <v>2269.9</v>
      </c>
    </row>
    <row r="45" customFormat="false" ht="14.25" hidden="false" customHeight="false" outlineLevel="0" collapsed="false">
      <c r="A45" s="9" t="n">
        <v>42</v>
      </c>
      <c r="B45" s="20" t="s">
        <v>78</v>
      </c>
      <c r="C45" s="11" t="n">
        <v>1</v>
      </c>
      <c r="D45" s="19" t="s">
        <v>70</v>
      </c>
      <c r="E45" s="13" t="n">
        <v>973</v>
      </c>
      <c r="F45" s="14" t="s">
        <v>15</v>
      </c>
      <c r="G45" s="9" t="n">
        <v>166</v>
      </c>
      <c r="H45" s="9" t="n">
        <v>1139</v>
      </c>
      <c r="I45" s="9" t="n">
        <v>6.9</v>
      </c>
      <c r="J45" s="15" t="s">
        <v>72</v>
      </c>
      <c r="L45" s="9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20" t="s">
        <v>79</v>
      </c>
      <c r="C46" s="20" t="n">
        <v>1</v>
      </c>
      <c r="D46" s="20" t="s">
        <v>70</v>
      </c>
      <c r="E46" s="20" t="n">
        <v>973</v>
      </c>
      <c r="F46" s="20" t="s">
        <v>15</v>
      </c>
      <c r="G46" s="20" t="n">
        <v>166</v>
      </c>
      <c r="H46" s="20" t="n">
        <v>1139</v>
      </c>
      <c r="I46" s="20" t="n">
        <v>6.9</v>
      </c>
      <c r="J46" s="20" t="s">
        <v>77</v>
      </c>
      <c r="K46" s="20"/>
      <c r="L46" s="20" t="n">
        <f aca="false">H46+I46</f>
        <v>1145.9</v>
      </c>
    </row>
    <row r="47" customFormat="false" ht="14.25" hidden="false" customHeight="false" outlineLevel="0" collapsed="false">
      <c r="A47" s="9" t="n">
        <v>44</v>
      </c>
      <c r="B47" s="20" t="s">
        <v>80</v>
      </c>
      <c r="C47" s="20" t="n">
        <v>1</v>
      </c>
      <c r="D47" s="20" t="s">
        <v>70</v>
      </c>
      <c r="E47" s="20" t="n">
        <v>973</v>
      </c>
      <c r="F47" s="20" t="s">
        <v>15</v>
      </c>
      <c r="G47" s="20" t="n">
        <v>166</v>
      </c>
      <c r="H47" s="20" t="n">
        <v>1139</v>
      </c>
      <c r="I47" s="20" t="n">
        <v>6.9</v>
      </c>
      <c r="J47" s="20" t="s">
        <v>77</v>
      </c>
      <c r="K47" s="20"/>
      <c r="L47" s="20" t="n">
        <f aca="false">H47+I47</f>
        <v>1145.9</v>
      </c>
    </row>
    <row r="48" customFormat="false" ht="14.25" hidden="false" customHeight="fals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54344</v>
      </c>
      <c r="F48" s="13"/>
      <c r="G48" s="13" t="n">
        <f aca="false">SUM(G4:G47)</f>
        <v>19829</v>
      </c>
      <c r="H48" s="13" t="n">
        <f aca="false">SUM(H4:H47)</f>
        <v>74173</v>
      </c>
      <c r="I48" s="13" t="n">
        <f aca="false">SUM(I4:I47)</f>
        <v>303.6</v>
      </c>
      <c r="J48" s="17"/>
      <c r="K48" s="13"/>
      <c r="L48" s="13" t="n">
        <f aca="false">SUM(L4:L47)</f>
        <v>74476.6</v>
      </c>
    </row>
  </sheetData>
  <autoFilter ref="A3:M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7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8" t="s">
        <v>308</v>
      </c>
      <c r="C4" s="9" t="n">
        <v>1</v>
      </c>
      <c r="D4" s="14" t="s">
        <v>22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9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8" t="s">
        <v>310</v>
      </c>
      <c r="C5" s="9" t="n">
        <v>1</v>
      </c>
      <c r="D5" s="14" t="s">
        <v>22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9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9" t="s">
        <v>311</v>
      </c>
      <c r="C6" s="9" t="n">
        <v>1</v>
      </c>
      <c r="D6" s="14" t="s">
        <v>22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9</v>
      </c>
      <c r="K6" s="9"/>
      <c r="L6" s="9"/>
    </row>
    <row r="7" customFormat="false" ht="14.25" hidden="false" customHeight="false" outlineLevel="0" collapsed="false">
      <c r="A7" s="11" t="n">
        <v>3</v>
      </c>
      <c r="B7" s="50" t="s">
        <v>312</v>
      </c>
      <c r="C7" s="10" t="n">
        <v>1</v>
      </c>
      <c r="D7" s="14" t="s">
        <v>22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6" t="s">
        <v>313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50" t="s">
        <v>314</v>
      </c>
      <c r="C8" s="10" t="n">
        <v>1</v>
      </c>
      <c r="D8" s="14" t="s">
        <v>22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6" t="s">
        <v>313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50" t="s">
        <v>315</v>
      </c>
      <c r="C9" s="10" t="n">
        <v>1</v>
      </c>
      <c r="D9" s="14" t="s">
        <v>22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6" t="s">
        <v>31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16" t="s">
        <v>316</v>
      </c>
      <c r="C10" s="25" t="n">
        <v>1</v>
      </c>
      <c r="D10" s="34" t="s">
        <v>22</v>
      </c>
      <c r="E10" s="25" t="n">
        <v>973</v>
      </c>
      <c r="F10" s="34" t="s">
        <v>15</v>
      </c>
      <c r="G10" s="25" t="n">
        <v>166</v>
      </c>
      <c r="H10" s="25" t="n">
        <v>1139</v>
      </c>
      <c r="I10" s="25" t="n">
        <v>6.9</v>
      </c>
      <c r="J10" s="16" t="s">
        <v>31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11" t="n">
        <v>7</v>
      </c>
      <c r="B11" s="48" t="s">
        <v>317</v>
      </c>
      <c r="C11" s="10" t="n">
        <v>1</v>
      </c>
      <c r="D11" s="14" t="s">
        <v>22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16" t="s">
        <v>318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8" t="s">
        <v>319</v>
      </c>
      <c r="C12" s="10" t="n">
        <v>1</v>
      </c>
      <c r="D12" s="14" t="s">
        <v>22</v>
      </c>
      <c r="E12" s="13" t="n">
        <v>973</v>
      </c>
      <c r="F12" s="15" t="s">
        <v>18</v>
      </c>
      <c r="G12" s="10" t="n">
        <v>415</v>
      </c>
      <c r="H12" s="9" t="n">
        <f aca="false">E12+G12</f>
        <v>1388</v>
      </c>
      <c r="I12" s="9" t="n">
        <v>6.9</v>
      </c>
      <c r="J12" s="16" t="s">
        <v>318</v>
      </c>
      <c r="K12" s="9"/>
      <c r="L12" s="9" t="n">
        <f aca="false">H12+I12</f>
        <v>1394.9</v>
      </c>
    </row>
    <row r="13" customFormat="false" ht="14.25" hidden="false" customHeight="false" outlineLevel="0" collapsed="false">
      <c r="A13" s="11" t="n">
        <v>9</v>
      </c>
      <c r="B13" s="48" t="s">
        <v>320</v>
      </c>
      <c r="C13" s="10" t="n">
        <v>1</v>
      </c>
      <c r="D13" s="14" t="s">
        <v>22</v>
      </c>
      <c r="E13" s="13" t="n">
        <v>973</v>
      </c>
      <c r="F13" s="15" t="s">
        <v>15</v>
      </c>
      <c r="G13" s="9" t="n">
        <v>166</v>
      </c>
      <c r="H13" s="9" t="n">
        <f aca="false">E13+G13</f>
        <v>1139</v>
      </c>
      <c r="I13" s="9" t="n">
        <v>6.9</v>
      </c>
      <c r="J13" s="16" t="s">
        <v>318</v>
      </c>
      <c r="K13" s="9"/>
      <c r="L13" s="9" t="n">
        <f aca="false">H13+I13</f>
        <v>1145.9</v>
      </c>
    </row>
    <row r="14" customFormat="false" ht="14.25" hidden="false" customHeight="false" outlineLevel="0" collapsed="false">
      <c r="A14" s="11" t="n">
        <v>10</v>
      </c>
      <c r="B14" s="48" t="s">
        <v>321</v>
      </c>
      <c r="C14" s="10" t="n">
        <v>1</v>
      </c>
      <c r="D14" s="14" t="s">
        <v>22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6" t="s">
        <v>318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8" t="s">
        <v>322</v>
      </c>
      <c r="C15" s="51" t="n">
        <v>1</v>
      </c>
      <c r="D15" s="14" t="s">
        <v>22</v>
      </c>
      <c r="E15" s="13" t="n">
        <v>973</v>
      </c>
      <c r="F15" s="15" t="s">
        <v>20</v>
      </c>
      <c r="G15" s="9" t="n">
        <v>664</v>
      </c>
      <c r="H15" s="9" t="n">
        <f aca="false">E15+G15</f>
        <v>1637</v>
      </c>
      <c r="I15" s="9" t="n">
        <v>6.9</v>
      </c>
      <c r="J15" s="15" t="s">
        <v>318</v>
      </c>
      <c r="K15" s="9"/>
      <c r="L15" s="9" t="n">
        <f aca="false">H15+I15</f>
        <v>1643.9</v>
      </c>
    </row>
    <row r="16" customFormat="false" ht="14.25" hidden="false" customHeight="false" outlineLevel="0" collapsed="false">
      <c r="A16" s="11" t="n">
        <v>12</v>
      </c>
      <c r="B16" s="48" t="s">
        <v>323</v>
      </c>
      <c r="C16" s="51" t="n">
        <v>1</v>
      </c>
      <c r="D16" s="14" t="s">
        <v>22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8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8" t="s">
        <v>324</v>
      </c>
      <c r="C17" s="51" t="n">
        <v>1</v>
      </c>
      <c r="D17" s="14" t="s">
        <v>22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8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8" t="s">
        <v>325</v>
      </c>
      <c r="C18" s="51" t="n">
        <v>1</v>
      </c>
      <c r="D18" s="14" t="s">
        <v>22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318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8" t="s">
        <v>326</v>
      </c>
      <c r="C19" s="51" t="n">
        <v>1</v>
      </c>
      <c r="D19" s="14" t="s">
        <v>22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318</v>
      </c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2" t="s">
        <v>327</v>
      </c>
      <c r="C20" s="10" t="n">
        <v>1</v>
      </c>
      <c r="D20" s="14" t="s">
        <v>14</v>
      </c>
      <c r="E20" s="13" t="n">
        <v>1917</v>
      </c>
      <c r="F20" s="15" t="s">
        <v>20</v>
      </c>
      <c r="G20" s="9" t="n">
        <v>1308</v>
      </c>
      <c r="H20" s="9" t="n">
        <f aca="false">E20+G20</f>
        <v>3225</v>
      </c>
      <c r="I20" s="9" t="n">
        <v>6.9</v>
      </c>
      <c r="J20" s="16" t="s">
        <v>328</v>
      </c>
      <c r="K20" s="9"/>
      <c r="L20" s="9" t="n">
        <f aca="false">H20+I20</f>
        <v>3231.9</v>
      </c>
    </row>
    <row r="21" customFormat="false" ht="14.25" hidden="false" customHeight="false" outlineLevel="0" collapsed="false">
      <c r="A21" s="11" t="n">
        <v>17</v>
      </c>
      <c r="B21" s="52" t="s">
        <v>329</v>
      </c>
      <c r="C21" s="10" t="n">
        <v>1</v>
      </c>
      <c r="D21" s="14" t="s">
        <v>22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6" t="s">
        <v>328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3" t="s">
        <v>330</v>
      </c>
      <c r="C22" s="10" t="n">
        <v>1</v>
      </c>
      <c r="D22" s="14" t="s">
        <v>22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6" t="s">
        <v>328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3" t="s">
        <v>331</v>
      </c>
      <c r="C23" s="10" t="n">
        <v>1</v>
      </c>
      <c r="D23" s="14" t="s">
        <v>22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6" t="s">
        <v>328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3" t="s">
        <v>332</v>
      </c>
      <c r="C24" s="10" t="n">
        <v>1</v>
      </c>
      <c r="D24" s="14" t="s">
        <v>22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16" t="s">
        <v>328</v>
      </c>
      <c r="K24" s="9"/>
      <c r="L24" s="9" t="n">
        <f aca="false">H24+I24</f>
        <v>1145.9</v>
      </c>
    </row>
    <row r="25" customFormat="false" ht="16" hidden="false" customHeight="true" outlineLevel="0" collapsed="false">
      <c r="A25" s="11" t="n">
        <v>21</v>
      </c>
      <c r="B25" s="53" t="s">
        <v>333</v>
      </c>
      <c r="C25" s="10" t="n">
        <v>1</v>
      </c>
      <c r="D25" s="14" t="s">
        <v>22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16" t="s">
        <v>328</v>
      </c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53" t="s">
        <v>334</v>
      </c>
      <c r="C26" s="10" t="n">
        <v>1</v>
      </c>
      <c r="D26" s="14" t="s">
        <v>14</v>
      </c>
      <c r="E26" s="13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16" t="s">
        <v>328</v>
      </c>
      <c r="K26" s="9"/>
      <c r="L26" s="9" t="n">
        <f aca="false">H26+I26</f>
        <v>3231.9</v>
      </c>
    </row>
    <row r="27" customFormat="false" ht="14.25" hidden="false" customHeight="false" outlineLevel="0" collapsed="false">
      <c r="A27" s="11" t="n">
        <v>23</v>
      </c>
      <c r="B27" s="53" t="s">
        <v>335</v>
      </c>
      <c r="C27" s="10" t="n">
        <v>1</v>
      </c>
      <c r="D27" s="14" t="s">
        <v>14</v>
      </c>
      <c r="E27" s="13" t="n">
        <v>1917</v>
      </c>
      <c r="F27" s="15" t="s">
        <v>20</v>
      </c>
      <c r="G27" s="9" t="n">
        <v>1308</v>
      </c>
      <c r="H27" s="9" t="n">
        <f aca="false">E27+G27</f>
        <v>3225</v>
      </c>
      <c r="I27" s="9" t="n">
        <v>6.9</v>
      </c>
      <c r="J27" s="16" t="s">
        <v>328</v>
      </c>
      <c r="K27" s="9"/>
      <c r="L27" s="9" t="n">
        <f aca="false">H27+I27</f>
        <v>3231.9</v>
      </c>
    </row>
    <row r="28" customFormat="false" ht="16" hidden="false" customHeight="true" outlineLevel="0" collapsed="false">
      <c r="A28" s="11" t="n">
        <v>24</v>
      </c>
      <c r="B28" s="53" t="s">
        <v>336</v>
      </c>
      <c r="C28" s="10" t="n">
        <v>1</v>
      </c>
      <c r="D28" s="14" t="s">
        <v>14</v>
      </c>
      <c r="E28" s="13" t="n">
        <v>1586</v>
      </c>
      <c r="F28" s="15" t="s">
        <v>18</v>
      </c>
      <c r="G28" s="9" t="n">
        <v>677</v>
      </c>
      <c r="H28" s="9" t="n">
        <f aca="false">E28+G28</f>
        <v>2263</v>
      </c>
      <c r="I28" s="9" t="n">
        <v>6.9</v>
      </c>
      <c r="J28" s="16" t="s">
        <v>328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11" t="n">
        <v>25</v>
      </c>
      <c r="B29" s="54" t="s">
        <v>337</v>
      </c>
      <c r="C29" s="10" t="n">
        <v>1</v>
      </c>
      <c r="D29" s="14" t="s">
        <v>22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16" t="s">
        <v>328</v>
      </c>
      <c r="K29" s="9"/>
      <c r="L29" s="9" t="n">
        <f aca="false">H29+I29</f>
        <v>1145.9</v>
      </c>
      <c r="O29" s="18"/>
    </row>
    <row r="30" customFormat="false" ht="14.25" hidden="false" customHeight="false" outlineLevel="0" collapsed="false">
      <c r="A30" s="11" t="n">
        <v>26</v>
      </c>
      <c r="B30" s="54" t="s">
        <v>338</v>
      </c>
      <c r="C30" s="10" t="n">
        <v>1</v>
      </c>
      <c r="D30" s="14" t="s">
        <v>22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6" t="s">
        <v>328</v>
      </c>
      <c r="L30" s="9" t="n">
        <f aca="false">H30+I30</f>
        <v>1145.9</v>
      </c>
      <c r="O30" s="18"/>
    </row>
    <row r="31" customFormat="false" ht="14.25" hidden="false" customHeight="false" outlineLevel="0" collapsed="false">
      <c r="A31" s="11" t="n">
        <v>27</v>
      </c>
      <c r="B31" s="52" t="s">
        <v>339</v>
      </c>
      <c r="C31" s="10" t="n">
        <v>1</v>
      </c>
      <c r="D31" s="14" t="s">
        <v>22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6" t="s">
        <v>340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52" t="s">
        <v>341</v>
      </c>
      <c r="C32" s="10" t="n">
        <v>1</v>
      </c>
      <c r="D32" s="14" t="s">
        <v>22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6" t="s">
        <v>340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2" t="s">
        <v>342</v>
      </c>
      <c r="C33" s="10" t="n">
        <v>1</v>
      </c>
      <c r="D33" s="14" t="s">
        <v>22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6" t="s">
        <v>343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8" t="s">
        <v>344</v>
      </c>
      <c r="C34" s="55" t="n">
        <v>1</v>
      </c>
      <c r="D34" s="14" t="s">
        <v>22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5" t="s">
        <v>343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52" t="s">
        <v>345</v>
      </c>
      <c r="C35" s="10" t="n">
        <v>1</v>
      </c>
      <c r="D35" s="14" t="s">
        <v>22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6" t="s">
        <v>346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52" t="s">
        <v>347</v>
      </c>
      <c r="C36" s="10" t="n">
        <v>1</v>
      </c>
      <c r="D36" s="14" t="s">
        <v>22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6" t="s">
        <v>346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2" t="s">
        <v>348</v>
      </c>
      <c r="C37" s="10" t="n">
        <v>1</v>
      </c>
      <c r="D37" s="14" t="s">
        <v>22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6" t="s">
        <v>349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6" t="s">
        <v>350</v>
      </c>
      <c r="C38" s="10" t="n">
        <v>1</v>
      </c>
      <c r="D38" s="14" t="s">
        <v>22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6" t="s">
        <v>343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6" t="s">
        <v>351</v>
      </c>
      <c r="C39" s="10" t="n">
        <v>1</v>
      </c>
      <c r="D39" s="14" t="s">
        <v>22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6" t="s">
        <v>349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6" t="s">
        <v>352</v>
      </c>
      <c r="C40" s="10" t="n">
        <v>1</v>
      </c>
      <c r="D40" s="14" t="s">
        <v>22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6" t="s">
        <v>349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48" t="s">
        <v>353</v>
      </c>
      <c r="C41" s="51" t="n">
        <v>1</v>
      </c>
      <c r="D41" s="14" t="s">
        <v>22</v>
      </c>
      <c r="E41" s="13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16" t="s">
        <v>349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53" t="s">
        <v>354</v>
      </c>
      <c r="C42" s="10" t="n">
        <v>1</v>
      </c>
      <c r="D42" s="14" t="s">
        <v>22</v>
      </c>
      <c r="E42" s="13" t="n">
        <v>973</v>
      </c>
      <c r="F42" s="15" t="s">
        <v>18</v>
      </c>
      <c r="G42" s="10" t="n">
        <v>415</v>
      </c>
      <c r="H42" s="9" t="n">
        <f aca="false">E42+G42</f>
        <v>1388</v>
      </c>
      <c r="I42" s="9" t="n">
        <v>6.9</v>
      </c>
      <c r="J42" s="16" t="s">
        <v>343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11" t="n">
        <v>39</v>
      </c>
      <c r="B43" s="53" t="s">
        <v>355</v>
      </c>
      <c r="C43" s="10" t="n">
        <v>1</v>
      </c>
      <c r="D43" s="14" t="s">
        <v>22</v>
      </c>
      <c r="E43" s="13" t="n">
        <v>973</v>
      </c>
      <c r="F43" s="15" t="s">
        <v>15</v>
      </c>
      <c r="G43" s="9" t="n">
        <v>166</v>
      </c>
      <c r="H43" s="9" t="n">
        <f aca="false">E43+G43</f>
        <v>1139</v>
      </c>
      <c r="I43" s="9" t="n">
        <v>6.9</v>
      </c>
      <c r="J43" s="16" t="s">
        <v>313</v>
      </c>
      <c r="K43" s="9"/>
      <c r="L43" s="9" t="n">
        <f aca="false">H43+I43</f>
        <v>1145.9</v>
      </c>
    </row>
    <row r="44" customFormat="false" ht="12.95" hidden="false" customHeight="true" outlineLevel="0" collapsed="false">
      <c r="A44" s="11" t="n">
        <v>40</v>
      </c>
      <c r="B44" s="53" t="s">
        <v>356</v>
      </c>
      <c r="C44" s="10" t="n">
        <v>1</v>
      </c>
      <c r="D44" s="14" t="s">
        <v>22</v>
      </c>
      <c r="E44" s="13" t="n">
        <v>973</v>
      </c>
      <c r="F44" s="15" t="s">
        <v>20</v>
      </c>
      <c r="G44" s="9" t="n">
        <v>664</v>
      </c>
      <c r="H44" s="9" t="n">
        <f aca="false">E44+G44</f>
        <v>1637</v>
      </c>
      <c r="I44" s="9" t="n">
        <v>6.9</v>
      </c>
      <c r="J44" s="16" t="s">
        <v>309</v>
      </c>
      <c r="K44" s="9"/>
      <c r="L44" s="9" t="n">
        <f aca="false">H44+I44</f>
        <v>1643.9</v>
      </c>
    </row>
    <row r="45" customFormat="false" ht="12.95" hidden="false" customHeight="true" outlineLevel="0" collapsed="false">
      <c r="A45" s="11" t="n">
        <v>41</v>
      </c>
      <c r="B45" s="57" t="s">
        <v>357</v>
      </c>
      <c r="C45" s="51" t="n">
        <v>1</v>
      </c>
      <c r="D45" s="14" t="s">
        <v>22</v>
      </c>
      <c r="E45" s="13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5" t="s">
        <v>313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8" t="s">
        <v>358</v>
      </c>
      <c r="C46" s="10" t="n">
        <v>1</v>
      </c>
      <c r="D46" s="14" t="s">
        <v>22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6" t="s">
        <v>349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9" t="s">
        <v>359</v>
      </c>
      <c r="C47" s="10" t="n">
        <v>1</v>
      </c>
      <c r="D47" s="14" t="s">
        <v>22</v>
      </c>
      <c r="E47" s="13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16" t="s">
        <v>313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53" t="s">
        <v>360</v>
      </c>
      <c r="C48" s="10" t="n">
        <v>1</v>
      </c>
      <c r="D48" s="14" t="s">
        <v>14</v>
      </c>
      <c r="E48" s="13" t="n">
        <v>1421</v>
      </c>
      <c r="F48" s="15" t="s">
        <v>15</v>
      </c>
      <c r="G48" s="9" t="n">
        <v>242</v>
      </c>
      <c r="H48" s="9" t="n">
        <f aca="false">E48+G48</f>
        <v>1663</v>
      </c>
      <c r="I48" s="9" t="n">
        <v>6.9</v>
      </c>
      <c r="J48" s="16" t="s">
        <v>343</v>
      </c>
      <c r="K48" s="9"/>
      <c r="L48" s="9" t="n">
        <f aca="false">H48+I48</f>
        <v>1669.9</v>
      </c>
    </row>
    <row r="49" customFormat="false" ht="14.25" hidden="false" customHeight="false" outlineLevel="0" collapsed="false">
      <c r="A49" s="11" t="n">
        <v>45</v>
      </c>
      <c r="B49" s="52" t="s">
        <v>361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16" t="s">
        <v>343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3" t="s">
        <v>362</v>
      </c>
      <c r="C50" s="10" t="n">
        <v>1</v>
      </c>
      <c r="D50" s="14" t="s">
        <v>14</v>
      </c>
      <c r="E50" s="13" t="n">
        <v>1917</v>
      </c>
      <c r="F50" s="15" t="s">
        <v>20</v>
      </c>
      <c r="G50" s="9" t="n">
        <v>1308</v>
      </c>
      <c r="H50" s="9" t="n">
        <f aca="false">E50+G50</f>
        <v>3225</v>
      </c>
      <c r="I50" s="9" t="n">
        <v>6.9</v>
      </c>
      <c r="J50" s="16" t="s">
        <v>349</v>
      </c>
      <c r="K50" s="9"/>
      <c r="L50" s="9" t="n">
        <f aca="false">H50+I50</f>
        <v>3231.9</v>
      </c>
    </row>
    <row r="51" customFormat="false" ht="14.25" hidden="false" customHeight="false" outlineLevel="0" collapsed="false">
      <c r="A51" s="11" t="n">
        <v>47</v>
      </c>
      <c r="B51" s="53" t="s">
        <v>363</v>
      </c>
      <c r="C51" s="10" t="n">
        <v>1</v>
      </c>
      <c r="D51" s="14" t="s">
        <v>22</v>
      </c>
      <c r="E51" s="13" t="n">
        <v>973</v>
      </c>
      <c r="F51" s="15" t="s">
        <v>15</v>
      </c>
      <c r="G51" s="9" t="n">
        <v>166</v>
      </c>
      <c r="H51" s="9" t="n">
        <f aca="false">E51+G51</f>
        <v>1139</v>
      </c>
      <c r="I51" s="9" t="n">
        <v>6.9</v>
      </c>
      <c r="J51" s="16" t="s">
        <v>349</v>
      </c>
      <c r="K51" s="9"/>
      <c r="L51" s="9" t="n">
        <f aca="false">H51+I51</f>
        <v>1145.9</v>
      </c>
    </row>
    <row r="52" customFormat="false" ht="14.25" hidden="false" customHeight="false" outlineLevel="0" collapsed="false">
      <c r="A52" s="13"/>
      <c r="B52" s="14" t="s">
        <v>81</v>
      </c>
      <c r="C52" s="13" t="n">
        <f aca="false">SUM(C4:C51)</f>
        <v>48</v>
      </c>
      <c r="D52" s="13"/>
      <c r="E52" s="13" t="n">
        <f aca="false">SUM(E4:E51)</f>
        <v>52485</v>
      </c>
      <c r="F52" s="13"/>
      <c r="G52" s="13" t="n">
        <f aca="false">SUM(G4:G51)</f>
        <v>16257</v>
      </c>
      <c r="H52" s="13" t="n">
        <f aca="false">SUM(H4:H51)</f>
        <v>68742</v>
      </c>
      <c r="I52" s="13" t="n">
        <f aca="false">SUM(I4:I51)</f>
        <v>324.3</v>
      </c>
      <c r="J52" s="17"/>
      <c r="K52" s="13"/>
      <c r="L52" s="13" t="n">
        <f aca="false">SUM(L4:L51)</f>
        <v>69066.3</v>
      </c>
      <c r="O52" s="18"/>
    </row>
  </sheetData>
  <autoFilter ref="A3:L5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P40" activeCellId="0" sqref="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5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60" t="s">
        <v>366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7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8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7</v>
      </c>
      <c r="K5" s="9"/>
      <c r="L5" s="9"/>
    </row>
    <row r="6" customFormat="false" ht="17" hidden="false" customHeight="true" outlineLevel="0" collapsed="false">
      <c r="A6" s="11" t="n">
        <v>2</v>
      </c>
      <c r="B6" s="60" t="s">
        <v>369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7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60" t="s">
        <v>370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7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60" t="s">
        <v>371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7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3" t="s">
        <v>372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7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3" t="s">
        <v>373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7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3" t="s">
        <v>374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7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3" t="s">
        <v>375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7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3" t="s">
        <v>376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7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7</v>
      </c>
      <c r="C14" s="9" t="n">
        <v>1</v>
      </c>
      <c r="D14" s="14" t="s">
        <v>22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8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9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8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80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81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82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81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83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81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4</v>
      </c>
      <c r="C19" s="9" t="n">
        <v>1</v>
      </c>
      <c r="D19" s="14" t="s">
        <v>22</v>
      </c>
      <c r="E19" s="13" t="n">
        <v>973</v>
      </c>
      <c r="F19" s="14" t="s">
        <v>18</v>
      </c>
      <c r="G19" s="9" t="n">
        <v>415</v>
      </c>
      <c r="H19" s="9" t="n">
        <f aca="false">G19+E19</f>
        <v>1388</v>
      </c>
      <c r="I19" s="9" t="n">
        <v>6.9</v>
      </c>
      <c r="J19" s="15" t="s">
        <v>385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6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5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61" t="s">
        <v>387</v>
      </c>
      <c r="C21" s="25" t="n">
        <v>1</v>
      </c>
      <c r="D21" s="61" t="s">
        <v>14</v>
      </c>
      <c r="E21" s="34" t="n">
        <v>1917</v>
      </c>
      <c r="F21" s="16" t="s">
        <v>20</v>
      </c>
      <c r="G21" s="25" t="n">
        <v>1308</v>
      </c>
      <c r="H21" s="25" t="n">
        <v>3225</v>
      </c>
      <c r="I21" s="25" t="n">
        <v>6.9</v>
      </c>
      <c r="J21" s="15" t="s">
        <v>385</v>
      </c>
      <c r="K21" s="9"/>
      <c r="L21" s="9" t="n">
        <f aca="false">I21+H21</f>
        <v>3231.9</v>
      </c>
    </row>
    <row r="22" customFormat="false" ht="17" hidden="false" customHeight="true" outlineLevel="0" collapsed="false">
      <c r="A22" s="11" t="n">
        <v>18</v>
      </c>
      <c r="B22" s="10" t="s">
        <v>388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5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9</v>
      </c>
      <c r="C23" s="9" t="n">
        <v>1</v>
      </c>
      <c r="D23" s="14" t="s">
        <v>22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5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90</v>
      </c>
      <c r="C24" s="9" t="n">
        <v>1</v>
      </c>
      <c r="D24" s="14" t="s">
        <v>22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5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91</v>
      </c>
      <c r="C25" s="10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5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92</v>
      </c>
      <c r="C26" s="10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5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61" t="s">
        <v>393</v>
      </c>
      <c r="C27" s="62" t="n">
        <v>1</v>
      </c>
      <c r="D27" s="63" t="s">
        <v>22</v>
      </c>
      <c r="E27" s="63" t="n">
        <v>973</v>
      </c>
      <c r="F27" s="63" t="s">
        <v>15</v>
      </c>
      <c r="G27" s="63" t="n">
        <v>166</v>
      </c>
      <c r="H27" s="63" t="n">
        <f aca="false">E27+G27</f>
        <v>1139</v>
      </c>
      <c r="I27" s="63" t="n">
        <v>6.9</v>
      </c>
      <c r="J27" s="64" t="s">
        <v>394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5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96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7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96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8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96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9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96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400</v>
      </c>
      <c r="C32" s="10" t="n">
        <v>1</v>
      </c>
      <c r="D32" s="14" t="s">
        <v>22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96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401</v>
      </c>
      <c r="C33" s="10" t="n">
        <v>1</v>
      </c>
      <c r="D33" s="14" t="s">
        <v>14</v>
      </c>
      <c r="E33" s="13" t="n">
        <v>1586</v>
      </c>
      <c r="F33" s="14" t="s">
        <v>18</v>
      </c>
      <c r="G33" s="9" t="n">
        <v>677</v>
      </c>
      <c r="H33" s="9" t="n">
        <f aca="false">G33+E33</f>
        <v>2263</v>
      </c>
      <c r="I33" s="9" t="n">
        <v>6.9</v>
      </c>
      <c r="J33" s="15" t="s">
        <v>396</v>
      </c>
      <c r="K33" s="9"/>
      <c r="L33" s="9" t="n">
        <f aca="false">I33+H33</f>
        <v>2269.9</v>
      </c>
    </row>
    <row r="34" customFormat="false" ht="17" hidden="false" customHeight="true" outlineLevel="0" collapsed="false">
      <c r="A34" s="11" t="n">
        <v>30</v>
      </c>
      <c r="B34" s="10" t="s">
        <v>402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96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403</v>
      </c>
      <c r="C35" s="10" t="n">
        <v>1</v>
      </c>
      <c r="D35" s="14" t="s">
        <v>22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396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61" t="s">
        <v>404</v>
      </c>
      <c r="C36" s="63" t="n">
        <v>1</v>
      </c>
      <c r="D36" s="63" t="s">
        <v>22</v>
      </c>
      <c r="E36" s="63" t="n">
        <v>973</v>
      </c>
      <c r="F36" s="63" t="s">
        <v>15</v>
      </c>
      <c r="G36" s="63" t="n">
        <v>166</v>
      </c>
      <c r="H36" s="63" t="n">
        <f aca="false">E36+G36</f>
        <v>1139</v>
      </c>
      <c r="I36" s="63" t="n">
        <v>6.9</v>
      </c>
      <c r="J36" s="65" t="s">
        <v>405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6" t="s">
        <v>406</v>
      </c>
      <c r="C37" s="66" t="n">
        <v>1</v>
      </c>
      <c r="D37" s="67" t="s">
        <v>22</v>
      </c>
      <c r="E37" s="67" t="n">
        <v>973</v>
      </c>
      <c r="F37" s="67" t="s">
        <v>15</v>
      </c>
      <c r="G37" s="67" t="n">
        <v>166</v>
      </c>
      <c r="H37" s="67" t="n">
        <f aca="false">E37+G37</f>
        <v>1139</v>
      </c>
      <c r="I37" s="67" t="n">
        <v>6.9</v>
      </c>
      <c r="J37" s="64" t="s">
        <v>407</v>
      </c>
      <c r="K37" s="67"/>
      <c r="L37" s="67" t="n">
        <v>1145.9</v>
      </c>
    </row>
    <row r="38" customFormat="false" ht="17" hidden="false" customHeight="true" outlineLevel="0" collapsed="false">
      <c r="A38" s="11" t="n">
        <v>34</v>
      </c>
      <c r="B38" s="10" t="s">
        <v>408</v>
      </c>
      <c r="C38" s="10" t="n">
        <v>1</v>
      </c>
      <c r="D38" s="14" t="s">
        <v>14</v>
      </c>
      <c r="E38" s="13" t="n">
        <v>1586</v>
      </c>
      <c r="F38" s="14" t="s">
        <v>18</v>
      </c>
      <c r="G38" s="9" t="n">
        <v>677</v>
      </c>
      <c r="H38" s="9" t="n">
        <f aca="false">G38+E38</f>
        <v>2263</v>
      </c>
      <c r="I38" s="9" t="n">
        <v>6.9</v>
      </c>
      <c r="J38" s="15" t="s">
        <v>409</v>
      </c>
      <c r="K38" s="9"/>
      <c r="L38" s="9" t="n">
        <f aca="false">I38+H38</f>
        <v>2269.9</v>
      </c>
    </row>
    <row r="39" customFormat="false" ht="17" hidden="false" customHeight="true" outlineLevel="0" collapsed="false">
      <c r="A39" s="11" t="n">
        <v>35</v>
      </c>
      <c r="B39" s="10" t="s">
        <v>410</v>
      </c>
      <c r="C39" s="9" t="n">
        <v>1</v>
      </c>
      <c r="D39" s="14" t="s">
        <v>14</v>
      </c>
      <c r="E39" s="13" t="n">
        <v>1917</v>
      </c>
      <c r="F39" s="14" t="s">
        <v>20</v>
      </c>
      <c r="G39" s="9" t="n">
        <v>1308</v>
      </c>
      <c r="H39" s="9" t="n">
        <f aca="false">G39+E39</f>
        <v>3225</v>
      </c>
      <c r="I39" s="9" t="n">
        <v>6.9</v>
      </c>
      <c r="J39" s="15" t="s">
        <v>409</v>
      </c>
      <c r="K39" s="9"/>
      <c r="L39" s="9" t="n">
        <f aca="false">I39+H39</f>
        <v>3231.9</v>
      </c>
    </row>
    <row r="40" customFormat="false" ht="17" hidden="false" customHeight="true" outlineLevel="0" collapsed="false">
      <c r="A40" s="11" t="n">
        <v>36</v>
      </c>
      <c r="B40" s="10" t="s">
        <v>383</v>
      </c>
      <c r="C40" s="9" t="n">
        <v>1</v>
      </c>
      <c r="D40" s="14" t="s">
        <v>22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409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411</v>
      </c>
      <c r="C41" s="9" t="n">
        <v>1</v>
      </c>
      <c r="D41" s="14" t="s">
        <v>14</v>
      </c>
      <c r="E41" s="13" t="n">
        <v>1917</v>
      </c>
      <c r="F41" s="14" t="s">
        <v>20</v>
      </c>
      <c r="G41" s="9" t="n">
        <v>1308</v>
      </c>
      <c r="H41" s="9" t="n">
        <f aca="false">G41+E41</f>
        <v>3225</v>
      </c>
      <c r="I41" s="9" t="n">
        <v>6.9</v>
      </c>
      <c r="J41" s="15" t="s">
        <v>412</v>
      </c>
      <c r="K41" s="9"/>
      <c r="L41" s="9" t="n">
        <f aca="false">I41+H41</f>
        <v>3231.9</v>
      </c>
    </row>
    <row r="42" customFormat="false" ht="17" hidden="false" customHeight="true" outlineLevel="0" collapsed="false">
      <c r="A42" s="11" t="n">
        <v>38</v>
      </c>
      <c r="B42" s="10" t="s">
        <v>413</v>
      </c>
      <c r="C42" s="9" t="n">
        <v>1</v>
      </c>
      <c r="D42" s="14" t="s">
        <v>22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412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414</v>
      </c>
      <c r="C43" s="10" t="n">
        <v>1</v>
      </c>
      <c r="D43" s="14" t="s">
        <v>14</v>
      </c>
      <c r="E43" s="13" t="n">
        <v>1917</v>
      </c>
      <c r="F43" s="14" t="s">
        <v>20</v>
      </c>
      <c r="G43" s="9" t="n">
        <v>1308</v>
      </c>
      <c r="H43" s="9" t="n">
        <f aca="false">G43+E43</f>
        <v>3225</v>
      </c>
      <c r="I43" s="9" t="n">
        <v>6.9</v>
      </c>
      <c r="J43" s="15" t="s">
        <v>415</v>
      </c>
      <c r="K43" s="9"/>
      <c r="L43" s="9" t="n">
        <f aca="false">I43+H43</f>
        <v>3231.9</v>
      </c>
    </row>
    <row r="44" customFormat="false" ht="17" hidden="false" customHeight="true" outlineLevel="0" collapsed="false">
      <c r="A44" s="11" t="n">
        <v>40</v>
      </c>
      <c r="B44" s="10" t="s">
        <v>416</v>
      </c>
      <c r="C44" s="10" t="n">
        <v>1</v>
      </c>
      <c r="D44" s="14" t="s">
        <v>22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415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17</v>
      </c>
      <c r="C45" s="10" t="n">
        <v>1</v>
      </c>
      <c r="D45" s="14" t="s">
        <v>22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378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18</v>
      </c>
      <c r="C46" s="10" t="n">
        <v>1</v>
      </c>
      <c r="D46" s="14" t="s">
        <v>22</v>
      </c>
      <c r="E46" s="13" t="n">
        <v>973</v>
      </c>
      <c r="F46" s="14" t="s">
        <v>15</v>
      </c>
      <c r="G46" s="9" t="n">
        <v>166</v>
      </c>
      <c r="H46" s="9" t="n">
        <f aca="false">G46+E46</f>
        <v>1139</v>
      </c>
      <c r="I46" s="9" t="n">
        <v>6.9</v>
      </c>
      <c r="J46" s="15" t="s">
        <v>412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1" t="n">
        <v>43</v>
      </c>
      <c r="B47" s="10" t="s">
        <v>419</v>
      </c>
      <c r="C47" s="10" t="n">
        <v>1</v>
      </c>
      <c r="D47" s="14" t="s">
        <v>22</v>
      </c>
      <c r="E47" s="13" t="n">
        <v>973</v>
      </c>
      <c r="F47" s="14" t="s">
        <v>15</v>
      </c>
      <c r="G47" s="9" t="n">
        <v>166</v>
      </c>
      <c r="H47" s="9" t="n">
        <f aca="false">E47+G47</f>
        <v>1139</v>
      </c>
      <c r="I47" s="9" t="n">
        <v>6.9</v>
      </c>
      <c r="J47" s="15" t="s">
        <v>378</v>
      </c>
      <c r="K47" s="9"/>
      <c r="L47" s="9" t="n">
        <v>1145.9</v>
      </c>
    </row>
    <row r="48" customFormat="false" ht="17" hidden="false" customHeight="tru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48710</v>
      </c>
      <c r="F48" s="13"/>
      <c r="G48" s="13" t="n">
        <f aca="false">SUM(G4:G47)</f>
        <v>13295</v>
      </c>
      <c r="H48" s="13" t="n">
        <f aca="false">SUM(H4:H47)</f>
        <v>62005</v>
      </c>
      <c r="I48" s="13" t="n">
        <f aca="false">SUM(I4:I47)</f>
        <v>296.7</v>
      </c>
      <c r="J48" s="17"/>
      <c r="K48" s="13"/>
      <c r="L48" s="13" t="n">
        <f aca="false">SUM(L4:L47)</f>
        <v>62301.7</v>
      </c>
    </row>
  </sheetData>
  <autoFilter ref="A3:L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  <c r="K3" s="68"/>
      <c r="L3" s="68" t="s">
        <v>12</v>
      </c>
    </row>
    <row r="4" customFormat="false" ht="14.25" hidden="false" customHeight="false" outlineLevel="0" collapsed="false">
      <c r="A4" s="69" t="n">
        <v>1</v>
      </c>
      <c r="B4" s="35" t="s">
        <v>421</v>
      </c>
      <c r="C4" s="35" t="n">
        <v>1</v>
      </c>
      <c r="D4" s="35" t="s">
        <v>22</v>
      </c>
      <c r="E4" s="35" t="n">
        <v>973</v>
      </c>
      <c r="F4" s="70" t="s">
        <v>15</v>
      </c>
      <c r="G4" s="70" t="n">
        <v>166</v>
      </c>
      <c r="H4" s="70" t="n">
        <f aca="false">E4+G4</f>
        <v>1139</v>
      </c>
      <c r="I4" s="70" t="n">
        <v>6.9</v>
      </c>
      <c r="J4" s="16" t="s">
        <v>422</v>
      </c>
      <c r="K4" s="70"/>
      <c r="L4" s="70" t="n">
        <f aca="false">H4+I4+K4</f>
        <v>1145.9</v>
      </c>
    </row>
    <row r="5" customFormat="false" ht="14.25" hidden="false" customHeight="false" outlineLevel="0" collapsed="false">
      <c r="A5" s="69" t="n">
        <v>2</v>
      </c>
      <c r="B5" s="35" t="s">
        <v>423</v>
      </c>
      <c r="C5" s="35" t="n">
        <v>1</v>
      </c>
      <c r="D5" s="35" t="s">
        <v>22</v>
      </c>
      <c r="E5" s="35" t="n">
        <v>973</v>
      </c>
      <c r="F5" s="70" t="s">
        <v>15</v>
      </c>
      <c r="G5" s="70" t="n">
        <v>166</v>
      </c>
      <c r="H5" s="70" t="n">
        <f aca="false">E5+G5</f>
        <v>1139</v>
      </c>
      <c r="I5" s="70" t="n">
        <v>6.9</v>
      </c>
      <c r="J5" s="16" t="s">
        <v>424</v>
      </c>
      <c r="K5" s="70"/>
      <c r="L5" s="70" t="n">
        <f aca="false">E5+G5+I5+K4</f>
        <v>1145.9</v>
      </c>
    </row>
    <row r="6" customFormat="false" ht="14.25" hidden="false" customHeight="false" outlineLevel="0" collapsed="false">
      <c r="A6" s="69" t="n">
        <v>3</v>
      </c>
      <c r="B6" s="35" t="s">
        <v>425</v>
      </c>
      <c r="C6" s="35" t="n">
        <v>1</v>
      </c>
      <c r="D6" s="35" t="s">
        <v>22</v>
      </c>
      <c r="E6" s="35" t="n">
        <v>973</v>
      </c>
      <c r="F6" s="70" t="s">
        <v>15</v>
      </c>
      <c r="G6" s="70" t="n">
        <v>166</v>
      </c>
      <c r="H6" s="70" t="n">
        <f aca="false">E6+G6</f>
        <v>1139</v>
      </c>
      <c r="I6" s="70" t="n">
        <v>6.9</v>
      </c>
      <c r="J6" s="16" t="s">
        <v>424</v>
      </c>
      <c r="K6" s="70"/>
      <c r="L6" s="70" t="n">
        <f aca="false">E6+G6+I6+K5</f>
        <v>1145.9</v>
      </c>
    </row>
    <row r="7" customFormat="false" ht="14.25" hidden="false" customHeight="false" outlineLevel="0" collapsed="false">
      <c r="A7" s="69" t="n">
        <v>4</v>
      </c>
      <c r="B7" s="35" t="s">
        <v>426</v>
      </c>
      <c r="C7" s="35" t="n">
        <v>1</v>
      </c>
      <c r="D7" s="35" t="s">
        <v>22</v>
      </c>
      <c r="E7" s="35" t="n">
        <v>973</v>
      </c>
      <c r="F7" s="70" t="s">
        <v>15</v>
      </c>
      <c r="G7" s="70" t="n">
        <v>166</v>
      </c>
      <c r="H7" s="70" t="n">
        <f aca="false">E7+G7</f>
        <v>1139</v>
      </c>
      <c r="I7" s="70" t="n">
        <v>6.9</v>
      </c>
      <c r="J7" s="16" t="s">
        <v>427</v>
      </c>
      <c r="K7" s="70"/>
      <c r="L7" s="70" t="n">
        <f aca="false">E7+G7+I7+K6</f>
        <v>1145.9</v>
      </c>
    </row>
    <row r="8" customFormat="false" ht="14.25" hidden="false" customHeight="false" outlineLevel="0" collapsed="false">
      <c r="A8" s="69" t="n">
        <v>5</v>
      </c>
      <c r="B8" s="35" t="s">
        <v>428</v>
      </c>
      <c r="C8" s="35" t="n">
        <v>1</v>
      </c>
      <c r="D8" s="35" t="s">
        <v>22</v>
      </c>
      <c r="E8" s="35" t="n">
        <v>973</v>
      </c>
      <c r="F8" s="70" t="s">
        <v>15</v>
      </c>
      <c r="G8" s="70" t="n">
        <v>166</v>
      </c>
      <c r="H8" s="70" t="n">
        <f aca="false">E8+G8</f>
        <v>1139</v>
      </c>
      <c r="I8" s="70" t="n">
        <v>6.9</v>
      </c>
      <c r="J8" s="16" t="s">
        <v>427</v>
      </c>
      <c r="K8" s="70"/>
      <c r="L8" s="70" t="n">
        <f aca="false">E8+G8+I8+K7</f>
        <v>1145.9</v>
      </c>
    </row>
    <row r="9" customFormat="false" ht="14.25" hidden="false" customHeight="false" outlineLevel="0" collapsed="false">
      <c r="A9" s="69" t="n">
        <v>6</v>
      </c>
      <c r="B9" s="35" t="s">
        <v>429</v>
      </c>
      <c r="C9" s="35" t="n">
        <v>1</v>
      </c>
      <c r="D9" s="35" t="s">
        <v>14</v>
      </c>
      <c r="E9" s="35" t="n">
        <v>1586</v>
      </c>
      <c r="F9" s="70" t="s">
        <v>18</v>
      </c>
      <c r="G9" s="70" t="n">
        <v>677</v>
      </c>
      <c r="H9" s="70" t="n">
        <f aca="false">E9+G9</f>
        <v>2263</v>
      </c>
      <c r="I9" s="70" t="n">
        <v>6.9</v>
      </c>
      <c r="J9" s="16" t="s">
        <v>430</v>
      </c>
      <c r="K9" s="70"/>
      <c r="L9" s="70" t="n">
        <f aca="false">E9+G9+I9+K8</f>
        <v>2269.9</v>
      </c>
    </row>
    <row r="10" customFormat="false" ht="14.25" hidden="false" customHeight="false" outlineLevel="0" collapsed="false">
      <c r="A10" s="69" t="n">
        <v>7</v>
      </c>
      <c r="B10" s="35" t="s">
        <v>431</v>
      </c>
      <c r="C10" s="35" t="n">
        <v>1</v>
      </c>
      <c r="D10" s="35" t="s">
        <v>14</v>
      </c>
      <c r="E10" s="35" t="n">
        <v>1421</v>
      </c>
      <c r="F10" s="70" t="s">
        <v>15</v>
      </c>
      <c r="G10" s="70" t="n">
        <v>242</v>
      </c>
      <c r="H10" s="70" t="n">
        <f aca="false">E10+G10</f>
        <v>1663</v>
      </c>
      <c r="I10" s="70" t="n">
        <v>6.9</v>
      </c>
      <c r="J10" s="16" t="s">
        <v>430</v>
      </c>
      <c r="K10" s="70"/>
      <c r="L10" s="70" t="n">
        <f aca="false">E10+G10+I10+K9</f>
        <v>1669.9</v>
      </c>
    </row>
    <row r="11" customFormat="false" ht="14.25" hidden="false" customHeight="false" outlineLevel="0" collapsed="false">
      <c r="A11" s="69" t="n">
        <v>8</v>
      </c>
      <c r="B11" s="35" t="s">
        <v>432</v>
      </c>
      <c r="C11" s="35" t="n">
        <v>1</v>
      </c>
      <c r="D11" s="35" t="s">
        <v>14</v>
      </c>
      <c r="E11" s="35" t="n">
        <v>1917</v>
      </c>
      <c r="F11" s="70" t="s">
        <v>20</v>
      </c>
      <c r="G11" s="70" t="n">
        <v>1308</v>
      </c>
      <c r="H11" s="70" t="n">
        <f aca="false">E11+G11</f>
        <v>3225</v>
      </c>
      <c r="I11" s="70" t="n">
        <v>6.9</v>
      </c>
      <c r="J11" s="16" t="s">
        <v>433</v>
      </c>
      <c r="K11" s="70"/>
      <c r="L11" s="70" t="n">
        <f aca="false">E11+G11+I11+K10</f>
        <v>3231.9</v>
      </c>
    </row>
    <row r="12" customFormat="false" ht="14.25" hidden="false" customHeight="false" outlineLevel="0" collapsed="false">
      <c r="A12" s="35"/>
      <c r="B12" s="35" t="s">
        <v>81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16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2.28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3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35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36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37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3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38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39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40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39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41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39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42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39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43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39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44</v>
      </c>
      <c r="C11" s="9" t="n">
        <v>1</v>
      </c>
      <c r="D11" s="14" t="s">
        <v>14</v>
      </c>
      <c r="E11" s="13" t="n">
        <v>1586</v>
      </c>
      <c r="F11" s="14" t="s">
        <v>18</v>
      </c>
      <c r="G11" s="9" t="n">
        <v>677</v>
      </c>
      <c r="H11" s="9" t="n">
        <f aca="false">G11+E11</f>
        <v>2263</v>
      </c>
      <c r="I11" s="9" t="n">
        <v>6.9</v>
      </c>
      <c r="J11" s="15" t="s">
        <v>439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45</v>
      </c>
      <c r="C12" s="10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3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46</v>
      </c>
      <c r="C13" s="10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3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47</v>
      </c>
      <c r="C14" s="9" t="n">
        <v>1</v>
      </c>
      <c r="D14" s="15" t="s">
        <v>22</v>
      </c>
      <c r="E14" s="13" t="n">
        <v>973</v>
      </c>
      <c r="F14" s="15" t="s">
        <v>18</v>
      </c>
      <c r="G14" s="13" t="n">
        <v>415</v>
      </c>
      <c r="H14" s="9" t="n">
        <f aca="false">G14+E14</f>
        <v>1388</v>
      </c>
      <c r="I14" s="13" t="n">
        <v>6.9</v>
      </c>
      <c r="J14" s="15" t="s">
        <v>448</v>
      </c>
      <c r="K14" s="9"/>
      <c r="L14" s="9" t="n">
        <f aca="false">I14+H14</f>
        <v>1394.9</v>
      </c>
    </row>
    <row r="15" customFormat="false" ht="14.25" hidden="false" customHeight="false" outlineLevel="0" collapsed="false">
      <c r="A15" s="11" t="n">
        <v>12</v>
      </c>
      <c r="B15" s="14" t="s">
        <v>449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48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50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51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52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51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53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54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55</v>
      </c>
      <c r="C19" s="9" t="n">
        <v>1</v>
      </c>
      <c r="D19" s="14" t="s">
        <v>22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54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56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54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57</v>
      </c>
      <c r="C21" s="9" t="n">
        <v>1</v>
      </c>
      <c r="D21" s="14" t="s">
        <v>14</v>
      </c>
      <c r="E21" s="13" t="n">
        <v>1586</v>
      </c>
      <c r="F21" s="14" t="s">
        <v>18</v>
      </c>
      <c r="G21" s="9" t="n">
        <v>677</v>
      </c>
      <c r="H21" s="9" t="n">
        <f aca="false">G21+E21</f>
        <v>2263</v>
      </c>
      <c r="I21" s="9" t="n">
        <v>6.9</v>
      </c>
      <c r="J21" s="15" t="s">
        <v>454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58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54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59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54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60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54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61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54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62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63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64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63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65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66</v>
      </c>
      <c r="K28" s="9"/>
      <c r="L28" s="9" t="n">
        <f aca="false">I28+H28+H29</f>
        <v>2284.9</v>
      </c>
      <c r="N28" s="71"/>
      <c r="O28" s="18"/>
      <c r="P28" s="72"/>
    </row>
    <row r="29" customFormat="false" ht="14.25" hidden="false" customHeight="false" outlineLevel="0" collapsed="false">
      <c r="A29" s="11"/>
      <c r="B29" s="14" t="s">
        <v>467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66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68</v>
      </c>
      <c r="C30" s="9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66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69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70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71</v>
      </c>
      <c r="C32" s="9" t="n">
        <v>1</v>
      </c>
      <c r="D32" s="14" t="s">
        <v>14</v>
      </c>
      <c r="E32" s="13" t="n">
        <v>1586</v>
      </c>
      <c r="F32" s="14" t="s">
        <v>18</v>
      </c>
      <c r="G32" s="9" t="n">
        <v>677</v>
      </c>
      <c r="H32" s="9" t="n">
        <f aca="false">G32+E32</f>
        <v>2263</v>
      </c>
      <c r="I32" s="9"/>
      <c r="J32" s="15" t="s">
        <v>470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72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73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3"/>
      <c r="B34" s="14" t="s">
        <v>81</v>
      </c>
      <c r="C34" s="13" t="n">
        <f aca="false">SUM(C4:C33)</f>
        <v>30</v>
      </c>
      <c r="D34" s="13"/>
      <c r="E34" s="13" t="n">
        <f aca="false">SUM(E4:E33)</f>
        <v>38533</v>
      </c>
      <c r="F34" s="13"/>
      <c r="G34" s="13" t="n">
        <f aca="false">SUM(G4:G33)</f>
        <v>14908</v>
      </c>
      <c r="H34" s="13" t="n">
        <f aca="false">SUM(H4:H33)</f>
        <v>53441</v>
      </c>
      <c r="I34" s="13" t="n">
        <f aca="false">SUM(I4:I33)</f>
        <v>186.3</v>
      </c>
      <c r="J34" s="17"/>
      <c r="K34" s="13"/>
      <c r="L34" s="13" t="n">
        <f aca="false">SUM(L4:L33)</f>
        <v>53627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6.62"/>
    <col collapsed="false" customWidth="true" hidden="false" outlineLevel="0" max="3" min="3" style="73" width="5.24"/>
    <col collapsed="false" customWidth="true" hidden="false" outlineLevel="0" max="4" min="4" style="73" width="8.74"/>
    <col collapsed="false" customWidth="true" hidden="false" outlineLevel="0" max="5" min="5" style="73" width="6.87"/>
    <col collapsed="false" customWidth="true" hidden="false" outlineLevel="0" max="6" min="6" style="73" width="6.99"/>
    <col collapsed="false" customWidth="true" hidden="false" outlineLevel="0" max="8" min="7" style="73" width="6.87"/>
    <col collapsed="false" customWidth="true" hidden="false" outlineLevel="0" max="9" min="9" style="73" width="7.12"/>
    <col collapsed="false" customWidth="true" hidden="false" outlineLevel="0" max="11" min="10" style="73" width="6.99"/>
    <col collapsed="false" customWidth="true" hidden="false" outlineLevel="0" max="12" min="12" style="73" width="9.12"/>
    <col collapsed="false" customWidth="false" hidden="false" outlineLevel="0" max="257" min="13" style="73" width="8.99"/>
  </cols>
  <sheetData>
    <row r="1" s="73" customFormat="true" ht="26.25" hidden="false" customHeight="false" outlineLevel="0" collapsed="false">
      <c r="A1" s="74" t="s">
        <v>8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3" customFormat="true" ht="14.25" hidden="false" customHeight="false" outlineLevel="0" collapsed="false">
      <c r="A2" s="75" t="s">
        <v>474</v>
      </c>
      <c r="B2" s="75"/>
      <c r="C2" s="75"/>
      <c r="D2" s="76"/>
      <c r="E2" s="77"/>
      <c r="F2" s="77"/>
      <c r="G2" s="77"/>
      <c r="H2" s="77"/>
      <c r="I2" s="77"/>
      <c r="J2" s="78"/>
      <c r="K2" s="79"/>
      <c r="L2" s="79"/>
    </row>
    <row r="3" s="73" customFormat="true" ht="31.5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  <c r="K3" s="68"/>
      <c r="L3" s="68" t="s">
        <v>12</v>
      </c>
    </row>
    <row r="4" s="73" customFormat="true" ht="14.25" hidden="false" customHeight="false" outlineLevel="0" collapsed="false">
      <c r="A4" s="69" t="n">
        <v>1</v>
      </c>
      <c r="B4" s="35" t="s">
        <v>475</v>
      </c>
      <c r="C4" s="35" t="n">
        <v>1</v>
      </c>
      <c r="D4" s="35" t="s">
        <v>22</v>
      </c>
      <c r="E4" s="35" t="n">
        <v>973</v>
      </c>
      <c r="F4" s="16" t="s">
        <v>15</v>
      </c>
      <c r="G4" s="35" t="n">
        <v>166</v>
      </c>
      <c r="H4" s="35" t="n">
        <f aca="false">G4+E4</f>
        <v>1139</v>
      </c>
      <c r="I4" s="35" t="n">
        <v>6.9</v>
      </c>
      <c r="J4" s="16" t="s">
        <v>476</v>
      </c>
      <c r="K4" s="35"/>
      <c r="L4" s="35" t="n">
        <f aca="false">I4+H4</f>
        <v>1145.9</v>
      </c>
    </row>
    <row r="5" s="73" customFormat="true" ht="14.25" hidden="false" customHeight="false" outlineLevel="0" collapsed="false">
      <c r="A5" s="69" t="n">
        <v>2</v>
      </c>
      <c r="B5" s="35" t="s">
        <v>477</v>
      </c>
      <c r="C5" s="35" t="n">
        <v>1</v>
      </c>
      <c r="D5" s="35" t="s">
        <v>22</v>
      </c>
      <c r="E5" s="35" t="n">
        <v>973</v>
      </c>
      <c r="F5" s="16" t="s">
        <v>15</v>
      </c>
      <c r="G5" s="35" t="n">
        <v>166</v>
      </c>
      <c r="H5" s="35" t="n">
        <f aca="false">G5+E5</f>
        <v>1139</v>
      </c>
      <c r="I5" s="35" t="n">
        <v>6.9</v>
      </c>
      <c r="J5" s="16" t="s">
        <v>476</v>
      </c>
      <c r="K5" s="35"/>
      <c r="L5" s="35" t="n">
        <f aca="false">I5+H5</f>
        <v>1145.9</v>
      </c>
    </row>
    <row r="6" s="73" customFormat="true" ht="14.25" hidden="false" customHeight="false" outlineLevel="0" collapsed="false">
      <c r="A6" s="69" t="n">
        <v>3</v>
      </c>
      <c r="B6" s="16" t="s">
        <v>478</v>
      </c>
      <c r="C6" s="80" t="n">
        <v>1</v>
      </c>
      <c r="D6" s="35" t="s">
        <v>22</v>
      </c>
      <c r="E6" s="35" t="n">
        <v>973</v>
      </c>
      <c r="F6" s="16" t="s">
        <v>15</v>
      </c>
      <c r="G6" s="35" t="n">
        <v>166</v>
      </c>
      <c r="H6" s="35" t="n">
        <f aca="false">G6+E6</f>
        <v>1139</v>
      </c>
      <c r="I6" s="35" t="n">
        <v>6.9</v>
      </c>
      <c r="J6" s="16" t="s">
        <v>476</v>
      </c>
      <c r="K6" s="35"/>
      <c r="L6" s="35" t="n">
        <f aca="false">I6+H6</f>
        <v>1145.9</v>
      </c>
    </row>
    <row r="7" s="73" customFormat="true" ht="14.25" hidden="false" customHeight="false" outlineLevel="0" collapsed="false">
      <c r="A7" s="69" t="n">
        <v>4</v>
      </c>
      <c r="B7" s="16" t="s">
        <v>479</v>
      </c>
      <c r="C7" s="80" t="n">
        <v>1</v>
      </c>
      <c r="D7" s="35" t="s">
        <v>22</v>
      </c>
      <c r="E7" s="35" t="n">
        <v>973</v>
      </c>
      <c r="F7" s="16" t="s">
        <v>15</v>
      </c>
      <c r="G7" s="35" t="n">
        <v>166</v>
      </c>
      <c r="H7" s="35" t="n">
        <f aca="false">G7+E7</f>
        <v>1139</v>
      </c>
      <c r="I7" s="35" t="n">
        <v>6.9</v>
      </c>
      <c r="J7" s="16" t="s">
        <v>476</v>
      </c>
      <c r="K7" s="35"/>
      <c r="L7" s="35" t="n">
        <f aca="false">I7+H7</f>
        <v>1145.9</v>
      </c>
    </row>
    <row r="8" s="73" customFormat="true" ht="14.25" hidden="false" customHeight="false" outlineLevel="0" collapsed="false">
      <c r="A8" s="69" t="n">
        <v>5</v>
      </c>
      <c r="B8" s="16" t="s">
        <v>480</v>
      </c>
      <c r="C8" s="80" t="n">
        <v>1</v>
      </c>
      <c r="D8" s="35" t="s">
        <v>22</v>
      </c>
      <c r="E8" s="35" t="n">
        <v>973</v>
      </c>
      <c r="F8" s="16" t="s">
        <v>15</v>
      </c>
      <c r="G8" s="35" t="n">
        <v>166</v>
      </c>
      <c r="H8" s="35" t="n">
        <f aca="false">G8+E8</f>
        <v>1139</v>
      </c>
      <c r="I8" s="35" t="n">
        <v>6.9</v>
      </c>
      <c r="J8" s="16" t="s">
        <v>476</v>
      </c>
      <c r="K8" s="35"/>
      <c r="L8" s="35" t="n">
        <f aca="false">I8+H8</f>
        <v>1145.9</v>
      </c>
    </row>
    <row r="9" s="73" customFormat="true" ht="14.25" hidden="false" customHeight="false" outlineLevel="0" collapsed="false">
      <c r="A9" s="69" t="n">
        <v>6</v>
      </c>
      <c r="B9" s="35" t="s">
        <v>481</v>
      </c>
      <c r="C9" s="35" t="n">
        <v>1</v>
      </c>
      <c r="D9" s="35" t="s">
        <v>14</v>
      </c>
      <c r="E9" s="35" t="n">
        <v>1586</v>
      </c>
      <c r="F9" s="16" t="s">
        <v>18</v>
      </c>
      <c r="G9" s="35" t="n">
        <v>677</v>
      </c>
      <c r="H9" s="35" t="n">
        <f aca="false">G9+E9</f>
        <v>2263</v>
      </c>
      <c r="I9" s="35" t="n">
        <v>6.9</v>
      </c>
      <c r="J9" s="16" t="s">
        <v>482</v>
      </c>
      <c r="K9" s="35"/>
      <c r="L9" s="35" t="n">
        <f aca="false">I9+H9</f>
        <v>2269.9</v>
      </c>
    </row>
    <row r="10" s="73" customFormat="true" ht="14.25" hidden="false" customHeight="false" outlineLevel="0" collapsed="false">
      <c r="A10" s="69" t="n">
        <v>7</v>
      </c>
      <c r="B10" s="35" t="s">
        <v>483</v>
      </c>
      <c r="C10" s="35" t="n">
        <v>1</v>
      </c>
      <c r="D10" s="35" t="s">
        <v>22</v>
      </c>
      <c r="E10" s="35" t="n">
        <v>973</v>
      </c>
      <c r="F10" s="16" t="s">
        <v>15</v>
      </c>
      <c r="G10" s="35" t="n">
        <v>166</v>
      </c>
      <c r="H10" s="35" t="n">
        <f aca="false">G10+E10</f>
        <v>1139</v>
      </c>
      <c r="I10" s="81" t="n">
        <v>6.9</v>
      </c>
      <c r="J10" s="16" t="s">
        <v>482</v>
      </c>
      <c r="L10" s="35" t="n">
        <f aca="false">I10+H10</f>
        <v>1145.9</v>
      </c>
    </row>
    <row r="11" s="73" customFormat="true" ht="14.25" hidden="false" customHeight="false" outlineLevel="0" collapsed="false">
      <c r="A11" s="69" t="n">
        <v>8</v>
      </c>
      <c r="B11" s="35" t="s">
        <v>484</v>
      </c>
      <c r="C11" s="35" t="n">
        <v>1</v>
      </c>
      <c r="D11" s="35" t="s">
        <v>22</v>
      </c>
      <c r="E11" s="35" t="n">
        <v>973</v>
      </c>
      <c r="F11" s="16" t="s">
        <v>15</v>
      </c>
      <c r="G11" s="35" t="n">
        <v>166</v>
      </c>
      <c r="H11" s="35" t="n">
        <f aca="false">G11+E11</f>
        <v>1139</v>
      </c>
      <c r="I11" s="35" t="n">
        <v>6.9</v>
      </c>
      <c r="J11" s="16" t="s">
        <v>485</v>
      </c>
      <c r="K11" s="35"/>
      <c r="L11" s="35" t="n">
        <f aca="false">I11+H11</f>
        <v>1145.9</v>
      </c>
    </row>
    <row r="12" s="73" customFormat="true" ht="14.25" hidden="false" customHeight="false" outlineLevel="0" collapsed="false">
      <c r="A12" s="69" t="n">
        <v>9</v>
      </c>
      <c r="B12" s="35" t="s">
        <v>486</v>
      </c>
      <c r="C12" s="35" t="n">
        <v>1</v>
      </c>
      <c r="D12" s="35" t="s">
        <v>22</v>
      </c>
      <c r="E12" s="35" t="n">
        <v>973</v>
      </c>
      <c r="F12" s="16" t="s">
        <v>15</v>
      </c>
      <c r="G12" s="35" t="n">
        <v>166</v>
      </c>
      <c r="H12" s="35" t="n">
        <f aca="false">G12+E12</f>
        <v>1139</v>
      </c>
      <c r="I12" s="35" t="n">
        <v>6.9</v>
      </c>
      <c r="J12" s="16" t="s">
        <v>487</v>
      </c>
      <c r="K12" s="35"/>
      <c r="L12" s="35" t="n">
        <f aca="false">I12+H12</f>
        <v>1145.9</v>
      </c>
    </row>
    <row r="13" s="73" customFormat="true" ht="14.25" hidden="false" customHeight="false" outlineLevel="0" collapsed="false">
      <c r="A13" s="35"/>
      <c r="B13" s="35" t="s">
        <v>81</v>
      </c>
      <c r="C13" s="35" t="n">
        <f aca="false">SUM(C4:C12)</f>
        <v>9</v>
      </c>
      <c r="D13" s="35"/>
      <c r="E13" s="35" t="n">
        <f aca="false">SUM(E4:E12)</f>
        <v>9370</v>
      </c>
      <c r="F13" s="35"/>
      <c r="G13" s="35" t="n">
        <f aca="false">SUM(G4:G12)</f>
        <v>2005</v>
      </c>
      <c r="H13" s="35" t="n">
        <f aca="false">SUM(H4:H12)</f>
        <v>11375</v>
      </c>
      <c r="I13" s="35" t="n">
        <f aca="false">SUM(I4:I12)</f>
        <v>62.1</v>
      </c>
      <c r="J13" s="16"/>
      <c r="K13" s="35"/>
      <c r="L13" s="35" t="n">
        <f aca="false">SUM(L4:L12)</f>
        <v>1143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3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4</v>
      </c>
      <c r="C4" s="24" t="n">
        <v>1</v>
      </c>
      <c r="D4" s="15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5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86</v>
      </c>
      <c r="C5" s="25" t="n">
        <v>1</v>
      </c>
      <c r="D5" s="15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6" t="s">
        <v>85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7</v>
      </c>
      <c r="C6" s="25" t="n">
        <v>1</v>
      </c>
      <c r="D6" s="15" t="s">
        <v>14</v>
      </c>
      <c r="E6" s="13" t="n">
        <v>1586</v>
      </c>
      <c r="F6" s="14" t="s">
        <v>18</v>
      </c>
      <c r="G6" s="9" t="n">
        <v>677</v>
      </c>
      <c r="H6" s="9" t="n">
        <v>2263</v>
      </c>
      <c r="I6" s="9" t="n">
        <v>6.9</v>
      </c>
      <c r="J6" s="16" t="s">
        <v>85</v>
      </c>
      <c r="K6" s="9"/>
      <c r="L6" s="9" t="n">
        <v>2269.9</v>
      </c>
    </row>
    <row r="7" customFormat="false" ht="14.25" hidden="false" customHeight="false" outlineLevel="0" collapsed="false">
      <c r="A7" s="9" t="n">
        <v>4</v>
      </c>
      <c r="B7" s="10" t="s">
        <v>88</v>
      </c>
      <c r="C7" s="25" t="n">
        <v>1</v>
      </c>
      <c r="D7" s="15" t="s">
        <v>14</v>
      </c>
      <c r="E7" s="13" t="n">
        <v>1421</v>
      </c>
      <c r="F7" s="14" t="s">
        <v>15</v>
      </c>
      <c r="G7" s="9" t="n">
        <v>242</v>
      </c>
      <c r="H7" s="9" t="n">
        <f aca="false">E7+G7</f>
        <v>1663</v>
      </c>
      <c r="I7" s="10" t="n">
        <v>6.9</v>
      </c>
      <c r="J7" s="16" t="s">
        <v>85</v>
      </c>
      <c r="K7" s="9"/>
      <c r="L7" s="9" t="n">
        <f aca="false">E7+G7+I7+K7</f>
        <v>1669.9</v>
      </c>
    </row>
    <row r="8" customFormat="false" ht="14.25" hidden="false" customHeight="false" outlineLevel="0" collapsed="false">
      <c r="A8" s="9" t="n">
        <v>5</v>
      </c>
      <c r="B8" s="10" t="s">
        <v>89</v>
      </c>
      <c r="C8" s="25" t="n">
        <v>1</v>
      </c>
      <c r="D8" s="15" t="s">
        <v>14</v>
      </c>
      <c r="E8" s="13" t="n">
        <v>1917</v>
      </c>
      <c r="F8" s="14" t="s">
        <v>20</v>
      </c>
      <c r="G8" s="9" t="n">
        <v>1308</v>
      </c>
      <c r="H8" s="9" t="n">
        <f aca="false">E8+G8</f>
        <v>3225</v>
      </c>
      <c r="I8" s="10" t="n">
        <v>6.9</v>
      </c>
      <c r="J8" s="16" t="s">
        <v>85</v>
      </c>
      <c r="L8" s="9" t="n">
        <f aca="false">E8+G8+I8+K8</f>
        <v>3231.9</v>
      </c>
    </row>
    <row r="9" customFormat="false" ht="14.25" hidden="false" customHeight="false" outlineLevel="0" collapsed="false">
      <c r="A9" s="9" t="n">
        <v>6</v>
      </c>
      <c r="B9" s="10" t="s">
        <v>90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6" t="s">
        <v>85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4" t="s">
        <v>91</v>
      </c>
      <c r="C10" s="24" t="n">
        <v>1</v>
      </c>
      <c r="D10" s="15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92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93</v>
      </c>
      <c r="C11" s="24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92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94</v>
      </c>
      <c r="C12" s="24" t="n">
        <v>1</v>
      </c>
      <c r="D12" s="15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5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6</v>
      </c>
      <c r="C13" s="24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5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7</v>
      </c>
      <c r="C14" s="24" t="n">
        <v>1</v>
      </c>
      <c r="D14" s="15" t="s">
        <v>22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5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8</v>
      </c>
      <c r="C15" s="24" t="n">
        <v>1</v>
      </c>
      <c r="D15" s="15" t="s">
        <v>22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5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9</v>
      </c>
      <c r="C16" s="24" t="n">
        <v>1</v>
      </c>
      <c r="D16" s="15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00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101</v>
      </c>
      <c r="C17" s="24" t="n">
        <v>1</v>
      </c>
      <c r="D17" s="15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0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2</v>
      </c>
      <c r="C18" s="24" t="n">
        <v>1</v>
      </c>
      <c r="D18" s="15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3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4</v>
      </c>
      <c r="C19" s="24" t="n">
        <v>1</v>
      </c>
      <c r="D19" s="15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5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6</v>
      </c>
      <c r="C20" s="24" t="n">
        <v>1</v>
      </c>
      <c r="D20" s="15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5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7</v>
      </c>
      <c r="C21" s="24" t="n">
        <v>1</v>
      </c>
      <c r="D21" s="15" t="s">
        <v>22</v>
      </c>
      <c r="E21" s="13" t="n">
        <v>973</v>
      </c>
      <c r="F21" s="14" t="s">
        <v>18</v>
      </c>
      <c r="G21" s="9" t="n">
        <v>415</v>
      </c>
      <c r="H21" s="9" t="n">
        <f aca="false">E21+G21</f>
        <v>1388</v>
      </c>
      <c r="I21" s="9"/>
      <c r="J21" s="15" t="s">
        <v>105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8</v>
      </c>
      <c r="C22" s="24" t="n">
        <v>1</v>
      </c>
      <c r="D22" s="15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10</v>
      </c>
      <c r="C23" s="24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9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11</v>
      </c>
      <c r="C24" s="24" t="n">
        <v>1</v>
      </c>
      <c r="D24" s="15" t="s">
        <v>22</v>
      </c>
      <c r="E24" s="13" t="n">
        <v>973</v>
      </c>
      <c r="F24" s="14" t="s">
        <v>18</v>
      </c>
      <c r="G24" s="9" t="n">
        <v>415</v>
      </c>
      <c r="H24" s="9" t="n">
        <f aca="false">E24+G24</f>
        <v>1388</v>
      </c>
      <c r="I24" s="9" t="n">
        <v>6.9</v>
      </c>
      <c r="J24" s="15" t="s">
        <v>109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12</v>
      </c>
      <c r="C25" s="24" t="n">
        <v>1</v>
      </c>
      <c r="D25" s="15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13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14</v>
      </c>
      <c r="C26" s="24" t="n">
        <v>1</v>
      </c>
      <c r="D26" s="15" t="s">
        <v>14</v>
      </c>
      <c r="E26" s="13" t="n">
        <v>1586</v>
      </c>
      <c r="F26" s="14" t="s">
        <v>18</v>
      </c>
      <c r="G26" s="9" t="n">
        <v>677</v>
      </c>
      <c r="H26" s="9" t="n">
        <f aca="false">E26+G26</f>
        <v>2263</v>
      </c>
      <c r="I26" s="9"/>
      <c r="J26" s="15" t="s">
        <v>113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5</v>
      </c>
      <c r="C27" s="24" t="n">
        <v>1</v>
      </c>
      <c r="D27" s="15" t="s">
        <v>22</v>
      </c>
      <c r="E27" s="13" t="n">
        <v>973</v>
      </c>
      <c r="F27" s="14" t="s">
        <v>15</v>
      </c>
      <c r="G27" s="9" t="n">
        <v>166</v>
      </c>
      <c r="H27" s="9" t="n">
        <v>1139</v>
      </c>
      <c r="I27" s="9" t="n">
        <v>6.9</v>
      </c>
      <c r="J27" s="15" t="s">
        <v>113</v>
      </c>
      <c r="L27" s="9" t="n">
        <v>1145.9</v>
      </c>
    </row>
    <row r="28" customFormat="false" ht="14.25" hidden="false" customHeight="false" outlineLevel="0" collapsed="false">
      <c r="A28" s="9" t="n">
        <v>23</v>
      </c>
      <c r="B28" s="14" t="s">
        <v>116</v>
      </c>
      <c r="C28" s="24" t="n">
        <v>1</v>
      </c>
      <c r="D28" s="15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7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8</v>
      </c>
      <c r="C29" s="24" t="n">
        <v>1</v>
      </c>
      <c r="D29" s="15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7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9</v>
      </c>
      <c r="C30" s="24" t="n">
        <v>1</v>
      </c>
      <c r="D30" s="15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20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21</v>
      </c>
      <c r="C31" s="24" t="n">
        <v>1</v>
      </c>
      <c r="D31" s="15" t="s">
        <v>14</v>
      </c>
      <c r="E31" s="13" t="n">
        <v>1586</v>
      </c>
      <c r="F31" s="14" t="s">
        <v>18</v>
      </c>
      <c r="G31" s="9" t="n">
        <v>677</v>
      </c>
      <c r="H31" s="9" t="n">
        <v>2263</v>
      </c>
      <c r="I31" s="9" t="n">
        <v>6.9</v>
      </c>
      <c r="J31" s="15" t="s">
        <v>120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6" t="s">
        <v>122</v>
      </c>
      <c r="C32" s="27" t="n">
        <v>1</v>
      </c>
      <c r="D32" s="28" t="s">
        <v>70</v>
      </c>
      <c r="E32" s="13" t="n">
        <v>973</v>
      </c>
      <c r="F32" s="14" t="s">
        <v>15</v>
      </c>
      <c r="G32" s="9" t="n">
        <v>166</v>
      </c>
      <c r="H32" s="9" t="n">
        <v>1139</v>
      </c>
      <c r="I32" s="13" t="n">
        <v>6.9</v>
      </c>
      <c r="J32" s="29" t="s">
        <v>123</v>
      </c>
      <c r="L32" s="9" t="n">
        <v>1145.9</v>
      </c>
    </row>
    <row r="33" customFormat="false" ht="14.25" hidden="false" customHeight="false" outlineLevel="0" collapsed="false">
      <c r="A33" s="9" t="n">
        <v>28</v>
      </c>
      <c r="B33" s="26" t="s">
        <v>124</v>
      </c>
      <c r="C33" s="27" t="n">
        <v>1</v>
      </c>
      <c r="D33" s="28" t="s">
        <v>70</v>
      </c>
      <c r="E33" s="13" t="n">
        <v>973</v>
      </c>
      <c r="F33" s="14" t="s">
        <v>18</v>
      </c>
      <c r="G33" s="9" t="n">
        <v>415</v>
      </c>
      <c r="H33" s="9" t="n">
        <v>1388</v>
      </c>
      <c r="I33" s="13" t="n">
        <v>6.9</v>
      </c>
      <c r="J33" s="29" t="s">
        <v>123</v>
      </c>
      <c r="K33" s="13"/>
      <c r="L33" s="0" t="n">
        <v>1394.9</v>
      </c>
    </row>
    <row r="34" customFormat="false" ht="14.25" hidden="false" customHeight="false" outlineLevel="0" collapsed="false">
      <c r="A34" s="9" t="n">
        <v>29</v>
      </c>
      <c r="B34" s="26" t="s">
        <v>125</v>
      </c>
      <c r="C34" s="27" t="n">
        <v>1</v>
      </c>
      <c r="D34" s="30" t="s">
        <v>22</v>
      </c>
      <c r="E34" s="13" t="n">
        <v>973</v>
      </c>
      <c r="F34" s="14" t="s">
        <v>18</v>
      </c>
      <c r="G34" s="9" t="n">
        <v>415</v>
      </c>
      <c r="H34" s="9" t="n">
        <f aca="false">E34+G34</f>
        <v>1388</v>
      </c>
      <c r="I34" s="13" t="n">
        <v>6.9</v>
      </c>
      <c r="J34" s="29" t="s">
        <v>103</v>
      </c>
      <c r="L34" s="9" t="n">
        <v>1394.9</v>
      </c>
    </row>
    <row r="35" customFormat="false" ht="14.25" hidden="false" customHeight="false" outlineLevel="0" collapsed="false">
      <c r="A35" s="13"/>
      <c r="B35" s="14" t="s">
        <v>81</v>
      </c>
      <c r="C35" s="31" t="n">
        <f aca="false">SUM(C4:C34)</f>
        <v>31</v>
      </c>
      <c r="D35" s="17"/>
      <c r="E35" s="13" t="n">
        <f aca="false">SUM(E4:E34)</f>
        <v>37170</v>
      </c>
      <c r="F35" s="13"/>
      <c r="G35" s="13" t="n">
        <f aca="false">SUM(G4:G34)</f>
        <v>13959</v>
      </c>
      <c r="H35" s="13" t="n">
        <f aca="false">SUM(H4:H34)</f>
        <v>51129</v>
      </c>
      <c r="I35" s="13" t="n">
        <f aca="false">SUM(I4:I34)</f>
        <v>200.1</v>
      </c>
      <c r="J35" s="17"/>
      <c r="K35" s="13"/>
      <c r="L35" s="13" t="n">
        <f aca="false">SUM(L4:L34)</f>
        <v>51329.1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7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8</v>
      </c>
      <c r="C4" s="9" t="n">
        <v>1</v>
      </c>
      <c r="D4" s="32" t="s">
        <v>14</v>
      </c>
      <c r="E4" s="13" t="n">
        <v>1586</v>
      </c>
      <c r="F4" s="14" t="s">
        <v>18</v>
      </c>
      <c r="G4" s="9" t="n">
        <v>677</v>
      </c>
      <c r="H4" s="9" t="n">
        <f aca="false">G4+E4</f>
        <v>2263</v>
      </c>
      <c r="I4" s="9" t="n">
        <v>6.9</v>
      </c>
      <c r="J4" s="15" t="s">
        <v>129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30</v>
      </c>
      <c r="C5" s="9" t="n">
        <v>1</v>
      </c>
      <c r="D5" s="32" t="s">
        <v>22</v>
      </c>
      <c r="E5" s="13" t="n">
        <v>973</v>
      </c>
      <c r="F5" s="14" t="s">
        <v>18</v>
      </c>
      <c r="G5" s="9" t="n">
        <v>415</v>
      </c>
      <c r="H5" s="9" t="n">
        <f aca="false">G5+E5</f>
        <v>1388</v>
      </c>
      <c r="I5" s="9" t="n">
        <v>6.9</v>
      </c>
      <c r="J5" s="15" t="s">
        <v>131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2</v>
      </c>
      <c r="C6" s="9" t="n">
        <v>1</v>
      </c>
      <c r="D6" s="32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1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3</v>
      </c>
      <c r="C7" s="9" t="n">
        <v>1</v>
      </c>
      <c r="D7" s="3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4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5</v>
      </c>
      <c r="C8" s="9" t="n">
        <v>1</v>
      </c>
      <c r="D8" s="32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4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6</v>
      </c>
      <c r="C9" s="9" t="n">
        <v>1</v>
      </c>
      <c r="D9" s="3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7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8</v>
      </c>
      <c r="C10" s="9" t="n">
        <v>1</v>
      </c>
      <c r="D10" s="32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7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9</v>
      </c>
      <c r="C11" s="9" t="n">
        <v>1</v>
      </c>
      <c r="D11" s="32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4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1</v>
      </c>
      <c r="C12" s="9" t="n">
        <v>1</v>
      </c>
      <c r="D12" s="32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3</v>
      </c>
      <c r="C13" s="9" t="n">
        <v>1</v>
      </c>
      <c r="D13" s="32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5</v>
      </c>
      <c r="C14" s="9" t="n">
        <v>1</v>
      </c>
      <c r="D14" s="3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6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7</v>
      </c>
      <c r="C15" s="9" t="n">
        <v>1</v>
      </c>
      <c r="D15" s="32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6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8</v>
      </c>
      <c r="C16" s="33" t="n">
        <v>1</v>
      </c>
      <c r="D16" s="32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6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9</v>
      </c>
      <c r="C17" s="33" t="n">
        <v>1</v>
      </c>
      <c r="D17" s="32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5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1</v>
      </c>
      <c r="C18" s="33" t="n">
        <v>1</v>
      </c>
      <c r="D18" s="32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2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17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1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4</v>
      </c>
      <c r="C4" s="9" t="n">
        <v>1</v>
      </c>
      <c r="D4" s="14" t="s">
        <v>22</v>
      </c>
      <c r="E4" s="13" t="n">
        <v>973</v>
      </c>
      <c r="F4" s="14" t="s">
        <v>18</v>
      </c>
      <c r="G4" s="9" t="n">
        <v>415</v>
      </c>
      <c r="H4" s="9" t="n">
        <f aca="false">G4+E4</f>
        <v>1388</v>
      </c>
      <c r="I4" s="9" t="n">
        <v>6.9</v>
      </c>
      <c r="J4" s="15" t="s">
        <v>155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6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8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9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60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9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1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3</v>
      </c>
      <c r="C9" s="13" t="n">
        <v>1</v>
      </c>
      <c r="D9" s="14" t="s">
        <v>22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4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6" t="s">
        <v>165</v>
      </c>
      <c r="C10" s="25" t="n">
        <v>1</v>
      </c>
      <c r="D10" s="16" t="s">
        <v>14</v>
      </c>
      <c r="E10" s="25" t="n">
        <v>1421</v>
      </c>
      <c r="F10" s="34" t="s">
        <v>15</v>
      </c>
      <c r="G10" s="25" t="n">
        <v>242</v>
      </c>
      <c r="H10" s="25" t="n">
        <f aca="false">E10+G10</f>
        <v>1663</v>
      </c>
      <c r="I10" s="25" t="n">
        <v>6.9</v>
      </c>
      <c r="J10" s="16" t="s">
        <v>164</v>
      </c>
      <c r="K10" s="16"/>
      <c r="L10" s="16" t="n">
        <f aca="false">SUM(I10+H10)</f>
        <v>1669.9</v>
      </c>
    </row>
    <row r="11" customFormat="false" ht="14.25" hidden="false" customHeight="false" outlineLevel="0" collapsed="false">
      <c r="A11" s="9" t="n">
        <v>8</v>
      </c>
      <c r="B11" s="14" t="s">
        <v>166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35" t="s">
        <v>167</v>
      </c>
      <c r="C12" s="35" t="n">
        <v>1</v>
      </c>
      <c r="D12" s="35" t="s">
        <v>22</v>
      </c>
      <c r="E12" s="35" t="n">
        <v>973</v>
      </c>
      <c r="F12" s="35" t="s">
        <v>15</v>
      </c>
      <c r="G12" s="35" t="n">
        <v>166</v>
      </c>
      <c r="H12" s="35" t="n">
        <f aca="false">E12+G12</f>
        <v>1139</v>
      </c>
      <c r="I12" s="35" t="n">
        <v>6.9</v>
      </c>
      <c r="J12" s="16" t="s">
        <v>164</v>
      </c>
      <c r="K12" s="35"/>
      <c r="L12" s="35" t="n">
        <f aca="false">SUM(I12+H12)</f>
        <v>1145.9</v>
      </c>
    </row>
    <row r="13" customFormat="false" ht="14.25" hidden="false" customHeight="false" outlineLevel="0" collapsed="false">
      <c r="A13" s="9" t="n">
        <v>10</v>
      </c>
      <c r="B13" s="14" t="s">
        <v>168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70</v>
      </c>
      <c r="C14" s="9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G14+E14</f>
        <v>2263</v>
      </c>
      <c r="I14" s="9" t="n">
        <v>6.9</v>
      </c>
      <c r="J14" s="15" t="s">
        <v>169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9" t="n">
        <v>12</v>
      </c>
      <c r="B15" s="14" t="s">
        <v>171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2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3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72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74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7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75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7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6600</v>
      </c>
      <c r="F19" s="13"/>
      <c r="G19" s="13" t="n">
        <f aca="false">SUM(G4:G18)</f>
        <v>4966</v>
      </c>
      <c r="H19" s="13" t="n">
        <f aca="false">SUM(H4:H18)</f>
        <v>21566</v>
      </c>
      <c r="I19" s="13" t="n">
        <f aca="false">SUM(I4:I18)</f>
        <v>103.5</v>
      </c>
      <c r="J19" s="13"/>
      <c r="K19" s="13"/>
      <c r="L19" s="13" t="n">
        <f aca="false">SUM(L4:L18)</f>
        <v>21669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1.95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5" t="s">
        <v>177</v>
      </c>
      <c r="C4" s="35" t="n">
        <v>1</v>
      </c>
      <c r="D4" s="35" t="s">
        <v>14</v>
      </c>
      <c r="E4" s="35" t="n">
        <v>1917</v>
      </c>
      <c r="F4" s="35" t="s">
        <v>20</v>
      </c>
      <c r="G4" s="35" t="n">
        <v>1308</v>
      </c>
      <c r="H4" s="35" t="n">
        <f aca="false">E4+G4</f>
        <v>3225</v>
      </c>
      <c r="I4" s="35" t="n">
        <v>6.9</v>
      </c>
      <c r="J4" s="16" t="s">
        <v>178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5" t="s">
        <v>179</v>
      </c>
      <c r="C5" s="35" t="n">
        <v>1</v>
      </c>
      <c r="D5" s="35" t="s">
        <v>14</v>
      </c>
      <c r="E5" s="35" t="n">
        <v>1586</v>
      </c>
      <c r="F5" s="35" t="s">
        <v>18</v>
      </c>
      <c r="G5" s="35" t="n">
        <v>677</v>
      </c>
      <c r="H5" s="35" t="n">
        <f aca="false">E5+G5</f>
        <v>2263</v>
      </c>
      <c r="I5" s="35" t="n">
        <v>6.9</v>
      </c>
      <c r="J5" s="16" t="s">
        <v>180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5" t="s">
        <v>181</v>
      </c>
      <c r="C6" s="35" t="n">
        <v>1</v>
      </c>
      <c r="D6" s="35" t="s">
        <v>22</v>
      </c>
      <c r="E6" s="35" t="n">
        <v>973</v>
      </c>
      <c r="F6" s="35" t="s">
        <v>15</v>
      </c>
      <c r="G6" s="35" t="n">
        <v>166</v>
      </c>
      <c r="H6" s="35" t="n">
        <f aca="false">E6+G6</f>
        <v>1139</v>
      </c>
      <c r="I6" s="35" t="n">
        <v>6.9</v>
      </c>
      <c r="J6" s="16" t="s">
        <v>180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5" t="s">
        <v>182</v>
      </c>
      <c r="C7" s="35" t="n">
        <v>1</v>
      </c>
      <c r="D7" s="35" t="s">
        <v>22</v>
      </c>
      <c r="E7" s="35" t="n">
        <v>973</v>
      </c>
      <c r="F7" s="35" t="s">
        <v>15</v>
      </c>
      <c r="G7" s="35" t="n">
        <v>166</v>
      </c>
      <c r="H7" s="35" t="n">
        <f aca="false">E7+G7</f>
        <v>1139</v>
      </c>
      <c r="I7" s="35" t="n">
        <v>6.9</v>
      </c>
      <c r="J7" s="16" t="s">
        <v>180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5" t="s">
        <v>183</v>
      </c>
      <c r="C8" s="35" t="n">
        <v>1</v>
      </c>
      <c r="D8" s="35" t="s">
        <v>22</v>
      </c>
      <c r="E8" s="35" t="n">
        <v>973</v>
      </c>
      <c r="F8" s="35" t="s">
        <v>18</v>
      </c>
      <c r="G8" s="35" t="n">
        <v>415</v>
      </c>
      <c r="H8" s="35" t="n">
        <v>1388</v>
      </c>
      <c r="I8" s="35" t="n">
        <v>6.9</v>
      </c>
      <c r="J8" s="35" t="s">
        <v>180</v>
      </c>
      <c r="K8" s="36"/>
      <c r="L8" s="35" t="n">
        <f aca="false">H8+I8</f>
        <v>1394.9</v>
      </c>
    </row>
    <row r="9" customFormat="false" ht="14.25" hidden="false" customHeight="false" outlineLevel="0" collapsed="false">
      <c r="A9" s="35" t="n">
        <v>6</v>
      </c>
      <c r="B9" s="35" t="s">
        <v>184</v>
      </c>
      <c r="C9" s="35" t="n">
        <v>1</v>
      </c>
      <c r="D9" s="35" t="s">
        <v>22</v>
      </c>
      <c r="E9" s="35" t="n">
        <v>973</v>
      </c>
      <c r="F9" s="35" t="s">
        <v>15</v>
      </c>
      <c r="G9" s="35" t="n">
        <v>166</v>
      </c>
      <c r="H9" s="35" t="n">
        <f aca="false">E9+G9</f>
        <v>1139</v>
      </c>
      <c r="I9" s="35" t="n">
        <v>6.9</v>
      </c>
      <c r="J9" s="16" t="s">
        <v>185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5" t="s">
        <v>186</v>
      </c>
      <c r="C10" s="35" t="n">
        <v>1</v>
      </c>
      <c r="D10" s="35" t="s">
        <v>22</v>
      </c>
      <c r="E10" s="35" t="n">
        <v>973</v>
      </c>
      <c r="F10" s="35" t="s">
        <v>15</v>
      </c>
      <c r="G10" s="35" t="n">
        <v>166</v>
      </c>
      <c r="H10" s="35" t="n">
        <f aca="false">E10+G10</f>
        <v>1139</v>
      </c>
      <c r="I10" s="35" t="n">
        <v>6.9</v>
      </c>
      <c r="J10" s="16" t="s">
        <v>185</v>
      </c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5" t="s">
        <v>187</v>
      </c>
      <c r="C11" s="35" t="n">
        <v>1</v>
      </c>
      <c r="D11" s="35" t="s">
        <v>14</v>
      </c>
      <c r="E11" s="35" t="n">
        <v>1917</v>
      </c>
      <c r="F11" s="35" t="s">
        <v>20</v>
      </c>
      <c r="G11" s="35" t="n">
        <v>1308</v>
      </c>
      <c r="H11" s="35" t="n">
        <f aca="false">E11+G11</f>
        <v>3225</v>
      </c>
      <c r="I11" s="35" t="n">
        <v>6.9</v>
      </c>
      <c r="J11" s="16" t="s">
        <v>188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5" t="s">
        <v>189</v>
      </c>
      <c r="C12" s="35" t="n">
        <v>1</v>
      </c>
      <c r="D12" s="35" t="s">
        <v>14</v>
      </c>
      <c r="E12" s="35" t="n">
        <v>1586</v>
      </c>
      <c r="F12" s="35" t="s">
        <v>18</v>
      </c>
      <c r="G12" s="35" t="n">
        <v>677</v>
      </c>
      <c r="H12" s="35" t="n">
        <f aca="false">E12+G12</f>
        <v>2263</v>
      </c>
      <c r="I12" s="35" t="n">
        <v>6.9</v>
      </c>
      <c r="J12" s="16" t="s">
        <v>188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5" t="s">
        <v>190</v>
      </c>
      <c r="C13" s="35" t="n">
        <v>1</v>
      </c>
      <c r="D13" s="35" t="s">
        <v>22</v>
      </c>
      <c r="E13" s="35" t="n">
        <v>973</v>
      </c>
      <c r="F13" s="35" t="s">
        <v>15</v>
      </c>
      <c r="G13" s="35" t="n">
        <v>166</v>
      </c>
      <c r="H13" s="35" t="n">
        <f aca="false">E13+G13</f>
        <v>1139</v>
      </c>
      <c r="I13" s="35" t="n">
        <v>6.9</v>
      </c>
      <c r="J13" s="16" t="s">
        <v>188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 t="n">
        <v>11</v>
      </c>
      <c r="B14" s="35" t="s">
        <v>191</v>
      </c>
      <c r="C14" s="35" t="n">
        <v>1</v>
      </c>
      <c r="D14" s="35" t="s">
        <v>22</v>
      </c>
      <c r="E14" s="35" t="n">
        <v>973</v>
      </c>
      <c r="F14" s="35" t="s">
        <v>18</v>
      </c>
      <c r="G14" s="35" t="n">
        <v>415</v>
      </c>
      <c r="H14" s="35" t="n">
        <f aca="false">E14+G14</f>
        <v>1388</v>
      </c>
      <c r="I14" s="35" t="n">
        <v>6.9</v>
      </c>
      <c r="J14" s="16" t="s">
        <v>188</v>
      </c>
      <c r="K14" s="35"/>
      <c r="L14" s="35" t="n">
        <f aca="false">H14+I14</f>
        <v>1394.9</v>
      </c>
    </row>
    <row r="15" customFormat="false" ht="14.25" hidden="false" customHeight="false" outlineLevel="0" collapsed="false">
      <c r="A15" s="35"/>
      <c r="B15" s="35" t="s">
        <v>81</v>
      </c>
      <c r="C15" s="35" t="n">
        <f aca="false">SUM(C4:C14)</f>
        <v>11</v>
      </c>
      <c r="D15" s="35"/>
      <c r="E15" s="35" t="n">
        <f aca="false">SUM(E4:E14)</f>
        <v>13817</v>
      </c>
      <c r="F15" s="35"/>
      <c r="G15" s="35" t="n">
        <f aca="false">SUM(G4:G14)</f>
        <v>5630</v>
      </c>
      <c r="H15" s="35" t="n">
        <f aca="false">SUM(H4:H14)</f>
        <v>19447</v>
      </c>
      <c r="I15" s="35" t="n">
        <f aca="false">SUM(I4:I14)</f>
        <v>75.9</v>
      </c>
      <c r="J15" s="35"/>
      <c r="K15" s="35"/>
      <c r="L15" s="35" t="n">
        <f aca="false">SUM(L4:L14)</f>
        <v>19522.9</v>
      </c>
    </row>
  </sheetData>
  <autoFilter ref="A3:L1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3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4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5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4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6</v>
      </c>
      <c r="C6" s="10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6" t="s">
        <v>197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37" t="s">
        <v>198</v>
      </c>
      <c r="C7" s="38" t="n">
        <v>1</v>
      </c>
      <c r="D7" s="37" t="s">
        <v>22</v>
      </c>
      <c r="E7" s="38" t="n">
        <v>973</v>
      </c>
      <c r="F7" s="37" t="s">
        <v>15</v>
      </c>
      <c r="G7" s="38" t="n">
        <v>166</v>
      </c>
      <c r="H7" s="38" t="n">
        <v>1139</v>
      </c>
      <c r="I7" s="38" t="n">
        <v>6.9</v>
      </c>
      <c r="J7" s="37" t="s">
        <v>197</v>
      </c>
      <c r="K7" s="37"/>
      <c r="L7" s="38" t="n">
        <f aca="false">I7+H7</f>
        <v>1145.9</v>
      </c>
    </row>
    <row r="8" customFormat="false" ht="14.25" hidden="false" customHeight="false" outlineLevel="0" collapsed="false">
      <c r="A8" s="11" t="n">
        <v>5</v>
      </c>
      <c r="B8" s="37" t="s">
        <v>199</v>
      </c>
      <c r="C8" s="38" t="n">
        <v>1</v>
      </c>
      <c r="D8" s="37" t="s">
        <v>22</v>
      </c>
      <c r="E8" s="38" t="n">
        <v>973</v>
      </c>
      <c r="F8" s="37" t="s">
        <v>15</v>
      </c>
      <c r="G8" s="38" t="n">
        <v>166</v>
      </c>
      <c r="H8" s="38" t="n">
        <v>1139</v>
      </c>
      <c r="I8" s="38" t="n">
        <v>6.9</v>
      </c>
      <c r="J8" s="37" t="s">
        <v>197</v>
      </c>
      <c r="K8" s="37"/>
      <c r="L8" s="38" t="n">
        <f aca="false">I8+H8</f>
        <v>1145.9</v>
      </c>
    </row>
    <row r="9" customFormat="false" ht="14.25" hidden="false" customHeight="false" outlineLevel="0" collapsed="false">
      <c r="A9" s="13"/>
      <c r="B9" s="14" t="s">
        <v>81</v>
      </c>
      <c r="C9" s="13" t="n">
        <f aca="false">C4+C5+C6+C7+C8</f>
        <v>5</v>
      </c>
      <c r="D9" s="13"/>
      <c r="E9" s="13" t="n">
        <f aca="false">SUM(E4:E8)</f>
        <v>4865</v>
      </c>
      <c r="F9" s="13"/>
      <c r="G9" s="13" t="n">
        <f aca="false">SUM(G4:G8)</f>
        <v>830</v>
      </c>
      <c r="H9" s="13" t="n">
        <f aca="false">SUM(H4:H8)</f>
        <v>5695</v>
      </c>
      <c r="I9" s="13" t="n">
        <f aca="false">SUM(I4:I8)</f>
        <v>34.5</v>
      </c>
      <c r="J9" s="17"/>
      <c r="K9" s="13"/>
      <c r="L9" s="13" t="n">
        <f aca="false">SUM(L4:L8)</f>
        <v>5729.5</v>
      </c>
    </row>
  </sheetData>
  <autoFilter ref="A3:L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9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00</v>
      </c>
      <c r="B2" s="2"/>
      <c r="C2" s="2"/>
      <c r="D2" s="3"/>
      <c r="E2" s="40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01</v>
      </c>
      <c r="C4" s="9" t="n">
        <v>1</v>
      </c>
      <c r="D4" s="14" t="s">
        <v>22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02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203</v>
      </c>
      <c r="C5" s="10" t="n">
        <v>1</v>
      </c>
      <c r="D5" s="14" t="s">
        <v>22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02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4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5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6</v>
      </c>
      <c r="C7" s="9" t="n">
        <v>1</v>
      </c>
      <c r="D7" s="14" t="s">
        <v>22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5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7</v>
      </c>
      <c r="C8" s="41" t="n">
        <v>1</v>
      </c>
      <c r="D8" s="14" t="s">
        <v>22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5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8</v>
      </c>
      <c r="C9" s="9" t="n">
        <v>1</v>
      </c>
      <c r="D9" s="14" t="s">
        <v>14</v>
      </c>
      <c r="E9" s="9" t="n">
        <v>1586</v>
      </c>
      <c r="F9" s="14" t="s">
        <v>18</v>
      </c>
      <c r="G9" s="9" t="n">
        <v>677</v>
      </c>
      <c r="H9" s="9" t="n">
        <f aca="false">E9+G9</f>
        <v>2263</v>
      </c>
      <c r="I9" s="9" t="n">
        <v>6.9</v>
      </c>
      <c r="J9" s="15" t="s">
        <v>205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09</v>
      </c>
      <c r="C10" s="10" t="n">
        <v>1</v>
      </c>
      <c r="D10" s="14" t="s">
        <v>14</v>
      </c>
      <c r="E10" s="9" t="n">
        <v>1586</v>
      </c>
      <c r="F10" s="14" t="s">
        <v>18</v>
      </c>
      <c r="G10" s="10" t="n">
        <v>677</v>
      </c>
      <c r="H10" s="9" t="n">
        <f aca="false">E10+G10</f>
        <v>2263</v>
      </c>
      <c r="I10" s="9" t="n">
        <v>6.9</v>
      </c>
      <c r="J10" s="16" t="s">
        <v>205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10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5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11</v>
      </c>
      <c r="C12" s="9" t="n">
        <v>1</v>
      </c>
      <c r="D12" s="14" t="s">
        <v>22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5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12</v>
      </c>
      <c r="C13" s="9" t="n">
        <v>1</v>
      </c>
      <c r="D13" s="14" t="s">
        <v>22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5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13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5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4</v>
      </c>
      <c r="C15" s="9" t="n">
        <v>1</v>
      </c>
      <c r="D15" s="14" t="s">
        <v>22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5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5</v>
      </c>
      <c r="C16" s="9" t="n">
        <v>1</v>
      </c>
      <c r="D16" s="14" t="s">
        <v>14</v>
      </c>
      <c r="E16" s="9" t="n">
        <v>1586</v>
      </c>
      <c r="F16" s="14" t="s">
        <v>18</v>
      </c>
      <c r="G16" s="9" t="n">
        <v>677</v>
      </c>
      <c r="H16" s="9" t="n">
        <v>2263</v>
      </c>
      <c r="I16" s="9" t="n">
        <v>6.9</v>
      </c>
      <c r="J16" s="15" t="s">
        <v>205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6</v>
      </c>
      <c r="C17" s="9" t="n">
        <v>1</v>
      </c>
      <c r="D17" s="14" t="s">
        <v>22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7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8</v>
      </c>
      <c r="C18" s="9" t="n">
        <v>1</v>
      </c>
      <c r="D18" s="14" t="s">
        <v>22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9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20</v>
      </c>
      <c r="C19" s="9" t="n">
        <v>1</v>
      </c>
      <c r="D19" s="14" t="s">
        <v>22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9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2" width="8.99"/>
  </cols>
  <sheetData>
    <row r="1" customFormat="false" ht="26.25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22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23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2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5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2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26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2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7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2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8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2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9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24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3" t="s">
        <v>230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2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3" t="s">
        <v>231</v>
      </c>
      <c r="C11" s="10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2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3" t="s">
        <v>232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2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3" t="s">
        <v>233</v>
      </c>
      <c r="C13" s="10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2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34</v>
      </c>
      <c r="C14" s="10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E14+G14</f>
        <v>2263</v>
      </c>
      <c r="I14" s="9" t="n">
        <v>6.9</v>
      </c>
      <c r="J14" s="14" t="s">
        <v>224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5</v>
      </c>
      <c r="C15" s="10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24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6</v>
      </c>
      <c r="C16" s="10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24</v>
      </c>
      <c r="K16" s="9"/>
      <c r="L16" s="9" t="n">
        <f aca="false">E16+G16+I16+K16</f>
        <v>1145.9</v>
      </c>
      <c r="N16" s="44" t="s">
        <v>237</v>
      </c>
    </row>
    <row r="17" customFormat="false" ht="14.25" hidden="false" customHeight="false" outlineLevel="0" collapsed="false">
      <c r="A17" s="9" t="n">
        <v>14</v>
      </c>
      <c r="B17" s="43" t="s">
        <v>238</v>
      </c>
      <c r="C17" s="10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24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43" t="s">
        <v>239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24</v>
      </c>
      <c r="L18" s="9" t="n">
        <v>1145.9</v>
      </c>
    </row>
    <row r="19" customFormat="false" ht="14.25" hidden="false" customHeight="false" outlineLevel="0" collapsed="false">
      <c r="A19" s="9" t="n">
        <v>16</v>
      </c>
      <c r="B19" s="43" t="s">
        <v>240</v>
      </c>
      <c r="C19" s="45" t="n">
        <v>1</v>
      </c>
      <c r="D19" s="43" t="s">
        <v>22</v>
      </c>
      <c r="E19" s="43" t="n">
        <v>973</v>
      </c>
      <c r="F19" s="43" t="s">
        <v>15</v>
      </c>
      <c r="G19" s="43" t="n">
        <v>166</v>
      </c>
      <c r="H19" s="43" t="n">
        <f aca="false">E19+G19</f>
        <v>1139</v>
      </c>
      <c r="I19" s="43" t="n">
        <v>6.9</v>
      </c>
      <c r="J19" s="43" t="s">
        <v>224</v>
      </c>
      <c r="K19" s="43"/>
      <c r="L19" s="9" t="n">
        <f aca="false">H19+I19</f>
        <v>1145.9</v>
      </c>
    </row>
    <row r="20" customFormat="false" ht="14.25" hidden="false" customHeight="false" outlineLevel="0" collapsed="false">
      <c r="A20" s="9" t="n">
        <v>17</v>
      </c>
      <c r="B20" s="10" t="s">
        <v>241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42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43</v>
      </c>
      <c r="C21" s="10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4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44</v>
      </c>
      <c r="C22" s="10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42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5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42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46</v>
      </c>
      <c r="C24" s="9" t="n">
        <v>1</v>
      </c>
      <c r="D24" s="14" t="s">
        <v>14</v>
      </c>
      <c r="E24" s="13" t="n">
        <v>1586</v>
      </c>
      <c r="F24" s="14" t="s">
        <v>18</v>
      </c>
      <c r="G24" s="9" t="n">
        <v>677</v>
      </c>
      <c r="H24" s="9" t="n">
        <v>2263</v>
      </c>
      <c r="I24" s="9" t="n">
        <v>6.9</v>
      </c>
      <c r="J24" s="15" t="s">
        <v>247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8</v>
      </c>
      <c r="C25" s="9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7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9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50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51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50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52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53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54</v>
      </c>
      <c r="C29" s="10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53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55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53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6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53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7</v>
      </c>
      <c r="C32" s="10" t="n">
        <v>1</v>
      </c>
      <c r="D32" s="14" t="s">
        <v>22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53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8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53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9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53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60</v>
      </c>
      <c r="C35" s="10" t="n">
        <v>1</v>
      </c>
      <c r="D35" s="14" t="s">
        <v>22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53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61</v>
      </c>
      <c r="C36" s="10" t="n">
        <v>1</v>
      </c>
      <c r="D36" s="14" t="s">
        <v>22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62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63</v>
      </c>
      <c r="C37" s="10" t="n">
        <v>1</v>
      </c>
      <c r="D37" s="14" t="s">
        <v>22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62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64</v>
      </c>
      <c r="C38" s="10" t="n">
        <v>1</v>
      </c>
      <c r="D38" s="14" t="s">
        <v>22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62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5</v>
      </c>
      <c r="C39" s="10" t="n">
        <v>1</v>
      </c>
      <c r="D39" s="14" t="s">
        <v>22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62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6</v>
      </c>
      <c r="C40" s="10" t="n">
        <v>1</v>
      </c>
      <c r="D40" s="14" t="s">
        <v>22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62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6" t="s">
        <v>267</v>
      </c>
      <c r="C41" s="10" t="n">
        <v>1</v>
      </c>
      <c r="D41" s="14" t="s">
        <v>22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62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8</v>
      </c>
      <c r="C42" s="10" t="n">
        <v>1</v>
      </c>
      <c r="D42" s="14" t="s">
        <v>22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9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70</v>
      </c>
      <c r="C43" s="10" t="n">
        <v>1</v>
      </c>
      <c r="D43" s="46" t="s">
        <v>70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71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81</v>
      </c>
      <c r="C44" s="13" t="n">
        <f aca="false">SUM(C4:C43)</f>
        <v>40</v>
      </c>
      <c r="D44" s="13"/>
      <c r="E44" s="13" t="n">
        <f aca="false">SUM(E4:E43)</f>
        <v>43426</v>
      </c>
      <c r="F44" s="13"/>
      <c r="G44" s="13" t="n">
        <f aca="false">SUM(G4:G43)</f>
        <v>11164</v>
      </c>
      <c r="H44" s="13" t="n">
        <f aca="false">SUM(H4:H43)</f>
        <v>54590</v>
      </c>
      <c r="I44" s="13" t="n">
        <f aca="false">SUM(I4:I43)</f>
        <v>276</v>
      </c>
      <c r="J44" s="13"/>
      <c r="K44" s="13"/>
      <c r="L44" s="13" t="n">
        <f aca="false">SUM(L4:L43)</f>
        <v>54866</v>
      </c>
    </row>
    <row r="53" customFormat="false" ht="14.25" hidden="false" customHeight="false" outlineLevel="0" collapsed="false">
      <c r="G53" s="47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7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73</v>
      </c>
      <c r="C4" s="9" t="n">
        <v>1</v>
      </c>
      <c r="D4" s="14" t="s">
        <v>22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74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5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7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4" t="s">
        <v>276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7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7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78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9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8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80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8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81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8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82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8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83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8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85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8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6</v>
      </c>
      <c r="C14" s="9" t="n">
        <v>1</v>
      </c>
      <c r="D14" s="14" t="s">
        <v>22</v>
      </c>
      <c r="E14" s="13" t="n">
        <v>973</v>
      </c>
      <c r="F14" s="14" t="s">
        <v>18</v>
      </c>
      <c r="G14" s="9" t="n">
        <v>415</v>
      </c>
      <c r="H14" s="9" t="n">
        <f aca="false">E14+G14</f>
        <v>1388</v>
      </c>
      <c r="I14" s="9" t="n">
        <v>6.9</v>
      </c>
      <c r="J14" s="15" t="s">
        <v>284</v>
      </c>
      <c r="K14" s="9"/>
      <c r="L14" s="9" t="n">
        <f aca="false">E14+G14+I14+K14</f>
        <v>1394.9</v>
      </c>
    </row>
    <row r="15" customFormat="false" ht="14.25" hidden="false" customHeight="false" outlineLevel="0" collapsed="false">
      <c r="A15" s="11" t="n">
        <v>12</v>
      </c>
      <c r="B15" s="14" t="s">
        <v>287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84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88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84</v>
      </c>
      <c r="L16" s="9" t="n">
        <v>1145.9</v>
      </c>
    </row>
    <row r="17" customFormat="false" ht="14.25" hidden="false" customHeight="false" outlineLevel="0" collapsed="false">
      <c r="A17" s="11" t="n">
        <v>14</v>
      </c>
      <c r="B17" s="14" t="s">
        <v>289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9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91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90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92</v>
      </c>
      <c r="C19" s="9" t="n">
        <v>1</v>
      </c>
      <c r="D19" s="14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90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93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94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95</v>
      </c>
      <c r="C21" s="9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94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6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94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7</v>
      </c>
      <c r="C23" s="9" t="n">
        <v>1</v>
      </c>
      <c r="D23" s="14" t="s">
        <v>22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94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8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299</v>
      </c>
      <c r="K24" s="9"/>
      <c r="L24" s="9" t="n">
        <f aca="false">E24+G24+I24+K24</f>
        <v>3231.9</v>
      </c>
    </row>
    <row r="25" customFormat="false" ht="14.25" hidden="false" customHeight="false" outlineLevel="0" collapsed="false">
      <c r="A25" s="11" t="n">
        <v>22</v>
      </c>
      <c r="B25" s="14" t="s">
        <v>300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E25+G25</f>
        <v>3225</v>
      </c>
      <c r="I25" s="9" t="n">
        <v>6.9</v>
      </c>
      <c r="J25" s="15" t="s">
        <v>301</v>
      </c>
      <c r="K25" s="9"/>
      <c r="L25" s="9" t="n">
        <f aca="false">E25+G25+I25+K25</f>
        <v>3231.9</v>
      </c>
    </row>
    <row r="26" customFormat="false" ht="14.25" hidden="false" customHeight="false" outlineLevel="0" collapsed="false">
      <c r="A26" s="11" t="n">
        <v>23</v>
      </c>
      <c r="B26" s="14" t="s">
        <v>302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301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303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301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304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301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11" t="n">
        <v>26</v>
      </c>
      <c r="B29" s="14" t="s">
        <v>305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301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306</v>
      </c>
      <c r="C30" s="9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301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3"/>
      <c r="B31" s="14" t="s">
        <v>81</v>
      </c>
      <c r="C31" s="13" t="n">
        <f aca="false">SUM(C4:C30)</f>
        <v>27</v>
      </c>
      <c r="D31" s="13"/>
      <c r="E31" s="13" t="n">
        <f aca="false">SUM(E4:E30)</f>
        <v>30047</v>
      </c>
      <c r="F31" s="13"/>
      <c r="G31" s="13" t="n">
        <f aca="false">SUM(G4:G30)</f>
        <v>9797</v>
      </c>
      <c r="H31" s="13" t="n">
        <f aca="false">SUM(H4:H30)</f>
        <v>39844</v>
      </c>
      <c r="I31" s="13" t="n">
        <f aca="false">SUM(I4:I30)</f>
        <v>186.3</v>
      </c>
      <c r="J31" s="17"/>
      <c r="K31" s="13"/>
      <c r="L31" s="13" t="n">
        <f aca="false">SUM(L4:L30)</f>
        <v>40030.3</v>
      </c>
    </row>
    <row r="33" customFormat="false" ht="18" hidden="false" customHeight="true" outlineLevel="0" collapsed="false"/>
    <row r="34" customFormat="false" ht="17" hidden="false" customHeight="true" outlineLevel="0" collapsed="false"/>
  </sheetData>
  <autoFilter ref="A3:L3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01-11T0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mE3Y2NmYTkzMDljMzk1OWQzZjNiZmZhZDEwYmNlNWMifQ==</vt:lpwstr>
  </property>
</Properties>
</file>