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度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u val="single"/>
        <sz val="12"/>
        <rFont val="Noto Sans"/>
        <family val="2"/>
      </rPr>
      <t xml:space="preserve">  清流  </t>
    </r>
    <r>
      <rPr>
        <b val="true"/>
        <sz val="12"/>
        <rFont val="Noto Sans"/>
        <family val="2"/>
      </rPr>
      <t xml:space="preserve">县（市、区）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残疾人两项补贴发放进度表</t>
    </r>
  </si>
  <si>
    <t xml:space="preserve">月  份</t>
  </si>
  <si>
    <t xml:space="preserve">困难残疾人生活补贴</t>
  </si>
  <si>
    <t xml:space="preserve">重度残疾人护理补助</t>
  </si>
  <si>
    <t xml:space="preserve">合  计</t>
  </si>
  <si>
    <t xml:space="preserve">城市</t>
  </si>
  <si>
    <t xml:space="preserve">农村</t>
  </si>
  <si>
    <t xml:space="preserve">小计</t>
  </si>
  <si>
    <t xml:space="preserve">人 数</t>
  </si>
  <si>
    <t xml:space="preserve">金 额</t>
  </si>
  <si>
    <t xml:space="preserve">金额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填表人：李日胜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598-5326093</t>
    </r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6" min="2" style="0" width="8.24"/>
    <col collapsed="false" customWidth="true" hidden="false" outlineLevel="0" max="7" min="7" style="0" width="8.74"/>
    <col collapsed="false" customWidth="true" hidden="false" outlineLevel="0" max="15" min="8" style="0" width="8.2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9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 t="s">
        <v>3</v>
      </c>
      <c r="I2" s="2"/>
      <c r="J2" s="2"/>
      <c r="K2" s="2"/>
      <c r="L2" s="2"/>
      <c r="M2" s="2"/>
      <c r="N2" s="2" t="s">
        <v>4</v>
      </c>
      <c r="O2" s="2"/>
    </row>
    <row r="3" s="3" customFormat="true" ht="19.5" hidden="false" customHeight="true" outlineLevel="0" collapsed="false">
      <c r="A3" s="2"/>
      <c r="B3" s="4" t="s">
        <v>5</v>
      </c>
      <c r="C3" s="4"/>
      <c r="D3" s="4" t="s">
        <v>6</v>
      </c>
      <c r="E3" s="4"/>
      <c r="F3" s="5" t="s">
        <v>7</v>
      </c>
      <c r="G3" s="5"/>
      <c r="H3" s="4" t="s">
        <v>5</v>
      </c>
      <c r="I3" s="4"/>
      <c r="J3" s="4" t="s">
        <v>6</v>
      </c>
      <c r="K3" s="4"/>
      <c r="L3" s="5" t="s">
        <v>7</v>
      </c>
      <c r="M3" s="5"/>
      <c r="N3" s="2"/>
      <c r="O3" s="2"/>
    </row>
    <row r="4" s="3" customFormat="true" ht="19.5" hidden="false" customHeight="true" outlineLevel="0" collapsed="false">
      <c r="A4" s="2"/>
      <c r="B4" s="2" t="s">
        <v>8</v>
      </c>
      <c r="C4" s="2" t="s">
        <v>9</v>
      </c>
      <c r="D4" s="2" t="s">
        <v>8</v>
      </c>
      <c r="E4" s="2" t="s">
        <v>9</v>
      </c>
      <c r="F4" s="2" t="s">
        <v>8</v>
      </c>
      <c r="G4" s="2" t="s">
        <v>9</v>
      </c>
      <c r="H4" s="2" t="s">
        <v>8</v>
      </c>
      <c r="I4" s="2" t="s">
        <v>10</v>
      </c>
      <c r="J4" s="2" t="s">
        <v>8</v>
      </c>
      <c r="K4" s="2" t="s">
        <v>10</v>
      </c>
      <c r="L4" s="2" t="s">
        <v>8</v>
      </c>
      <c r="M4" s="2" t="s">
        <v>9</v>
      </c>
      <c r="N4" s="2" t="s">
        <v>8</v>
      </c>
      <c r="O4" s="6" t="s">
        <v>9</v>
      </c>
    </row>
    <row r="5" s="3" customFormat="true" ht="19.5" hidden="false" customHeight="true" outlineLevel="0" collapsed="false">
      <c r="A5" s="7" t="s">
        <v>11</v>
      </c>
      <c r="B5" s="8" t="n">
        <v>186</v>
      </c>
      <c r="C5" s="8" t="n">
        <v>14880</v>
      </c>
      <c r="D5" s="8" t="n">
        <v>3076</v>
      </c>
      <c r="E5" s="8" t="n">
        <v>246080</v>
      </c>
      <c r="F5" s="8" t="n">
        <f aca="false">B5+D5</f>
        <v>3262</v>
      </c>
      <c r="G5" s="8" t="n">
        <f aca="false">C5+E5</f>
        <v>260960</v>
      </c>
      <c r="H5" s="8" t="n">
        <v>303</v>
      </c>
      <c r="I5" s="8" t="n">
        <v>29805</v>
      </c>
      <c r="J5" s="8" t="n">
        <v>3094</v>
      </c>
      <c r="K5" s="8" t="n">
        <v>303430</v>
      </c>
      <c r="L5" s="8" t="n">
        <f aca="false">H5+J5</f>
        <v>3397</v>
      </c>
      <c r="M5" s="8" t="n">
        <f aca="false">I5+K5</f>
        <v>333235</v>
      </c>
      <c r="N5" s="8" t="n">
        <f aca="false">F5+L5</f>
        <v>6659</v>
      </c>
      <c r="O5" s="8" t="n">
        <f aca="false">G5+M5</f>
        <v>594195</v>
      </c>
    </row>
    <row r="6" s="3" customFormat="true" ht="19.5" hidden="false" customHeight="true" outlineLevel="0" collapsed="false">
      <c r="A6" s="7" t="s">
        <v>12</v>
      </c>
      <c r="B6" s="8" t="n">
        <v>186</v>
      </c>
      <c r="C6" s="8" t="n">
        <v>14880</v>
      </c>
      <c r="D6" s="8" t="n">
        <v>3065</v>
      </c>
      <c r="E6" s="8" t="n">
        <v>245200</v>
      </c>
      <c r="F6" s="8" t="n">
        <f aca="false">B6+D6</f>
        <v>3251</v>
      </c>
      <c r="G6" s="8" t="n">
        <f aca="false">C6+E6</f>
        <v>260080</v>
      </c>
      <c r="H6" s="8" t="n">
        <v>303</v>
      </c>
      <c r="I6" s="8" t="n">
        <v>29805</v>
      </c>
      <c r="J6" s="8" t="n">
        <v>3083</v>
      </c>
      <c r="K6" s="8" t="n">
        <v>302345</v>
      </c>
      <c r="L6" s="8" t="n">
        <f aca="false">H6+J6</f>
        <v>3386</v>
      </c>
      <c r="M6" s="8" t="n">
        <f aca="false">I6+K6</f>
        <v>332150</v>
      </c>
      <c r="N6" s="8" t="n">
        <f aca="false">F6+L6</f>
        <v>6637</v>
      </c>
      <c r="O6" s="8" t="n">
        <f aca="false">G6+M6</f>
        <v>592230</v>
      </c>
    </row>
    <row r="7" s="3" customFormat="true" ht="19.5" hidden="false" customHeight="true" outlineLevel="0" collapsed="false">
      <c r="A7" s="7" t="s">
        <v>13</v>
      </c>
      <c r="B7" s="8" t="n">
        <v>184</v>
      </c>
      <c r="C7" s="8" t="n">
        <v>14720</v>
      </c>
      <c r="D7" s="8" t="n">
        <v>3053</v>
      </c>
      <c r="E7" s="8" t="n">
        <v>245750</v>
      </c>
      <c r="F7" s="8" t="n">
        <f aca="false">B7+D7</f>
        <v>3237</v>
      </c>
      <c r="G7" s="8" t="n">
        <f aca="false">C7+E7</f>
        <v>260470</v>
      </c>
      <c r="H7" s="8" t="n">
        <v>298</v>
      </c>
      <c r="I7" s="8" t="n">
        <v>29320</v>
      </c>
      <c r="J7" s="8" t="n">
        <v>3068</v>
      </c>
      <c r="K7" s="8" t="n">
        <v>302070</v>
      </c>
      <c r="L7" s="8" t="n">
        <f aca="false">H7+J7</f>
        <v>3366</v>
      </c>
      <c r="M7" s="8" t="n">
        <f aca="false">I7+K7</f>
        <v>331390</v>
      </c>
      <c r="N7" s="8" t="n">
        <f aca="false">F7+L7</f>
        <v>6603</v>
      </c>
      <c r="O7" s="8" t="n">
        <f aca="false">G7+M7</f>
        <v>591860</v>
      </c>
    </row>
    <row r="8" s="3" customFormat="true" ht="19.5" hidden="false" customHeight="true" outlineLevel="0" collapsed="false">
      <c r="A8" s="7" t="s">
        <v>14</v>
      </c>
      <c r="B8" s="8" t="n">
        <v>187</v>
      </c>
      <c r="C8" s="8" t="n">
        <v>14960</v>
      </c>
      <c r="D8" s="8" t="n">
        <v>3065</v>
      </c>
      <c r="E8" s="8" t="n">
        <v>245200</v>
      </c>
      <c r="F8" s="8" t="n">
        <f aca="false">B8+D8</f>
        <v>3252</v>
      </c>
      <c r="G8" s="8" t="n">
        <f aca="false">C8+E8</f>
        <v>260160</v>
      </c>
      <c r="H8" s="8" t="n">
        <v>300</v>
      </c>
      <c r="I8" s="8" t="n">
        <v>29550</v>
      </c>
      <c r="J8" s="8" t="n">
        <v>3078</v>
      </c>
      <c r="K8" s="8" t="n">
        <v>301680</v>
      </c>
      <c r="L8" s="8" t="n">
        <f aca="false">H8+J8</f>
        <v>3378</v>
      </c>
      <c r="M8" s="8" t="n">
        <f aca="false">I8+K8</f>
        <v>331230</v>
      </c>
      <c r="N8" s="8" t="n">
        <f aca="false">F8+L8</f>
        <v>6630</v>
      </c>
      <c r="O8" s="8" t="n">
        <f aca="false">G8+M8</f>
        <v>591390</v>
      </c>
    </row>
    <row r="9" s="3" customFormat="true" ht="19.5" hidden="false" customHeight="true" outlineLevel="0" collapsed="false">
      <c r="A9" s="7" t="s">
        <v>15</v>
      </c>
      <c r="B9" s="8" t="n">
        <v>188</v>
      </c>
      <c r="C9" s="8" t="n">
        <v>15040</v>
      </c>
      <c r="D9" s="8" t="n">
        <v>3053</v>
      </c>
      <c r="E9" s="8" t="n">
        <v>244240</v>
      </c>
      <c r="F9" s="8" t="n">
        <v>3241</v>
      </c>
      <c r="G9" s="8" t="n">
        <v>259280</v>
      </c>
      <c r="H9" s="8" t="n">
        <v>301</v>
      </c>
      <c r="I9" s="8" t="n">
        <v>29635</v>
      </c>
      <c r="J9" s="8" t="n">
        <v>3069</v>
      </c>
      <c r="K9" s="8" t="n">
        <v>300675</v>
      </c>
      <c r="L9" s="8" t="n">
        <v>3370</v>
      </c>
      <c r="M9" s="8" t="n">
        <v>330310</v>
      </c>
      <c r="N9" s="9" t="n">
        <v>6611</v>
      </c>
      <c r="O9" s="8" t="n">
        <v>589590</v>
      </c>
    </row>
    <row r="10" s="3" customFormat="true" ht="19.5" hidden="false" customHeight="true" outlineLevel="0" collapsed="false">
      <c r="A10" s="7" t="s">
        <v>16</v>
      </c>
      <c r="B10" s="8" t="n">
        <v>189</v>
      </c>
      <c r="C10" s="8" t="n">
        <v>15120</v>
      </c>
      <c r="D10" s="8" t="n">
        <v>3064</v>
      </c>
      <c r="E10" s="8" t="n">
        <v>245120</v>
      </c>
      <c r="F10" s="8" t="n">
        <v>3253</v>
      </c>
      <c r="G10" s="8" t="n">
        <v>260240</v>
      </c>
      <c r="H10" s="8" t="n">
        <v>304</v>
      </c>
      <c r="I10" s="8" t="n">
        <v>29890</v>
      </c>
      <c r="J10" s="8" t="n">
        <v>3076</v>
      </c>
      <c r="K10" s="8" t="n">
        <v>301390</v>
      </c>
      <c r="L10" s="8" t="n">
        <v>3380</v>
      </c>
      <c r="M10" s="8" t="n">
        <v>331280</v>
      </c>
      <c r="N10" s="9" t="n">
        <v>6633</v>
      </c>
      <c r="O10" s="8" t="n">
        <v>591520</v>
      </c>
    </row>
    <row r="11" s="3" customFormat="true" ht="19.5" hidden="false" customHeight="true" outlineLevel="0" collapsed="false">
      <c r="A11" s="7" t="s">
        <v>17</v>
      </c>
      <c r="B11" s="8" t="n">
        <v>190</v>
      </c>
      <c r="C11" s="8" t="n">
        <v>15200</v>
      </c>
      <c r="D11" s="8" t="n">
        <v>3076</v>
      </c>
      <c r="E11" s="8" t="n">
        <v>246080</v>
      </c>
      <c r="F11" s="8" t="n">
        <f aca="false">SUM(B11,D11)</f>
        <v>3266</v>
      </c>
      <c r="G11" s="8" t="n">
        <f aca="false">SUM(C11,E11)</f>
        <v>261280</v>
      </c>
      <c r="H11" s="8" t="n">
        <v>307</v>
      </c>
      <c r="I11" s="8" t="n">
        <v>30175</v>
      </c>
      <c r="J11" s="8" t="n">
        <v>3074</v>
      </c>
      <c r="K11" s="8" t="n">
        <v>301190</v>
      </c>
      <c r="L11" s="8" t="n">
        <f aca="false">SUM(H11,J11)</f>
        <v>3381</v>
      </c>
      <c r="M11" s="8" t="n">
        <f aca="false">SUM(I11,K11)</f>
        <v>331365</v>
      </c>
      <c r="N11" s="8" t="n">
        <f aca="false">SUM(F11,L11)</f>
        <v>6647</v>
      </c>
      <c r="O11" s="8" t="n">
        <f aca="false">SUM(G11,M11)</f>
        <v>592645</v>
      </c>
    </row>
    <row r="12" s="3" customFormat="true" ht="19.5" hidden="false" customHeight="true" outlineLevel="0" collapsed="false">
      <c r="A12" s="7" t="s">
        <v>18</v>
      </c>
      <c r="B12" s="8" t="n">
        <v>192</v>
      </c>
      <c r="C12" s="8" t="n">
        <v>15360</v>
      </c>
      <c r="D12" s="8" t="n">
        <v>3089</v>
      </c>
      <c r="E12" s="8" t="n">
        <v>247120</v>
      </c>
      <c r="F12" s="8" t="n">
        <f aca="false">SUM(B12,D12)</f>
        <v>3281</v>
      </c>
      <c r="G12" s="8" t="n">
        <f aca="false">SUM(C12,E12)</f>
        <v>262480</v>
      </c>
      <c r="H12" s="8" t="n">
        <v>313</v>
      </c>
      <c r="I12" s="8" t="n">
        <v>30685</v>
      </c>
      <c r="J12" s="8" t="n">
        <v>3075</v>
      </c>
      <c r="K12" s="8" t="n">
        <v>301185</v>
      </c>
      <c r="L12" s="8" t="n">
        <f aca="false">SUM(H12,J12)</f>
        <v>3388</v>
      </c>
      <c r="M12" s="8" t="n">
        <f aca="false">SUM(I12,K12)</f>
        <v>331870</v>
      </c>
      <c r="N12" s="8" t="n">
        <f aca="false">SUM(F12,L12)</f>
        <v>6669</v>
      </c>
      <c r="O12" s="8" t="n">
        <f aca="false">SUM(G12,M12)</f>
        <v>594350</v>
      </c>
    </row>
    <row r="13" s="10" customFormat="true" ht="19.5" hidden="false" customHeight="true" outlineLevel="0" collapsed="false">
      <c r="A13" s="7" t="s">
        <v>19</v>
      </c>
      <c r="B13" s="8" t="n">
        <v>202</v>
      </c>
      <c r="C13" s="8" t="n">
        <v>16160</v>
      </c>
      <c r="D13" s="8" t="n">
        <v>3102</v>
      </c>
      <c r="E13" s="8" t="n">
        <v>248160</v>
      </c>
      <c r="F13" s="8" t="n">
        <f aca="false">D13+B13</f>
        <v>3304</v>
      </c>
      <c r="G13" s="8" t="n">
        <f aca="false">C13+E13</f>
        <v>264320</v>
      </c>
      <c r="H13" s="8" t="n">
        <v>320</v>
      </c>
      <c r="I13" s="8" t="n">
        <v>31370</v>
      </c>
      <c r="J13" s="8" t="n">
        <v>3079</v>
      </c>
      <c r="K13" s="8" t="n">
        <v>301675</v>
      </c>
      <c r="L13" s="8" t="n">
        <f aca="false">H13+J13</f>
        <v>3399</v>
      </c>
      <c r="M13" s="8" t="n">
        <f aca="false">K13+I13</f>
        <v>333045</v>
      </c>
      <c r="N13" s="8" t="n">
        <f aca="false">L13+F13</f>
        <v>6703</v>
      </c>
      <c r="O13" s="8" t="n">
        <f aca="false">M13+G13</f>
        <v>597365</v>
      </c>
    </row>
    <row r="14" s="3" customFormat="true" ht="19.5" hidden="false" customHeight="true" outlineLevel="0" collapsed="false">
      <c r="A14" s="7" t="s">
        <v>20</v>
      </c>
      <c r="B14" s="8" t="n">
        <v>206</v>
      </c>
      <c r="C14" s="8" t="n">
        <v>16480</v>
      </c>
      <c r="D14" s="8" t="n">
        <v>3094</v>
      </c>
      <c r="E14" s="8" t="n">
        <v>247520</v>
      </c>
      <c r="F14" s="8" t="n">
        <f aca="false">D14+B14</f>
        <v>3300</v>
      </c>
      <c r="G14" s="8" t="n">
        <f aca="false">C14+E14</f>
        <v>264000</v>
      </c>
      <c r="H14" s="8" t="n">
        <v>320</v>
      </c>
      <c r="I14" s="8" t="n">
        <v>31340</v>
      </c>
      <c r="J14" s="8" t="n">
        <v>3067</v>
      </c>
      <c r="K14" s="8" t="n">
        <v>300385</v>
      </c>
      <c r="L14" s="8" t="n">
        <f aca="false">J14+H14</f>
        <v>3387</v>
      </c>
      <c r="M14" s="8" t="n">
        <f aca="false">K14+I14</f>
        <v>331725</v>
      </c>
      <c r="N14" s="8" t="n">
        <f aca="false">L14+F14</f>
        <v>6687</v>
      </c>
      <c r="O14" s="8" t="n">
        <f aca="false">M14+G14</f>
        <v>595725</v>
      </c>
    </row>
    <row r="15" s="3" customFormat="true" ht="19.5" hidden="false" customHeight="true" outlineLevel="0" collapsed="false">
      <c r="A15" s="7" t="s">
        <v>21</v>
      </c>
      <c r="B15" s="8" t="n">
        <v>204</v>
      </c>
      <c r="C15" s="8" t="n">
        <v>16320</v>
      </c>
      <c r="D15" s="8" t="n">
        <v>3064</v>
      </c>
      <c r="E15" s="8" t="n">
        <v>245120</v>
      </c>
      <c r="F15" s="8" t="n">
        <f aca="false">B15+D15</f>
        <v>3268</v>
      </c>
      <c r="G15" s="8" t="n">
        <f aca="false">E15+C15</f>
        <v>261440</v>
      </c>
      <c r="H15" s="8" t="n">
        <v>318</v>
      </c>
      <c r="I15" s="8" t="n">
        <v>31110</v>
      </c>
      <c r="J15" s="8" t="n">
        <v>3023</v>
      </c>
      <c r="K15" s="8" t="n">
        <v>294545</v>
      </c>
      <c r="L15" s="8" t="n">
        <f aca="false">J15+H15</f>
        <v>3341</v>
      </c>
      <c r="M15" s="8" t="n">
        <f aca="false">K15+I15</f>
        <v>325655</v>
      </c>
      <c r="N15" s="8" t="n">
        <f aca="false">L15+F15</f>
        <v>6609</v>
      </c>
      <c r="O15" s="8" t="n">
        <f aca="false">M15+G15</f>
        <v>587095</v>
      </c>
    </row>
    <row r="16" s="3" customFormat="true" ht="19.5" hidden="false" customHeight="true" outlineLevel="0" collapsed="false">
      <c r="A16" s="7" t="s">
        <v>22</v>
      </c>
      <c r="B16" s="8" t="n">
        <v>204</v>
      </c>
      <c r="C16" s="8" t="n">
        <v>16320</v>
      </c>
      <c r="D16" s="8" t="n">
        <v>3027</v>
      </c>
      <c r="E16" s="8" t="n">
        <v>242160</v>
      </c>
      <c r="F16" s="8" t="n">
        <f aca="false">B16+D16</f>
        <v>3231</v>
      </c>
      <c r="G16" s="8" t="n">
        <f aca="false">E16+C16</f>
        <v>258480</v>
      </c>
      <c r="H16" s="8" t="n">
        <v>315</v>
      </c>
      <c r="I16" s="8" t="n">
        <v>31005</v>
      </c>
      <c r="J16" s="8" t="n">
        <v>2982</v>
      </c>
      <c r="K16" s="8" t="n">
        <v>292440</v>
      </c>
      <c r="L16" s="8" t="n">
        <f aca="false">J16+H16</f>
        <v>3297</v>
      </c>
      <c r="M16" s="8" t="n">
        <f aca="false">K16+I16</f>
        <v>323445</v>
      </c>
      <c r="N16" s="8" t="n">
        <f aca="false">L16+F16</f>
        <v>6528</v>
      </c>
      <c r="O16" s="8" t="n">
        <f aca="false">M16+G16</f>
        <v>581925</v>
      </c>
    </row>
    <row r="17" s="3" customFormat="true" ht="19.5" hidden="false" customHeight="true" outlineLevel="0" collapsed="false">
      <c r="A17" s="11" t="s">
        <v>4</v>
      </c>
      <c r="B17" s="2" t="n">
        <f aca="false">SUM(B5:B16)</f>
        <v>2318</v>
      </c>
      <c r="C17" s="2" t="n">
        <f aca="false">SUM(C5:C16)</f>
        <v>185440</v>
      </c>
      <c r="D17" s="2" t="n">
        <f aca="false">SUM(D5:D16)</f>
        <v>36828</v>
      </c>
      <c r="E17" s="2" t="n">
        <f aca="false">SUM(E5:E16)</f>
        <v>2947750</v>
      </c>
      <c r="F17" s="2" t="n">
        <f aca="false">SUM(F5:F16)</f>
        <v>39146</v>
      </c>
      <c r="G17" s="2" t="n">
        <f aca="false">SUM(G5:G16)</f>
        <v>3133190</v>
      </c>
      <c r="H17" s="2" t="n">
        <f aca="false">SUM(H5:H16)</f>
        <v>3702</v>
      </c>
      <c r="I17" s="2" t="n">
        <f aca="false">SUM(I5:I16)</f>
        <v>363690</v>
      </c>
      <c r="J17" s="2" t="n">
        <f aca="false">SUM(J5:J16)</f>
        <v>36768</v>
      </c>
      <c r="K17" s="2" t="n">
        <f aca="false">SUM(K5:K16)</f>
        <v>3603010</v>
      </c>
      <c r="L17" s="2" t="n">
        <f aca="false">SUM(L5:L16)</f>
        <v>40470</v>
      </c>
      <c r="M17" s="2" t="n">
        <f aca="false">SUM(M5:M16)</f>
        <v>3966700</v>
      </c>
      <c r="N17" s="2" t="n">
        <f aca="false">SUM(N5:N16)</f>
        <v>79616</v>
      </c>
      <c r="O17" s="2" t="n">
        <f aca="false">SUM(O5:O16)</f>
        <v>7099890</v>
      </c>
    </row>
    <row r="18" customFormat="false" ht="19.5" hidden="false" customHeight="true" outlineLevel="0" collapsed="false">
      <c r="A18" s="12" t="s">
        <v>23</v>
      </c>
      <c r="B18" s="12"/>
      <c r="C18" s="12"/>
      <c r="G18" s="12" t="s">
        <v>24</v>
      </c>
      <c r="H18" s="12"/>
      <c r="I18" s="12"/>
      <c r="J18" s="12"/>
      <c r="K18" s="12"/>
      <c r="L18" s="12"/>
      <c r="M18" s="12"/>
    </row>
    <row r="19" customFormat="false" ht="14.25" hidden="false" customHeight="false" outlineLevel="0" collapsed="false">
      <c r="H19" s="13"/>
      <c r="I19" s="13"/>
    </row>
    <row r="20" customFormat="false" ht="14.25" hidden="false" customHeight="false" outlineLevel="0" collapsed="false">
      <c r="A20" s="14" t="s">
        <v>25</v>
      </c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6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4.25" hidden="tru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4.25" hidden="tru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4.25" hidden="tru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4.25" hidden="tru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4.25" hidden="tru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</sheetData>
  <mergeCells count="13">
    <mergeCell ref="A1:M1"/>
    <mergeCell ref="A2:A4"/>
    <mergeCell ref="B2:G2"/>
    <mergeCell ref="H2:M2"/>
    <mergeCell ref="N2:O3"/>
    <mergeCell ref="B3:C3"/>
    <mergeCell ref="D3:E3"/>
    <mergeCell ref="F3:G3"/>
    <mergeCell ref="H3:I3"/>
    <mergeCell ref="J3:K3"/>
    <mergeCell ref="L3:M3"/>
    <mergeCell ref="A18:C18"/>
    <mergeCell ref="G18:M1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2:55:22Z</dcterms:created>
  <dc:creator>user</dc:creator>
  <dc:description/>
  <dc:language>en-US</dc:language>
  <cp:lastModifiedBy>谢俊文</cp:lastModifiedBy>
  <cp:lastPrinted>2017-08-22T07:21:11Z</cp:lastPrinted>
  <dcterms:modified xsi:type="dcterms:W3CDTF">2021-03-04T09:3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