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20"/>
        <color rgb="FF000000"/>
        <rFont val="Noto Sans"/>
        <family val="2"/>
      </rPr>
      <t xml:space="preserve">残疾人两项补贴发放进度表（截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）</t>
    </r>
  </si>
  <si>
    <t xml:space="preserve">填报单位：（盖章）</t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1"/>
        <color rgb="FF000000"/>
        <rFont val="Noto Sans"/>
        <family val="2"/>
      </rPr>
      <t xml:space="preserve">低保标准</t>
    </r>
    <r>
      <rPr>
        <sz val="11"/>
        <color rgb="FF000000"/>
        <rFont val="宋体"/>
        <family val="0"/>
        <charset val="134"/>
      </rPr>
      <t xml:space="preserve">100%-130%</t>
    </r>
    <r>
      <rPr>
        <sz val="11"/>
        <color rgb="FF000000"/>
        <rFont val="Noto Sans"/>
        <family val="2"/>
      </rPr>
      <t xml:space="preserve">的重度残疾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无固定收入的重度残疾人</t>
    </r>
  </si>
  <si>
    <t xml:space="preserve">月发放金额</t>
  </si>
  <si>
    <t xml:space="preserve">年累计发放总额</t>
  </si>
  <si>
    <t xml:space="preserve">重度残疾人护理补贴人数</t>
  </si>
  <si>
    <t xml:space="preserve">一级</t>
  </si>
  <si>
    <t xml:space="preserve">二级</t>
  </si>
  <si>
    <t xml:space="preserve">小计</t>
  </si>
  <si>
    <t xml:space="preserve">合计</t>
  </si>
  <si>
    <t xml:space="preserve">生活   困难的</t>
  </si>
  <si>
    <t xml:space="preserve">非生活    困难的</t>
  </si>
  <si>
    <t xml:space="preserve">非生活  困难的</t>
  </si>
  <si>
    <t xml:space="preserve">人</t>
  </si>
  <si>
    <t xml:space="preserve">万元</t>
  </si>
  <si>
    <r>
      <rPr>
        <sz val="11"/>
        <color rgb="FF00CCFF"/>
        <rFont val="Noto Sans"/>
        <family val="2"/>
      </rPr>
      <t xml:space="preserve">龙津镇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城市</t>
    </r>
    <r>
      <rPr>
        <sz val="11"/>
        <color rgb="FF00CCFF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龙津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农村</t>
    </r>
    <r>
      <rPr>
        <sz val="11"/>
        <color rgb="FFFF0000"/>
        <rFont val="宋体"/>
        <family val="0"/>
        <charset val="134"/>
      </rPr>
      <t xml:space="preserve">)</t>
    </r>
  </si>
  <si>
    <t xml:space="preserve">龙津镇</t>
  </si>
  <si>
    <t xml:space="preserve">林畲乡（城市）</t>
  </si>
  <si>
    <t xml:space="preserve">林畲乡（农村）</t>
  </si>
  <si>
    <t xml:space="preserve">林畲乡</t>
  </si>
  <si>
    <t xml:space="preserve">嵩溪镇（城市）</t>
  </si>
  <si>
    <t xml:space="preserve">嵩溪镇（农村）</t>
  </si>
  <si>
    <t xml:space="preserve">嵩溪镇</t>
  </si>
  <si>
    <t xml:space="preserve">温郊乡</t>
  </si>
  <si>
    <t xml:space="preserve">嵩口镇（城市）</t>
  </si>
  <si>
    <t xml:space="preserve">嵩口镇（农村）</t>
  </si>
  <si>
    <t xml:space="preserve">嵩口镇</t>
  </si>
  <si>
    <t xml:space="preserve">余朋乡</t>
  </si>
  <si>
    <t xml:space="preserve">田源乡</t>
  </si>
  <si>
    <r>
      <rPr>
        <sz val="11"/>
        <color rgb="FF00CCFF"/>
        <rFont val="Noto Sans"/>
        <family val="2"/>
      </rPr>
      <t xml:space="preserve">长校镇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城市</t>
    </r>
    <r>
      <rPr>
        <sz val="11"/>
        <color rgb="FF00CCFF"/>
        <rFont val="宋体"/>
        <family val="0"/>
        <charset val="134"/>
      </rPr>
      <t xml:space="preserve">)</t>
    </r>
  </si>
  <si>
    <t xml:space="preserve">长校镇（农村）</t>
  </si>
  <si>
    <t xml:space="preserve">长校镇</t>
  </si>
  <si>
    <t xml:space="preserve">李家乡</t>
  </si>
  <si>
    <t xml:space="preserve">灵地镇（城市灵地片）</t>
  </si>
  <si>
    <t xml:space="preserve">灵地镇（农村灵地片）</t>
  </si>
  <si>
    <t xml:space="preserve">灵地镇（灵地片）</t>
  </si>
  <si>
    <t xml:space="preserve">灵地镇（邓家片）</t>
  </si>
  <si>
    <t xml:space="preserve">赖坊镇</t>
  </si>
  <si>
    <t xml:space="preserve">沙芜乡</t>
  </si>
  <si>
    <t xml:space="preserve">里田乡</t>
  </si>
  <si>
    <t xml:space="preserve">清流县</t>
  </si>
  <si>
    <t xml:space="preserve">填表人：池靓</t>
  </si>
  <si>
    <t xml:space="preserve">审核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98-82617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19977;&#26126;&#24066;&#27531;&#30142;&#20154;&#20004;&#39033;&#34917;&#36148;&#21457;&#25918;&#36827;&#24230;&#34920;(&#26126;&#32454;&#12289;&#31614;&#23383;&#30422;&#31456;&#23384;&#26723;1.11&#26032;&#34920;%2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 "/>
      <sheetName val="6月"/>
      <sheetName val="Sheet1"/>
    </sheetNames>
    <sheetDataSet>
      <sheetData sheetId="0">
        <row r="9">
          <cell r="M9">
            <v>3.62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8"/>
      <c r="J4" s="8"/>
      <c r="K4" s="8"/>
      <c r="L4" s="8"/>
      <c r="M4" s="6" t="s">
        <v>9</v>
      </c>
      <c r="N4" s="6"/>
      <c r="O4" s="6"/>
      <c r="P4" s="9" t="s">
        <v>10</v>
      </c>
      <c r="Q4" s="9"/>
      <c r="R4" s="9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 t="s">
        <v>5</v>
      </c>
      <c r="I5" s="6" t="s">
        <v>12</v>
      </c>
      <c r="J5" s="6"/>
      <c r="K5" s="6" t="s">
        <v>13</v>
      </c>
      <c r="L5" s="6"/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9" t="s">
        <v>13</v>
      </c>
    </row>
    <row r="6" customFormat="false" ht="27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 t="s">
        <v>16</v>
      </c>
      <c r="J6" s="6" t="s">
        <v>17</v>
      </c>
      <c r="K6" s="6" t="s">
        <v>16</v>
      </c>
      <c r="L6" s="6" t="s">
        <v>18</v>
      </c>
      <c r="M6" s="6"/>
      <c r="N6" s="6"/>
      <c r="O6" s="6"/>
      <c r="P6" s="6"/>
      <c r="Q6" s="6"/>
      <c r="R6" s="9"/>
    </row>
    <row r="7" customFormat="false" ht="14.25" hidden="false" customHeight="false" outlineLevel="0" collapsed="false">
      <c r="A7" s="3"/>
      <c r="B7" s="6" t="s">
        <v>19</v>
      </c>
      <c r="C7" s="6" t="s">
        <v>19</v>
      </c>
      <c r="D7" s="6" t="s">
        <v>19</v>
      </c>
      <c r="E7" s="6" t="s">
        <v>19</v>
      </c>
      <c r="F7" s="6" t="s">
        <v>20</v>
      </c>
      <c r="G7" s="6" t="s">
        <v>20</v>
      </c>
      <c r="H7" s="6" t="s">
        <v>19</v>
      </c>
      <c r="I7" s="6" t="s">
        <v>19</v>
      </c>
      <c r="J7" s="6" t="s">
        <v>19</v>
      </c>
      <c r="K7" s="6" t="s">
        <v>19</v>
      </c>
      <c r="L7" s="6" t="s">
        <v>19</v>
      </c>
      <c r="M7" s="6" t="s">
        <v>20</v>
      </c>
      <c r="N7" s="6" t="s">
        <v>20</v>
      </c>
      <c r="O7" s="6" t="s">
        <v>20</v>
      </c>
      <c r="P7" s="6" t="s">
        <v>20</v>
      </c>
      <c r="Q7" s="6" t="s">
        <v>20</v>
      </c>
      <c r="R7" s="9" t="s">
        <v>20</v>
      </c>
    </row>
    <row r="8" customFormat="false" ht="14.25" hidden="false" customHeight="false" outlineLevel="0" collapsed="false">
      <c r="A8" s="10" t="s">
        <v>21</v>
      </c>
      <c r="B8" s="11" t="n">
        <f aca="false">C8+D8+E8</f>
        <v>166</v>
      </c>
      <c r="C8" s="11" t="n">
        <v>56</v>
      </c>
      <c r="D8" s="11" t="n">
        <v>20</v>
      </c>
      <c r="E8" s="11" t="n">
        <v>90</v>
      </c>
      <c r="F8" s="11" t="n">
        <f aca="false">(C8*99+D8*99+E8*99)/10000</f>
        <v>1.6434</v>
      </c>
      <c r="G8" s="11" t="n">
        <f aca="false">F8+S8</f>
        <v>1.6434</v>
      </c>
      <c r="H8" s="11" t="n">
        <f aca="false">I8+J8+K8+L8</f>
        <v>276</v>
      </c>
      <c r="I8" s="11" t="n">
        <v>52</v>
      </c>
      <c r="J8" s="11" t="n">
        <v>58</v>
      </c>
      <c r="K8" s="11" t="n">
        <v>94</v>
      </c>
      <c r="L8" s="11" t="n">
        <v>72</v>
      </c>
      <c r="M8" s="11" t="n">
        <f aca="false">N8+O8</f>
        <v>2.8284</v>
      </c>
      <c r="N8" s="11" t="n">
        <f aca="false">(I8*119+J8*115)/10000</f>
        <v>1.2858</v>
      </c>
      <c r="O8" s="11" t="n">
        <f aca="false">(K8*99+L8*85)/10000</f>
        <v>1.5426</v>
      </c>
      <c r="P8" s="11" t="n">
        <f aca="false">Q8+R8</f>
        <v>2.8284</v>
      </c>
      <c r="Q8" s="12" t="n">
        <f aca="false">N8+U8</f>
        <v>1.2858</v>
      </c>
      <c r="R8" s="13" t="n">
        <f aca="false">O8+V8</f>
        <v>1.5426</v>
      </c>
    </row>
    <row r="9" customFormat="false" ht="14.25" hidden="false" customHeight="false" outlineLevel="0" collapsed="false">
      <c r="A9" s="14" t="s">
        <v>22</v>
      </c>
      <c r="B9" s="15" t="n">
        <f aca="false">C9+D9+E9</f>
        <v>324</v>
      </c>
      <c r="C9" s="15" t="n">
        <v>72</v>
      </c>
      <c r="D9" s="15" t="n">
        <v>55</v>
      </c>
      <c r="E9" s="15" t="n">
        <v>197</v>
      </c>
      <c r="F9" s="15" t="n">
        <f aca="false">(C9*99+D9*99+E9*99)/10000</f>
        <v>3.2076</v>
      </c>
      <c r="G9" s="15" t="n">
        <f aca="false">F9+S9</f>
        <v>3.2076</v>
      </c>
      <c r="H9" s="15" t="n">
        <f aca="false">I9+J9+K9+L9</f>
        <v>342</v>
      </c>
      <c r="I9" s="15" t="n">
        <v>132</v>
      </c>
      <c r="J9" s="15" t="n">
        <v>17</v>
      </c>
      <c r="K9" s="15" t="n">
        <v>169</v>
      </c>
      <c r="L9" s="15" t="n">
        <v>24</v>
      </c>
      <c r="M9" s="15" t="n">
        <f aca="false">N9+O9</f>
        <v>3.6434</v>
      </c>
      <c r="N9" s="15" t="n">
        <f aca="false">(I9*119+J9*115)/10000</f>
        <v>1.7663</v>
      </c>
      <c r="O9" s="15" t="n">
        <f aca="false">(K9*99+L9*85)/10000</f>
        <v>1.8771</v>
      </c>
      <c r="P9" s="15" t="n">
        <f aca="false">M9+[1]1月!M9</f>
        <v>7.2638</v>
      </c>
      <c r="Q9" s="16" t="n">
        <f aca="false">N9+U9</f>
        <v>1.7663</v>
      </c>
      <c r="R9" s="17" t="n">
        <f aca="false">O9+V9</f>
        <v>1.8771</v>
      </c>
    </row>
    <row r="10" customFormat="false" ht="14.25" hidden="false" customHeight="false" outlineLevel="0" collapsed="false">
      <c r="A10" s="18" t="s">
        <v>23</v>
      </c>
      <c r="B10" s="19" t="n">
        <f aca="false">SUM(B8:B9)</f>
        <v>490</v>
      </c>
      <c r="C10" s="19" t="n">
        <f aca="false">SUM(C8:C9)</f>
        <v>128</v>
      </c>
      <c r="D10" s="19" t="n">
        <f aca="false">SUM(D8:D9)</f>
        <v>75</v>
      </c>
      <c r="E10" s="19" t="n">
        <f aca="false">SUM(E8:E9)</f>
        <v>287</v>
      </c>
      <c r="F10" s="20" t="n">
        <f aca="false">SUM(F8:F9)</f>
        <v>4.851</v>
      </c>
      <c r="G10" s="20" t="n">
        <f aca="false">SUM(G8:G9)</f>
        <v>4.851</v>
      </c>
      <c r="H10" s="19" t="n">
        <f aca="false">SUM(H8:H9)</f>
        <v>618</v>
      </c>
      <c r="I10" s="19" t="n">
        <f aca="false">SUM(I8:I9)</f>
        <v>184</v>
      </c>
      <c r="J10" s="19" t="n">
        <f aca="false">SUM(J8:J9)</f>
        <v>75</v>
      </c>
      <c r="K10" s="19" t="n">
        <f aca="false">SUM(K8:K9)</f>
        <v>263</v>
      </c>
      <c r="L10" s="19" t="n">
        <f aca="false">SUM(L8:L9)</f>
        <v>96</v>
      </c>
      <c r="M10" s="20" t="n">
        <f aca="false">N10+O10</f>
        <v>6.4718</v>
      </c>
      <c r="N10" s="20" t="n">
        <f aca="false">SUM(N8:N9)</f>
        <v>3.0521</v>
      </c>
      <c r="O10" s="20" t="n">
        <f aca="false">SUM(O8:O9)</f>
        <v>3.4197</v>
      </c>
      <c r="P10" s="20" t="n">
        <f aca="false">Q10+R10</f>
        <v>6.4718</v>
      </c>
      <c r="Q10" s="20" t="n">
        <f aca="false">SUM(Q8:Q9)</f>
        <v>3.0521</v>
      </c>
      <c r="R10" s="21" t="n">
        <f aca="false">SUM(R8:R9)</f>
        <v>3.4197</v>
      </c>
    </row>
    <row r="11" customFormat="false" ht="14.25" hidden="false" customHeight="false" outlineLevel="0" collapsed="false">
      <c r="A11" s="10" t="s">
        <v>24</v>
      </c>
      <c r="B11" s="11" t="n">
        <v>0</v>
      </c>
      <c r="C11" s="11" t="n">
        <v>0</v>
      </c>
      <c r="D11" s="11" t="n">
        <v>0</v>
      </c>
      <c r="E11" s="11" t="n">
        <v>0</v>
      </c>
      <c r="F11" s="12" t="n">
        <v>0</v>
      </c>
      <c r="G11" s="12" t="n">
        <v>0</v>
      </c>
      <c r="H11" s="11" t="n">
        <f aca="false">I11+J11+K11+L11</f>
        <v>1</v>
      </c>
      <c r="I11" s="11" t="n">
        <v>0</v>
      </c>
      <c r="J11" s="11" t="n">
        <v>1</v>
      </c>
      <c r="K11" s="11" t="n">
        <v>0</v>
      </c>
      <c r="L11" s="11" t="n">
        <v>0</v>
      </c>
      <c r="M11" s="12" t="n">
        <f aca="false">N11+O11</f>
        <v>0.0115</v>
      </c>
      <c r="N11" s="12" t="n">
        <f aca="false">(I11*119+J11*115)/10000</f>
        <v>0.0115</v>
      </c>
      <c r="O11" s="12" t="n">
        <f aca="false">(K11*119+L11*115)/10000</f>
        <v>0</v>
      </c>
      <c r="P11" s="12" t="n">
        <f aca="false">Q11+R11</f>
        <v>0.0115</v>
      </c>
      <c r="Q11" s="12" t="n">
        <f aca="false">N11+U11</f>
        <v>0.0115</v>
      </c>
      <c r="R11" s="13" t="n">
        <f aca="false">O11+V11</f>
        <v>0</v>
      </c>
    </row>
    <row r="12" customFormat="false" ht="14.25" hidden="false" customHeight="false" outlineLevel="0" collapsed="false">
      <c r="A12" s="14" t="s">
        <v>25</v>
      </c>
      <c r="B12" s="15" t="n">
        <f aca="false">C12+D12+E12</f>
        <v>116</v>
      </c>
      <c r="C12" s="15" t="n">
        <v>20</v>
      </c>
      <c r="D12" s="15" t="n">
        <v>19</v>
      </c>
      <c r="E12" s="15" t="n">
        <v>77</v>
      </c>
      <c r="F12" s="16" t="n">
        <f aca="false">(C12*99+D12*99+E12*99)/10000</f>
        <v>1.1484</v>
      </c>
      <c r="G12" s="16" t="n">
        <f aca="false">F12+S12</f>
        <v>1.1484</v>
      </c>
      <c r="H12" s="15" t="n">
        <f aca="false">I12+J12+K12+L12</f>
        <v>88</v>
      </c>
      <c r="I12" s="15" t="n">
        <v>34</v>
      </c>
      <c r="J12" s="15" t="n">
        <v>6</v>
      </c>
      <c r="K12" s="15" t="n">
        <v>41</v>
      </c>
      <c r="L12" s="15" t="n">
        <v>7</v>
      </c>
      <c r="M12" s="16" t="n">
        <f aca="false">N12+O12</f>
        <v>0.939</v>
      </c>
      <c r="N12" s="16" t="n">
        <f aca="false">(I12*119+J12*115)/10000</f>
        <v>0.4736</v>
      </c>
      <c r="O12" s="16" t="n">
        <f aca="false">(K12*99+L12*85)/10000</f>
        <v>0.4654</v>
      </c>
      <c r="P12" s="16" t="n">
        <f aca="false">Q12+R12</f>
        <v>0.939</v>
      </c>
      <c r="Q12" s="22" t="n">
        <f aca="false">N12+U12</f>
        <v>0.4736</v>
      </c>
      <c r="R12" s="17" t="n">
        <f aca="false">O12+V12</f>
        <v>0.4654</v>
      </c>
    </row>
    <row r="13" customFormat="false" ht="14.25" hidden="false" customHeight="false" outlineLevel="0" collapsed="false">
      <c r="A13" s="18" t="s">
        <v>26</v>
      </c>
      <c r="B13" s="19" t="n">
        <f aca="false">SUM(B11:B12)</f>
        <v>116</v>
      </c>
      <c r="C13" s="19" t="n">
        <f aca="false">SUM(C11:C12)</f>
        <v>20</v>
      </c>
      <c r="D13" s="19" t="n">
        <f aca="false">SUM(D11:D12)</f>
        <v>19</v>
      </c>
      <c r="E13" s="19" t="n">
        <f aca="false">SUM(E11:E12)</f>
        <v>77</v>
      </c>
      <c r="F13" s="20" t="n">
        <f aca="false">SUM(F11:F12)</f>
        <v>1.1484</v>
      </c>
      <c r="G13" s="20" t="n">
        <f aca="false">F13+S13</f>
        <v>1.1484</v>
      </c>
      <c r="H13" s="19" t="n">
        <f aca="false">SUM(H11:H12)</f>
        <v>89</v>
      </c>
      <c r="I13" s="19" t="n">
        <f aca="false">SUM(I11:I12)</f>
        <v>34</v>
      </c>
      <c r="J13" s="19" t="n">
        <f aca="false">SUM(J11:J12)</f>
        <v>7</v>
      </c>
      <c r="K13" s="19" t="n">
        <f aca="false">SUM(K11:K12)</f>
        <v>41</v>
      </c>
      <c r="L13" s="19" t="n">
        <f aca="false">SUM(L11:L12)</f>
        <v>7</v>
      </c>
      <c r="M13" s="20" t="n">
        <f aca="false">SUM(M11:M12)</f>
        <v>0.9505</v>
      </c>
      <c r="N13" s="20" t="n">
        <f aca="false">SUM(N11:N12)</f>
        <v>0.4851</v>
      </c>
      <c r="O13" s="20" t="n">
        <f aca="false">SUM(O11:O12)</f>
        <v>0.4654</v>
      </c>
      <c r="P13" s="20" t="n">
        <f aca="false">SUM(P11:P12)</f>
        <v>0.9505</v>
      </c>
      <c r="Q13" s="20" t="n">
        <f aca="false">SUM(Q11:Q12)</f>
        <v>0.4851</v>
      </c>
      <c r="R13" s="21" t="n">
        <f aca="false">SUM(R11:R12)</f>
        <v>0.4654</v>
      </c>
    </row>
    <row r="14" customFormat="false" ht="14.25" hidden="false" customHeight="false" outlineLevel="0" collapsed="false">
      <c r="A14" s="10" t="s">
        <v>27</v>
      </c>
      <c r="B14" s="11" t="n">
        <f aca="false">C14+D14+E14</f>
        <v>21</v>
      </c>
      <c r="C14" s="11" t="n">
        <v>6</v>
      </c>
      <c r="D14" s="11" t="n">
        <v>4</v>
      </c>
      <c r="E14" s="11" t="n">
        <v>11</v>
      </c>
      <c r="F14" s="12" t="n">
        <f aca="false">(C14*99+D14*99+E14*99)/10000</f>
        <v>0.2079</v>
      </c>
      <c r="G14" s="12" t="n">
        <f aca="false">F14+S14</f>
        <v>0.2079</v>
      </c>
      <c r="H14" s="11" t="n">
        <f aca="false">I14+J14+K14+L14</f>
        <v>25</v>
      </c>
      <c r="I14" s="11" t="n">
        <v>11</v>
      </c>
      <c r="J14" s="11" t="n">
        <v>1</v>
      </c>
      <c r="K14" s="11" t="n">
        <v>9</v>
      </c>
      <c r="L14" s="11" t="n">
        <v>4</v>
      </c>
      <c r="M14" s="12" t="n">
        <f aca="false">N14+O14</f>
        <v>0.2655</v>
      </c>
      <c r="N14" s="12" t="n">
        <f aca="false">(I14*119+J14*115)/10000</f>
        <v>0.1424</v>
      </c>
      <c r="O14" s="12" t="n">
        <f aca="false">(K14*99+L14*85)/10000</f>
        <v>0.1231</v>
      </c>
      <c r="P14" s="12" t="n">
        <f aca="false">Q14+R14</f>
        <v>0.2655</v>
      </c>
      <c r="Q14" s="12" t="n">
        <f aca="false">N14+U14</f>
        <v>0.1424</v>
      </c>
      <c r="R14" s="13" t="n">
        <f aca="false">O14+V14</f>
        <v>0.1231</v>
      </c>
    </row>
    <row r="15" customFormat="false" ht="14.25" hidden="false" customHeight="false" outlineLevel="0" collapsed="false">
      <c r="A15" s="14" t="s">
        <v>28</v>
      </c>
      <c r="B15" s="15" t="n">
        <f aca="false">C15+D15+E15</f>
        <v>269</v>
      </c>
      <c r="C15" s="15" t="n">
        <v>34</v>
      </c>
      <c r="D15" s="15" t="n">
        <v>67</v>
      </c>
      <c r="E15" s="15" t="n">
        <v>168</v>
      </c>
      <c r="F15" s="16" t="n">
        <f aca="false">(C15*99+D15*99+E15*99)/10000</f>
        <v>2.6631</v>
      </c>
      <c r="G15" s="16" t="n">
        <f aca="false">F15+S15</f>
        <v>2.6631</v>
      </c>
      <c r="H15" s="15" t="n">
        <f aca="false">I15+J15+K15+L15</f>
        <v>286</v>
      </c>
      <c r="I15" s="15" t="n">
        <v>99</v>
      </c>
      <c r="J15" s="15" t="n">
        <v>14</v>
      </c>
      <c r="K15" s="15" t="n">
        <v>148</v>
      </c>
      <c r="L15" s="15" t="n">
        <v>25</v>
      </c>
      <c r="M15" s="16" t="n">
        <f aca="false">N15+O15</f>
        <v>3.0168</v>
      </c>
      <c r="N15" s="16" t="n">
        <f aca="false">(I15*119+J15*115)/10000</f>
        <v>1.3391</v>
      </c>
      <c r="O15" s="16" t="n">
        <f aca="false">(K15*99+L15*85)/10000</f>
        <v>1.6777</v>
      </c>
      <c r="P15" s="16" t="n">
        <f aca="false">Q15+R15</f>
        <v>3.0168</v>
      </c>
      <c r="Q15" s="16" t="n">
        <f aca="false">N15+U15</f>
        <v>1.3391</v>
      </c>
      <c r="R15" s="17" t="n">
        <f aca="false">O15+V15</f>
        <v>1.6777</v>
      </c>
    </row>
    <row r="16" customFormat="false" ht="14.25" hidden="false" customHeight="false" outlineLevel="0" collapsed="false">
      <c r="A16" s="18" t="s">
        <v>29</v>
      </c>
      <c r="B16" s="19" t="n">
        <f aca="false">SUM(B14:B15)</f>
        <v>290</v>
      </c>
      <c r="C16" s="19" t="n">
        <f aca="false">SUM(C14:C15)</f>
        <v>40</v>
      </c>
      <c r="D16" s="19" t="n">
        <f aca="false">SUM(D14:D15)</f>
        <v>71</v>
      </c>
      <c r="E16" s="19" t="n">
        <f aca="false">SUM(E14:E15)</f>
        <v>179</v>
      </c>
      <c r="F16" s="20" t="n">
        <f aca="false">SUM(F14:F15)</f>
        <v>2.871</v>
      </c>
      <c r="G16" s="20" t="n">
        <f aca="false">F16+S16</f>
        <v>2.871</v>
      </c>
      <c r="H16" s="19" t="n">
        <f aca="false">SUM(H14:H15)</f>
        <v>311</v>
      </c>
      <c r="I16" s="19" t="n">
        <f aca="false">SUM(I14:I15)</f>
        <v>110</v>
      </c>
      <c r="J16" s="19" t="n">
        <f aca="false">SUM(J14:J15)</f>
        <v>15</v>
      </c>
      <c r="K16" s="19" t="n">
        <f aca="false">SUM(K14:K15)</f>
        <v>157</v>
      </c>
      <c r="L16" s="19" t="n">
        <f aca="false">SUM(L14:L15)</f>
        <v>29</v>
      </c>
      <c r="M16" s="20" t="n">
        <f aca="false">SUM(M14:M15)</f>
        <v>3.2823</v>
      </c>
      <c r="N16" s="20" t="n">
        <f aca="false">SUM(N14:N15)</f>
        <v>1.4815</v>
      </c>
      <c r="O16" s="20" t="n">
        <f aca="false">SUM(O14:O15)</f>
        <v>1.8008</v>
      </c>
      <c r="P16" s="20" t="n">
        <f aca="false">SUM(P14:P15)</f>
        <v>3.2823</v>
      </c>
      <c r="Q16" s="20" t="n">
        <f aca="false">SUM(Q14:Q15)</f>
        <v>1.4815</v>
      </c>
      <c r="R16" s="21" t="n">
        <f aca="false">SUM(R14:R15)</f>
        <v>1.8008</v>
      </c>
    </row>
    <row r="17" customFormat="false" ht="14.25" hidden="false" customHeight="false" outlineLevel="0" collapsed="false">
      <c r="A17" s="18" t="s">
        <v>30</v>
      </c>
      <c r="B17" s="19" t="n">
        <f aca="false">C17+D17+E17</f>
        <v>76</v>
      </c>
      <c r="C17" s="19" t="n">
        <v>24</v>
      </c>
      <c r="D17" s="19" t="n">
        <v>18</v>
      </c>
      <c r="E17" s="19" t="n">
        <v>34</v>
      </c>
      <c r="F17" s="20" t="n">
        <f aca="false">(C17*99+D17*99+E17*99)/10000</f>
        <v>0.7524</v>
      </c>
      <c r="G17" s="20" t="n">
        <f aca="false">F17+S17</f>
        <v>0.7524</v>
      </c>
      <c r="H17" s="19" t="n">
        <f aca="false">I17+J17+K17+L17</f>
        <v>82</v>
      </c>
      <c r="I17" s="19" t="n">
        <v>23</v>
      </c>
      <c r="J17" s="19" t="n">
        <v>5</v>
      </c>
      <c r="K17" s="19" t="n">
        <v>46</v>
      </c>
      <c r="L17" s="19" t="n">
        <v>8</v>
      </c>
      <c r="M17" s="20" t="n">
        <f aca="false">N17+O17</f>
        <v>0.8546</v>
      </c>
      <c r="N17" s="20" t="n">
        <f aca="false">(I17*119+J17*115)/10000</f>
        <v>0.3312</v>
      </c>
      <c r="O17" s="20" t="n">
        <f aca="false">(K17*99+L17*85)/10000</f>
        <v>0.5234</v>
      </c>
      <c r="P17" s="20" t="n">
        <f aca="false">Q17+R17</f>
        <v>0.8546</v>
      </c>
      <c r="Q17" s="20" t="n">
        <f aca="false">N17+U17</f>
        <v>0.3312</v>
      </c>
      <c r="R17" s="21" t="n">
        <f aca="false">O17+V17</f>
        <v>0.5234</v>
      </c>
    </row>
    <row r="18" customFormat="false" ht="14.25" hidden="false" customHeight="false" outlineLevel="0" collapsed="false">
      <c r="A18" s="10" t="s">
        <v>31</v>
      </c>
      <c r="B18" s="11" t="n">
        <f aca="false">C18+D18+E18</f>
        <v>19</v>
      </c>
      <c r="C18" s="11" t="n">
        <v>1</v>
      </c>
      <c r="D18" s="11" t="n">
        <v>7</v>
      </c>
      <c r="E18" s="11" t="n">
        <v>11</v>
      </c>
      <c r="F18" s="12" t="n">
        <f aca="false">(C18*99+D18*99+E18*99)/10000</f>
        <v>0.1881</v>
      </c>
      <c r="G18" s="12" t="n">
        <f aca="false">F18+S18</f>
        <v>0.1881</v>
      </c>
      <c r="H18" s="11" t="n">
        <f aca="false">I18+J18+K18+L18</f>
        <v>25</v>
      </c>
      <c r="I18" s="11" t="n">
        <v>11</v>
      </c>
      <c r="J18" s="11" t="n">
        <v>5</v>
      </c>
      <c r="K18" s="11" t="n">
        <v>5</v>
      </c>
      <c r="L18" s="11" t="n">
        <v>4</v>
      </c>
      <c r="M18" s="12" t="n">
        <f aca="false">N18+O18</f>
        <v>0.2719</v>
      </c>
      <c r="N18" s="12" t="n">
        <f aca="false">(I18*119+J18*115)/10000</f>
        <v>0.1884</v>
      </c>
      <c r="O18" s="12" t="n">
        <f aca="false">(K18*99+L18*85)/10000</f>
        <v>0.0835</v>
      </c>
      <c r="P18" s="12" t="n">
        <f aca="false">Q18+R18</f>
        <v>0.2719</v>
      </c>
      <c r="Q18" s="12" t="n">
        <f aca="false">N18+U18</f>
        <v>0.1884</v>
      </c>
      <c r="R18" s="13" t="n">
        <f aca="false">O18+V18</f>
        <v>0.0835</v>
      </c>
    </row>
    <row r="19" customFormat="false" ht="14.25" hidden="false" customHeight="false" outlineLevel="0" collapsed="false">
      <c r="A19" s="14" t="s">
        <v>32</v>
      </c>
      <c r="B19" s="15" t="n">
        <f aca="false">C19+D19+E19</f>
        <v>391</v>
      </c>
      <c r="C19" s="15" t="n">
        <v>35</v>
      </c>
      <c r="D19" s="15" t="n">
        <v>101</v>
      </c>
      <c r="E19" s="15" t="n">
        <v>255</v>
      </c>
      <c r="F19" s="16" t="n">
        <f aca="false">(C19*99+D19*99+E19*99)/10000</f>
        <v>3.8709</v>
      </c>
      <c r="G19" s="16" t="n">
        <f aca="false">F19+S19</f>
        <v>3.8709</v>
      </c>
      <c r="H19" s="15" t="n">
        <f aca="false">I19+J19+K19+L19</f>
        <v>331</v>
      </c>
      <c r="I19" s="15" t="n">
        <v>128</v>
      </c>
      <c r="J19" s="15" t="n">
        <v>11</v>
      </c>
      <c r="K19" s="15" t="n">
        <v>174</v>
      </c>
      <c r="L19" s="15" t="n">
        <v>18</v>
      </c>
      <c r="M19" s="16" t="n">
        <f aca="false">N19+O19</f>
        <v>3.5253</v>
      </c>
      <c r="N19" s="16" t="n">
        <f aca="false">(I19*119+J19*115)/10000</f>
        <v>1.6497</v>
      </c>
      <c r="O19" s="16" t="n">
        <f aca="false">(K19*99+L19*85)/10000</f>
        <v>1.8756</v>
      </c>
      <c r="P19" s="16" t="n">
        <f aca="false">Q19+R19</f>
        <v>3.5253</v>
      </c>
      <c r="Q19" s="16" t="n">
        <f aca="false">N19+U19</f>
        <v>1.6497</v>
      </c>
      <c r="R19" s="17" t="n">
        <f aca="false">O19+V19</f>
        <v>1.8756</v>
      </c>
    </row>
    <row r="20" customFormat="false" ht="14.25" hidden="false" customHeight="false" outlineLevel="0" collapsed="false">
      <c r="A20" s="23" t="s">
        <v>33</v>
      </c>
      <c r="B20" s="24" t="n">
        <f aca="false">SUM(B18:B19)</f>
        <v>410</v>
      </c>
      <c r="C20" s="24" t="n">
        <f aca="false">SUM(C18:C19)</f>
        <v>36</v>
      </c>
      <c r="D20" s="24" t="n">
        <f aca="false">SUM(D18:D19)</f>
        <v>108</v>
      </c>
      <c r="E20" s="24" t="n">
        <f aca="false">SUM(E18:E19)</f>
        <v>266</v>
      </c>
      <c r="F20" s="25" t="n">
        <f aca="false">SUM(F18:F19)</f>
        <v>4.059</v>
      </c>
      <c r="G20" s="25" t="n">
        <f aca="false">SUM(G18:G19)</f>
        <v>4.059</v>
      </c>
      <c r="H20" s="19" t="n">
        <f aca="false">SUM(H18:H19)</f>
        <v>356</v>
      </c>
      <c r="I20" s="24" t="n">
        <f aca="false">SUM(I18:I19)</f>
        <v>139</v>
      </c>
      <c r="J20" s="24" t="n">
        <f aca="false">SUM(J18:J19)</f>
        <v>16</v>
      </c>
      <c r="K20" s="24" t="n">
        <f aca="false">SUM(K18:K19)</f>
        <v>179</v>
      </c>
      <c r="L20" s="24" t="n">
        <f aca="false">SUM(L18:L19)</f>
        <v>22</v>
      </c>
      <c r="M20" s="25" t="n">
        <f aca="false">SUM(M18:M19)</f>
        <v>3.7972</v>
      </c>
      <c r="N20" s="25" t="n">
        <f aca="false">SUM(N18:N19)</f>
        <v>1.8381</v>
      </c>
      <c r="O20" s="25" t="n">
        <f aca="false">SUM(O18:O19)</f>
        <v>1.9591</v>
      </c>
      <c r="P20" s="25" t="n">
        <f aca="false">SUM(P18:P19)</f>
        <v>3.7972</v>
      </c>
      <c r="Q20" s="25" t="n">
        <f aca="false">SUM(Q18:Q19)</f>
        <v>1.8381</v>
      </c>
      <c r="R20" s="26" t="n">
        <f aca="false">SUM(R18:R19)</f>
        <v>1.9591</v>
      </c>
    </row>
    <row r="21" customFormat="false" ht="14.25" hidden="false" customHeight="false" outlineLevel="0" collapsed="false">
      <c r="A21" s="23" t="s">
        <v>34</v>
      </c>
      <c r="B21" s="24" t="n">
        <f aca="false">C21+D21+E21</f>
        <v>157</v>
      </c>
      <c r="C21" s="24" t="n">
        <v>18</v>
      </c>
      <c r="D21" s="24" t="n">
        <v>41</v>
      </c>
      <c r="E21" s="24" t="n">
        <v>98</v>
      </c>
      <c r="F21" s="25" t="n">
        <f aca="false">(C21*99+D21*99+E21*99)/10000</f>
        <v>1.5543</v>
      </c>
      <c r="G21" s="25" t="n">
        <f aca="false">F21+S21</f>
        <v>1.5543</v>
      </c>
      <c r="H21" s="19" t="n">
        <f aca="false">I21+J21+K21+L21</f>
        <v>176</v>
      </c>
      <c r="I21" s="24" t="n">
        <v>52</v>
      </c>
      <c r="J21" s="24" t="n">
        <v>7</v>
      </c>
      <c r="K21" s="24" t="n">
        <v>97</v>
      </c>
      <c r="L21" s="24" t="n">
        <v>20</v>
      </c>
      <c r="M21" s="25" t="n">
        <f aca="false">N21+O21</f>
        <v>1.8296</v>
      </c>
      <c r="N21" s="25" t="n">
        <f aca="false">(I21*119+J21*115)/10000</f>
        <v>0.6993</v>
      </c>
      <c r="O21" s="25" t="n">
        <f aca="false">(K21*99+L21*85)/10000</f>
        <v>1.1303</v>
      </c>
      <c r="P21" s="25" t="n">
        <f aca="false">Q21+R21</f>
        <v>1.8296</v>
      </c>
      <c r="Q21" s="25" t="n">
        <f aca="false">N21+U21</f>
        <v>0.6993</v>
      </c>
      <c r="R21" s="26" t="n">
        <f aca="false">O21+V21</f>
        <v>1.1303</v>
      </c>
    </row>
    <row r="22" customFormat="false" ht="14.25" hidden="false" customHeight="false" outlineLevel="0" collapsed="false">
      <c r="A22" s="23" t="s">
        <v>35</v>
      </c>
      <c r="B22" s="24" t="n">
        <f aca="false">C22+D22+E22</f>
        <v>129</v>
      </c>
      <c r="C22" s="24" t="n">
        <v>7</v>
      </c>
      <c r="D22" s="24" t="n">
        <v>28</v>
      </c>
      <c r="E22" s="24" t="n">
        <v>94</v>
      </c>
      <c r="F22" s="25" t="n">
        <f aca="false">(C22*99+D22*99+E22*99)/10000</f>
        <v>1.2771</v>
      </c>
      <c r="G22" s="25" t="n">
        <f aca="false">F22+S22</f>
        <v>1.2771</v>
      </c>
      <c r="H22" s="19" t="n">
        <f aca="false">I22+J22+K22+L22</f>
        <v>149</v>
      </c>
      <c r="I22" s="24" t="n">
        <v>40</v>
      </c>
      <c r="J22" s="24" t="n">
        <v>11</v>
      </c>
      <c r="K22" s="24" t="n">
        <v>86</v>
      </c>
      <c r="L22" s="24" t="n">
        <v>12</v>
      </c>
      <c r="M22" s="25" t="n">
        <f aca="false">N22+O22</f>
        <v>1.5559</v>
      </c>
      <c r="N22" s="25" t="n">
        <f aca="false">(I22*119+J22*115)/10000</f>
        <v>0.6025</v>
      </c>
      <c r="O22" s="25" t="n">
        <f aca="false">(K22*99+L22*85)/10000</f>
        <v>0.9534</v>
      </c>
      <c r="P22" s="25" t="n">
        <f aca="false">Q22+R22</f>
        <v>1.5559</v>
      </c>
      <c r="Q22" s="25" t="n">
        <f aca="false">N22+U22</f>
        <v>0.6025</v>
      </c>
      <c r="R22" s="26" t="n">
        <f aca="false">O22+V22</f>
        <v>0.9534</v>
      </c>
    </row>
    <row r="23" customFormat="false" ht="14.25" hidden="false" customHeight="false" outlineLevel="0" collapsed="false">
      <c r="A23" s="10" t="s">
        <v>36</v>
      </c>
      <c r="B23" s="11" t="n">
        <f aca="false">C23+D23+E23</f>
        <v>2</v>
      </c>
      <c r="C23" s="11" t="n">
        <v>1</v>
      </c>
      <c r="D23" s="11" t="n">
        <v>0</v>
      </c>
      <c r="E23" s="11" t="n">
        <v>1</v>
      </c>
      <c r="F23" s="12" t="n">
        <f aca="false">(C23*99+D23*99+E23*99)/10000</f>
        <v>0.0198</v>
      </c>
      <c r="G23" s="12" t="n">
        <f aca="false">F23+S23</f>
        <v>0.0198</v>
      </c>
      <c r="H23" s="11" t="n">
        <f aca="false">I23+J23+K23+L23</f>
        <v>3</v>
      </c>
      <c r="I23" s="11" t="n">
        <v>1</v>
      </c>
      <c r="J23" s="11" t="n">
        <v>0</v>
      </c>
      <c r="K23" s="11" t="n">
        <v>1</v>
      </c>
      <c r="L23" s="11" t="n">
        <v>1</v>
      </c>
      <c r="M23" s="12" t="n">
        <f aca="false">N23+O23</f>
        <v>0.0303</v>
      </c>
      <c r="N23" s="12" t="n">
        <f aca="false">(I23*119+J23*115)/10000</f>
        <v>0.0119</v>
      </c>
      <c r="O23" s="12" t="n">
        <f aca="false">(K23*99+L23*85)/10000</f>
        <v>0.0184</v>
      </c>
      <c r="P23" s="12" t="n">
        <f aca="false">Q23+R23</f>
        <v>0.0303</v>
      </c>
      <c r="Q23" s="12" t="n">
        <f aca="false">N23+U23</f>
        <v>0.0119</v>
      </c>
      <c r="R23" s="13" t="n">
        <f aca="false">O23+V23</f>
        <v>0.0184</v>
      </c>
    </row>
    <row r="24" customFormat="false" ht="14.25" hidden="false" customHeight="false" outlineLevel="0" collapsed="false">
      <c r="A24" s="14" t="s">
        <v>37</v>
      </c>
      <c r="B24" s="15" t="n">
        <f aca="false">C24+D24+E24</f>
        <v>334</v>
      </c>
      <c r="C24" s="15" t="n">
        <v>22</v>
      </c>
      <c r="D24" s="15" t="n">
        <v>70</v>
      </c>
      <c r="E24" s="15" t="n">
        <v>242</v>
      </c>
      <c r="F24" s="16" t="n">
        <f aca="false">(C24*99+D24*99+E24*99)/10000</f>
        <v>3.3066</v>
      </c>
      <c r="G24" s="16" t="n">
        <f aca="false">F24+S24</f>
        <v>3.3066</v>
      </c>
      <c r="H24" s="15" t="n">
        <f aca="false">I24+J24+K24+L24</f>
        <v>285</v>
      </c>
      <c r="I24" s="15" t="n">
        <v>104</v>
      </c>
      <c r="J24" s="15" t="n">
        <v>13</v>
      </c>
      <c r="K24" s="15" t="n">
        <v>136</v>
      </c>
      <c r="L24" s="15" t="n">
        <v>32</v>
      </c>
      <c r="M24" s="16" t="n">
        <f aca="false">N24+O24</f>
        <v>3.0055</v>
      </c>
      <c r="N24" s="16" t="n">
        <f aca="false">(I24*119+J24*115)/10000</f>
        <v>1.3871</v>
      </c>
      <c r="O24" s="16" t="n">
        <f aca="false">(K24*99+L24*85)/10000</f>
        <v>1.6184</v>
      </c>
      <c r="P24" s="16" t="n">
        <f aca="false">Q24+R24</f>
        <v>3.0055</v>
      </c>
      <c r="Q24" s="16" t="n">
        <f aca="false">N24+U24</f>
        <v>1.3871</v>
      </c>
      <c r="R24" s="17" t="n">
        <f aca="false">O24+V24</f>
        <v>1.6184</v>
      </c>
    </row>
    <row r="25" customFormat="false" ht="14.25" hidden="false" customHeight="false" outlineLevel="0" collapsed="false">
      <c r="A25" s="23" t="s">
        <v>38</v>
      </c>
      <c r="B25" s="24" t="n">
        <f aca="false">SUM(B23:B24)</f>
        <v>336</v>
      </c>
      <c r="C25" s="24" t="n">
        <f aca="false">SUM(C23:C24)</f>
        <v>23</v>
      </c>
      <c r="D25" s="24" t="n">
        <f aca="false">SUM(D23:D24)</f>
        <v>70</v>
      </c>
      <c r="E25" s="24" t="n">
        <f aca="false">SUM(E23:E24)</f>
        <v>243</v>
      </c>
      <c r="F25" s="25" t="n">
        <f aca="false">SUM(F23:F24)</f>
        <v>3.3264</v>
      </c>
      <c r="G25" s="25" t="n">
        <f aca="false">SUM(G23:G24)</f>
        <v>3.3264</v>
      </c>
      <c r="H25" s="24" t="n">
        <f aca="false">SUM(H23:H24)</f>
        <v>288</v>
      </c>
      <c r="I25" s="24" t="n">
        <f aca="false">SUM(I23:I24)</f>
        <v>105</v>
      </c>
      <c r="J25" s="24" t="n">
        <f aca="false">SUM(J23:J24)</f>
        <v>13</v>
      </c>
      <c r="K25" s="24" t="n">
        <f aca="false">SUM(K23:K24)</f>
        <v>137</v>
      </c>
      <c r="L25" s="24" t="n">
        <f aca="false">SUM(L23:L24)</f>
        <v>33</v>
      </c>
      <c r="M25" s="25" t="n">
        <f aca="false">SUM(M23:M24)</f>
        <v>3.0358</v>
      </c>
      <c r="N25" s="25" t="n">
        <f aca="false">SUM(N23:N24)</f>
        <v>1.399</v>
      </c>
      <c r="O25" s="25" t="n">
        <f aca="false">SUM(O23:O24)</f>
        <v>1.6368</v>
      </c>
      <c r="P25" s="25" t="n">
        <f aca="false">SUM(P23:P24)</f>
        <v>3.0358</v>
      </c>
      <c r="Q25" s="25" t="n">
        <f aca="false">SUM(Q23:Q24)</f>
        <v>1.399</v>
      </c>
      <c r="R25" s="26" t="n">
        <f aca="false">SUM(R23:R24)</f>
        <v>1.6368</v>
      </c>
    </row>
    <row r="26" customFormat="false" ht="14.25" hidden="false" customHeight="false" outlineLevel="0" collapsed="false">
      <c r="A26" s="23" t="s">
        <v>39</v>
      </c>
      <c r="B26" s="24" t="n">
        <f aca="false">C26+D26+E26</f>
        <v>507</v>
      </c>
      <c r="C26" s="24" t="n">
        <v>48</v>
      </c>
      <c r="D26" s="24" t="n">
        <v>63</v>
      </c>
      <c r="E26" s="24" t="n">
        <v>396</v>
      </c>
      <c r="F26" s="25" t="n">
        <f aca="false">(C26*99+D26*99+E26*99)/10000</f>
        <v>5.0193</v>
      </c>
      <c r="G26" s="25" t="n">
        <f aca="false">F26+S26</f>
        <v>5.0193</v>
      </c>
      <c r="H26" s="24" t="n">
        <f aca="false">I26+J26+K26+L26</f>
        <v>494</v>
      </c>
      <c r="I26" s="24" t="n">
        <v>194</v>
      </c>
      <c r="J26" s="24" t="n">
        <v>10</v>
      </c>
      <c r="K26" s="24" t="n">
        <v>271</v>
      </c>
      <c r="L26" s="24" t="n">
        <v>19</v>
      </c>
      <c r="M26" s="25" t="n">
        <f aca="false">N26+O26</f>
        <v>5.268</v>
      </c>
      <c r="N26" s="25" t="n">
        <f aca="false">(I26*119+J26*115)/10000</f>
        <v>2.4236</v>
      </c>
      <c r="O26" s="25" t="n">
        <f aca="false">(K26*99+L26*85)/10000</f>
        <v>2.8444</v>
      </c>
      <c r="P26" s="25" t="n">
        <f aca="false">Q26+R26</f>
        <v>5.268</v>
      </c>
      <c r="Q26" s="25" t="n">
        <f aca="false">N26+U26</f>
        <v>2.4236</v>
      </c>
      <c r="R26" s="26" t="n">
        <f aca="false">O26+V26</f>
        <v>2.8444</v>
      </c>
    </row>
    <row r="27" customFormat="false" ht="14.25" hidden="false" customHeight="false" outlineLevel="0" collapsed="false">
      <c r="A27" s="10" t="s">
        <v>40</v>
      </c>
      <c r="B27" s="11" t="n">
        <v>4</v>
      </c>
      <c r="C27" s="11" t="n">
        <v>0</v>
      </c>
      <c r="D27" s="11" t="n">
        <v>0</v>
      </c>
      <c r="E27" s="11" t="n">
        <v>4</v>
      </c>
      <c r="F27" s="12" t="n">
        <f aca="false">(C27*99+D27*99+E27*99)/10000</f>
        <v>0.0396</v>
      </c>
      <c r="G27" s="12" t="n">
        <f aca="false">F27+S27</f>
        <v>0.0396</v>
      </c>
      <c r="H27" s="11" t="n">
        <f aca="false">I27+J27+K27+L27</f>
        <v>4</v>
      </c>
      <c r="I27" s="11" t="n">
        <v>2</v>
      </c>
      <c r="J27" s="11" t="n">
        <v>0</v>
      </c>
      <c r="K27" s="11" t="n">
        <v>1</v>
      </c>
      <c r="L27" s="11" t="n">
        <v>1</v>
      </c>
      <c r="M27" s="12" t="n">
        <f aca="false">N27+O27</f>
        <v>0.0422</v>
      </c>
      <c r="N27" s="12" t="n">
        <f aca="false">(I27*119+J27*115)/10000</f>
        <v>0.0238</v>
      </c>
      <c r="O27" s="12" t="n">
        <f aca="false">(K27*99+L27*85)/10000</f>
        <v>0.0184</v>
      </c>
      <c r="P27" s="12" t="n">
        <f aca="false">Q27+R27</f>
        <v>0.0422</v>
      </c>
      <c r="Q27" s="12" t="n">
        <f aca="false">N27+U27</f>
        <v>0.0238</v>
      </c>
      <c r="R27" s="13" t="n">
        <f aca="false">O27+V27</f>
        <v>0.0184</v>
      </c>
    </row>
    <row r="28" customFormat="false" ht="14.25" hidden="false" customHeight="false" outlineLevel="0" collapsed="false">
      <c r="A28" s="14" t="s">
        <v>41</v>
      </c>
      <c r="B28" s="15" t="n">
        <f aca="false">C28+D28+E28</f>
        <v>340</v>
      </c>
      <c r="C28" s="15" t="n">
        <v>30</v>
      </c>
      <c r="D28" s="15" t="n">
        <v>60</v>
      </c>
      <c r="E28" s="15" t="n">
        <v>250</v>
      </c>
      <c r="F28" s="16" t="n">
        <f aca="false">(C28*99+D28*99+E28*99)/10000</f>
        <v>3.366</v>
      </c>
      <c r="G28" s="16" t="n">
        <f aca="false">F28+S28</f>
        <v>3.366</v>
      </c>
      <c r="H28" s="15" t="n">
        <f aca="false">I28+J28+K28+L28</f>
        <v>259</v>
      </c>
      <c r="I28" s="15" t="n">
        <v>103</v>
      </c>
      <c r="J28" s="15" t="n">
        <v>5</v>
      </c>
      <c r="K28" s="15" t="n">
        <v>137</v>
      </c>
      <c r="L28" s="15" t="n">
        <v>14</v>
      </c>
      <c r="M28" s="16" t="n">
        <f aca="false">N28+O28</f>
        <v>2.7585</v>
      </c>
      <c r="N28" s="16" t="n">
        <f aca="false">(I28*119+J28*115)/10000</f>
        <v>1.2832</v>
      </c>
      <c r="O28" s="16" t="n">
        <f aca="false">(K28*99+L28*85)/10000</f>
        <v>1.4753</v>
      </c>
      <c r="P28" s="16" t="n">
        <f aca="false">Q28+R28</f>
        <v>2.7585</v>
      </c>
      <c r="Q28" s="16" t="n">
        <f aca="false">N28+U28</f>
        <v>1.2832</v>
      </c>
      <c r="R28" s="17" t="n">
        <f aca="false">O28+V28</f>
        <v>1.4753</v>
      </c>
    </row>
    <row r="29" customFormat="false" ht="14.25" hidden="false" customHeight="false" outlineLevel="0" collapsed="false">
      <c r="A29" s="23" t="s">
        <v>42</v>
      </c>
      <c r="B29" s="24" t="n">
        <f aca="false">SUM(B27:B28)</f>
        <v>344</v>
      </c>
      <c r="C29" s="24" t="n">
        <f aca="false">SUM(C27:C28)</f>
        <v>30</v>
      </c>
      <c r="D29" s="24" t="n">
        <f aca="false">SUM(D27:D28)</f>
        <v>60</v>
      </c>
      <c r="E29" s="24" t="n">
        <f aca="false">SUM(E27:E28)</f>
        <v>254</v>
      </c>
      <c r="F29" s="25" t="n">
        <f aca="false">SUM(F27:F28)</f>
        <v>3.4056</v>
      </c>
      <c r="G29" s="25" t="n">
        <f aca="false">SUM(G27:G28)</f>
        <v>3.4056</v>
      </c>
      <c r="H29" s="24" t="n">
        <f aca="false">SUM(H27:H28)</f>
        <v>263</v>
      </c>
      <c r="I29" s="24" t="n">
        <f aca="false">SUM(I27:I28)</f>
        <v>105</v>
      </c>
      <c r="J29" s="24" t="n">
        <f aca="false">SUM(J27:J28)</f>
        <v>5</v>
      </c>
      <c r="K29" s="24" t="n">
        <f aca="false">SUM(K27:K28)</f>
        <v>138</v>
      </c>
      <c r="L29" s="24" t="n">
        <f aca="false">SUM(L27:L28)</f>
        <v>15</v>
      </c>
      <c r="M29" s="25" t="n">
        <f aca="false">SUM(M27:M28)</f>
        <v>2.8007</v>
      </c>
      <c r="N29" s="25" t="n">
        <f aca="false">SUM(N27:N28)</f>
        <v>1.307</v>
      </c>
      <c r="O29" s="25" t="n">
        <f aca="false">SUM(O27:O28)</f>
        <v>1.4937</v>
      </c>
      <c r="P29" s="25" t="n">
        <f aca="false">SUM(P27:P28)</f>
        <v>2.8007</v>
      </c>
      <c r="Q29" s="25" t="n">
        <f aca="false">SUM(Q27:Q28)</f>
        <v>1.307</v>
      </c>
      <c r="R29" s="26" t="n">
        <f aca="false">SUM(R27:R28)</f>
        <v>1.4937</v>
      </c>
    </row>
    <row r="30" customFormat="false" ht="14.25" hidden="false" customHeight="false" outlineLevel="0" collapsed="false">
      <c r="A30" s="23" t="s">
        <v>43</v>
      </c>
      <c r="B30" s="24" t="n">
        <f aca="false">C30+D30+E30</f>
        <v>216</v>
      </c>
      <c r="C30" s="24" t="n">
        <v>25</v>
      </c>
      <c r="D30" s="24" t="n">
        <v>36</v>
      </c>
      <c r="E30" s="24" t="n">
        <v>155</v>
      </c>
      <c r="F30" s="25" t="n">
        <f aca="false">(C30*99+D30*99+E30*99)/10000</f>
        <v>2.1384</v>
      </c>
      <c r="G30" s="25" t="n">
        <f aca="false">F30+S30</f>
        <v>2.1384</v>
      </c>
      <c r="H30" s="24" t="n">
        <f aca="false">I30+J30+K30+L30</f>
        <v>187</v>
      </c>
      <c r="I30" s="24" t="n">
        <v>80</v>
      </c>
      <c r="J30" s="24" t="n">
        <v>3</v>
      </c>
      <c r="K30" s="24" t="n">
        <v>93</v>
      </c>
      <c r="L30" s="24" t="n">
        <v>11</v>
      </c>
      <c r="M30" s="25" t="n">
        <f aca="false">N30+O30</f>
        <v>2.0007</v>
      </c>
      <c r="N30" s="25" t="n">
        <f aca="false">(I30*119+J30*115)/10000</f>
        <v>0.9865</v>
      </c>
      <c r="O30" s="25" t="n">
        <f aca="false">(K30*99+L30*85)/10000</f>
        <v>1.0142</v>
      </c>
      <c r="P30" s="25" t="n">
        <f aca="false">Q30+R30</f>
        <v>2.0007</v>
      </c>
      <c r="Q30" s="25" t="n">
        <f aca="false">N30+U30</f>
        <v>0.9865</v>
      </c>
      <c r="R30" s="26" t="n">
        <f aca="false">O30+V30</f>
        <v>1.0142</v>
      </c>
    </row>
    <row r="31" customFormat="false" ht="14.25" hidden="false" customHeight="false" outlineLevel="0" collapsed="false">
      <c r="A31" s="23" t="s">
        <v>44</v>
      </c>
      <c r="B31" s="24" t="n">
        <f aca="false">C31+D31+E31</f>
        <v>359</v>
      </c>
      <c r="C31" s="24" t="n">
        <v>95</v>
      </c>
      <c r="D31" s="24" t="n">
        <v>57</v>
      </c>
      <c r="E31" s="24" t="n">
        <v>207</v>
      </c>
      <c r="F31" s="25" t="n">
        <f aca="false">(C31*99+D31*99+E31*99)/10000</f>
        <v>3.5541</v>
      </c>
      <c r="G31" s="25" t="n">
        <f aca="false">F31+S31</f>
        <v>3.5541</v>
      </c>
      <c r="H31" s="24" t="n">
        <f aca="false">I31+J31+K31+L31</f>
        <v>293</v>
      </c>
      <c r="I31" s="24" t="n">
        <v>129</v>
      </c>
      <c r="J31" s="24" t="n">
        <v>4</v>
      </c>
      <c r="K31" s="24" t="n">
        <v>151</v>
      </c>
      <c r="L31" s="24" t="n">
        <v>9</v>
      </c>
      <c r="M31" s="25" t="n">
        <f aca="false">N31+O31</f>
        <v>3.1525</v>
      </c>
      <c r="N31" s="25" t="n">
        <f aca="false">(I31*119+J31*115)/10000</f>
        <v>1.5811</v>
      </c>
      <c r="O31" s="25" t="n">
        <f aca="false">(K31*99+L31*85)/10000</f>
        <v>1.5714</v>
      </c>
      <c r="P31" s="25" t="n">
        <f aca="false">Q31+R31</f>
        <v>3.1525</v>
      </c>
      <c r="Q31" s="25" t="n">
        <f aca="false">N31+U31</f>
        <v>1.5811</v>
      </c>
      <c r="R31" s="26" t="n">
        <f aca="false">O31+V31</f>
        <v>1.5714</v>
      </c>
    </row>
    <row r="32" customFormat="false" ht="14.25" hidden="false" customHeight="false" outlineLevel="0" collapsed="false">
      <c r="A32" s="23" t="s">
        <v>45</v>
      </c>
      <c r="B32" s="24" t="n">
        <f aca="false">C32+D32+E32</f>
        <v>98</v>
      </c>
      <c r="C32" s="24" t="n">
        <v>11</v>
      </c>
      <c r="D32" s="24" t="n">
        <v>13</v>
      </c>
      <c r="E32" s="24" t="n">
        <v>74</v>
      </c>
      <c r="F32" s="25" t="n">
        <f aca="false">(C32*99+D32*99+E32*99)/10000</f>
        <v>0.9702</v>
      </c>
      <c r="G32" s="25" t="n">
        <f aca="false">F32+S32</f>
        <v>0.9702</v>
      </c>
      <c r="H32" s="24" t="n">
        <f aca="false">I32+J32+K32+L32</f>
        <v>110</v>
      </c>
      <c r="I32" s="24" t="n">
        <v>32</v>
      </c>
      <c r="J32" s="24" t="n">
        <v>5</v>
      </c>
      <c r="K32" s="24" t="n">
        <v>63</v>
      </c>
      <c r="L32" s="24" t="n">
        <v>10</v>
      </c>
      <c r="M32" s="27" t="n">
        <v>1.1896</v>
      </c>
      <c r="N32" s="27" t="n">
        <v>0.4809</v>
      </c>
      <c r="O32" s="25" t="n">
        <f aca="false">(K32*99+L32*85)/10000</f>
        <v>0.7087</v>
      </c>
      <c r="P32" s="25" t="n">
        <f aca="false">Q32+R32</f>
        <v>1.1896</v>
      </c>
      <c r="Q32" s="25" t="n">
        <f aca="false">N32+U32</f>
        <v>0.4809</v>
      </c>
      <c r="R32" s="26" t="n">
        <f aca="false">O32+V32</f>
        <v>0.7087</v>
      </c>
    </row>
    <row r="33" customFormat="false" ht="14.25" hidden="false" customHeight="false" outlineLevel="0" collapsed="false">
      <c r="A33" s="23" t="s">
        <v>46</v>
      </c>
      <c r="B33" s="24" t="n">
        <f aca="false">C33+D33+E33</f>
        <v>195</v>
      </c>
      <c r="C33" s="24" t="n">
        <v>24</v>
      </c>
      <c r="D33" s="24" t="n">
        <v>41</v>
      </c>
      <c r="E33" s="24" t="n">
        <v>130</v>
      </c>
      <c r="F33" s="25" t="n">
        <f aca="false">(C33*99+D33*99+E33*99)/10000</f>
        <v>1.9305</v>
      </c>
      <c r="G33" s="25" t="n">
        <f aca="false">F33+S33</f>
        <v>1.9305</v>
      </c>
      <c r="H33" s="24" t="n">
        <f aca="false">I33+J33+K33+L33</f>
        <v>206</v>
      </c>
      <c r="I33" s="24" t="n">
        <v>72</v>
      </c>
      <c r="J33" s="24" t="n">
        <v>5</v>
      </c>
      <c r="K33" s="24" t="n">
        <v>116</v>
      </c>
      <c r="L33" s="24" t="n">
        <v>13</v>
      </c>
      <c r="M33" s="25" t="n">
        <f aca="false">N33+O33</f>
        <v>2.1732</v>
      </c>
      <c r="N33" s="25" t="n">
        <f aca="false">(I33*119+J33*115)/10000</f>
        <v>0.9143</v>
      </c>
      <c r="O33" s="25" t="n">
        <f aca="false">(K33*99+L33*85)/10000</f>
        <v>1.2589</v>
      </c>
      <c r="P33" s="25" t="n">
        <f aca="false">Q33+R33</f>
        <v>2.1732</v>
      </c>
      <c r="Q33" s="25" t="n">
        <f aca="false">N33+U33</f>
        <v>0.9143</v>
      </c>
      <c r="R33" s="26" t="n">
        <f aca="false">O33+V33</f>
        <v>1.2589</v>
      </c>
    </row>
    <row r="34" customFormat="false" ht="15" hidden="false" customHeight="false" outlineLevel="0" collapsed="false">
      <c r="A34" s="28" t="s">
        <v>47</v>
      </c>
      <c r="B34" s="29" t="n">
        <f aca="false">B10+B13+B16+B17+B20+B21+B22+B25+B26+B29+B30+B31+B32+B33</f>
        <v>3723</v>
      </c>
      <c r="C34" s="29" t="n">
        <f aca="false">C10+C13+C16+C17+C20+C21+C22+C25+C26+C29+C30+C31+C32+C33</f>
        <v>529</v>
      </c>
      <c r="D34" s="29" t="n">
        <f aca="false">D10+D13+D16+D17+D20+D21+D22+D25+D26+D29+D30+D31+D32+D33</f>
        <v>700</v>
      </c>
      <c r="E34" s="29" t="n">
        <f aca="false">E10+E13+E16+E17+E20+E21+E22+E25+E26+E29+E30+E31+E32+E33</f>
        <v>2494</v>
      </c>
      <c r="F34" s="30" t="n">
        <f aca="false">F10+F13+F16+F17+F20+F21+F22+F25+F26+F29+F30+F31+F32+F33</f>
        <v>36.8577</v>
      </c>
      <c r="G34" s="30" t="n">
        <f aca="false">G10+G13+G16+G17+G20+G21+G22+G25+G26+G29+G30+G31+G32+G33</f>
        <v>36.8577</v>
      </c>
      <c r="H34" s="29" t="n">
        <f aca="false">H10+H13+H16+H17+H20+H21+H22+H25+H26+H29+H30+H31+H32+H33</f>
        <v>3622</v>
      </c>
      <c r="I34" s="29" t="n">
        <f aca="false">I10+I13+I16+I17+I20+I21+I22+I25+I26+I29+I30+I31+I32+I33</f>
        <v>1299</v>
      </c>
      <c r="J34" s="29" t="n">
        <f aca="false">J10+J13+J16+J17+J20+J21+J22+J25+J26+J29+J30+J31+J32+J33</f>
        <v>181</v>
      </c>
      <c r="K34" s="29" t="n">
        <f aca="false">K10+K13+K16+K17+K20+K21+K22+K25+K26+K29+K30+K31+K32+K33</f>
        <v>1838</v>
      </c>
      <c r="L34" s="29" t="n">
        <f aca="false">L10+L13+L16+L17+L20+L21+L22+L25+L26+L29+L30+L31+L32+L33</f>
        <v>304</v>
      </c>
      <c r="M34" s="30" t="n">
        <f aca="false">M10+M13+M16+M17+M20+M21+M22+M25+M26+M29+M30+M31+M32+M33</f>
        <v>38.3624</v>
      </c>
      <c r="N34" s="30" t="n">
        <f aca="false">N10+N13+N16+N17+N20+N21+N22+N25+N26+N29+N30+N31+N32+N33</f>
        <v>17.5822</v>
      </c>
      <c r="O34" s="30" t="n">
        <f aca="false">O10+O13+O16+O17+O20+O21+O22+O25+O26+O29+O30+O31+O32+O33</f>
        <v>20.7802</v>
      </c>
      <c r="P34" s="30" t="n">
        <f aca="false">Q34+R34</f>
        <v>38.3624</v>
      </c>
      <c r="Q34" s="30" t="n">
        <f aca="false">Q10+Q13+Q16+Q17+Q20+Q21+Q22+Q25+Q26+Q29+Q30+Q31+Q32+Q33</f>
        <v>17.5822</v>
      </c>
      <c r="R34" s="31" t="n">
        <f aca="false">R10+R13+R16+R17+R20+R21+R22+R25+R26+R29+R30+R31+R32+R33</f>
        <v>20.7802</v>
      </c>
    </row>
    <row r="35" customFormat="false" ht="14.25" hidden="false" customHeight="false" outlineLevel="0" collapsed="false">
      <c r="A35" s="32" t="s">
        <v>48</v>
      </c>
      <c r="B35" s="32"/>
      <c r="C35" s="32"/>
      <c r="D35" s="32"/>
      <c r="E35" s="32"/>
      <c r="F35" s="32" t="s">
        <v>49</v>
      </c>
      <c r="G35" s="32"/>
      <c r="H35" s="32"/>
      <c r="I35" s="32"/>
      <c r="J35" s="32"/>
      <c r="K35" s="32"/>
      <c r="L35" s="32"/>
      <c r="M35" s="32"/>
      <c r="N35" s="32"/>
      <c r="O35" s="32" t="s">
        <v>50</v>
      </c>
      <c r="P35" s="32"/>
      <c r="Q35" s="32"/>
      <c r="R35" s="32"/>
    </row>
  </sheetData>
  <mergeCells count="24">
    <mergeCell ref="A1:R1"/>
    <mergeCell ref="A2:R2"/>
    <mergeCell ref="A3:A7"/>
    <mergeCell ref="B3:G3"/>
    <mergeCell ref="H3:R3"/>
    <mergeCell ref="B4:B6"/>
    <mergeCell ref="C4:C6"/>
    <mergeCell ref="D4:D6"/>
    <mergeCell ref="E4:E6"/>
    <mergeCell ref="F4:F6"/>
    <mergeCell ref="G4:G6"/>
    <mergeCell ref="H4:L4"/>
    <mergeCell ref="M4:O4"/>
    <mergeCell ref="P4:R4"/>
    <mergeCell ref="H5:H6"/>
    <mergeCell ref="I5:J5"/>
    <mergeCell ref="K5:L5"/>
    <mergeCell ref="M5:M6"/>
    <mergeCell ref="N5:N6"/>
    <mergeCell ref="O5:O6"/>
    <mergeCell ref="P5:P6"/>
    <mergeCell ref="Q5:Q6"/>
    <mergeCell ref="R5:R6"/>
    <mergeCell ref="O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俊文</cp:lastModifiedBy>
  <dcterms:modified xsi:type="dcterms:W3CDTF">2022-06-16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11A2F85AC423DA763E6E200B695BA</vt:lpwstr>
  </property>
  <property fmtid="{D5CDD505-2E9C-101B-9397-08002B2CF9AE}" pid="3" name="KSOProductBuildVer">
    <vt:lpwstr>2052-11.1.0.10950</vt:lpwstr>
  </property>
</Properties>
</file>