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3" firstSheet="0" activeTab="2"/>
  </bookViews>
  <sheets>
    <sheet name="目录" sheetId="1" state="visible" r:id="rId2"/>
    <sheet name="国民经济主要指标" sheetId="2" state="visible" r:id="rId3"/>
    <sheet name="分乡镇规模工业产值" sheetId="3" state="visible" r:id="rId4"/>
    <sheet name="分行业工业" sheetId="4" state="visible" r:id="rId5"/>
    <sheet name="固定资产投资" sheetId="5" state="visible" r:id="rId6"/>
    <sheet name="财政收支" sheetId="6" state="visible" r:id="rId7"/>
    <sheet name="各种价格变动幅度" sheetId="7" state="visible" r:id="rId8"/>
    <sheet name="社会消费品零售总额 " sheetId="8" state="visible" r:id="rId9"/>
    <sheet name="分乡镇固定资产投资" sheetId="9" state="visible" r:id="rId10"/>
    <sheet name="财政" sheetId="10" state="visible" r:id="rId11"/>
    <sheet name="税收" sheetId="11" state="visible" r:id="rId12"/>
    <sheet name="用电量" sheetId="12" state="visible" r:id="rId13"/>
    <sheet name="个私" sheetId="13" state="visible" r:id="rId14"/>
    <sheet name="项目" sheetId="14" state="visible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name="AA" vbProcedure="false">'[4]'!$M$5:$M$16</definedName>
    <definedName function="false" hidden="false" name="oo" vbProcedure="false">'[1]'!$K$5:$K$16</definedName>
    <definedName function="false" hidden="false" name="PP" vbProcedure="false">'[1]'!$M$5:$M$16</definedName>
    <definedName function="false" hidden="false" name="qq" vbProcedure="false">'[1]'!$O$5:$O$16</definedName>
    <definedName function="false" hidden="false" name="Rr" vbProcedure="false">'[1]'!$Q$5:$Q$16</definedName>
    <definedName function="false" hidden="false" name="ss" vbProcedure="false">'[1]'!$S$5:$S$16</definedName>
    <definedName function="false" hidden="false" name="Uu" vbProcedure="false">'[1]'!$U$5:$U$16</definedName>
    <definedName function="false" hidden="false" name="啊啊" vbProcedure="false">'[5]'!$K$5:$K$16</definedName>
    <definedName function="false" hidden="false" name="啊啊啊啊啊啊" vbProcedure="false">'[4]'!$O$5:$O$16</definedName>
    <definedName function="false" hidden="false" name="鄂" vbProcedure="false">'[3]'!$S$5:$S$16</definedName>
    <definedName function="false" hidden="false" name="阿" vbProcedure="false">'[5]'!$Q$5:$Q$16</definedName>
    <definedName function="false" hidden="false" localSheetId="0" name="oo" vbProcedure="false">'[2]'!$K$5:$K$16</definedName>
    <definedName function="false" hidden="false" localSheetId="0" name="PP" vbProcedure="false">'[2]'!$M$5:$M$16</definedName>
    <definedName function="false" hidden="false" localSheetId="0" name="qq" vbProcedure="false">'[2]'!$O$5:$O$16</definedName>
    <definedName function="false" hidden="false" localSheetId="0" name="Rr" vbProcedure="false">'[2]'!$Q$5:$Q$16</definedName>
    <definedName function="false" hidden="false" localSheetId="0" name="ss" vbProcedure="false">'[2]'!$S$5:$S$16</definedName>
    <definedName function="false" hidden="false" localSheetId="0" name="Uu" vbProcedure="false">'[2]'!$U$5:$U$16</definedName>
    <definedName function="false" hidden="false" localSheetId="1" name="oo" vbProcedure="false">'[2]'!$K$5:$K$16</definedName>
    <definedName function="false" hidden="false" localSheetId="1" name="PP" vbProcedure="false">'[2]'!$M$5:$M$16</definedName>
    <definedName function="false" hidden="false" localSheetId="1" name="qq" vbProcedure="false">'[2]'!$O$5:$O$16</definedName>
    <definedName function="false" hidden="false" localSheetId="1" name="Rr" vbProcedure="false">'[2]'!$Q$5:$Q$16</definedName>
    <definedName function="false" hidden="false" localSheetId="1" name="ss" vbProcedure="false">'[2]'!$S$5:$S$16</definedName>
    <definedName function="false" hidden="false" localSheetId="1" name="Uu" vbProcedure="false">'[2]'!$U$5:$U$16</definedName>
    <definedName function="false" hidden="false" localSheetId="6" name="AA" vbProcedure="false">'[6]'!$M$5:$M$16</definedName>
    <definedName function="false" hidden="false" localSheetId="6" name="oo" vbProcedure="false">'[5]'!$K$5:$K$16</definedName>
    <definedName function="false" hidden="false" localSheetId="6" name="PP" vbProcedure="false">'[5]'!$M$5:$M$16</definedName>
    <definedName function="false" hidden="false" localSheetId="6" name="qq" vbProcedure="false">'[5]'!$O$5:$O$16</definedName>
    <definedName function="false" hidden="false" localSheetId="6" name="Rr" vbProcedure="false">'[5]'!$Q$5:$Q$16</definedName>
    <definedName function="false" hidden="false" localSheetId="6" name="ss" vbProcedure="false">'[5]'!$S$5:$S$16</definedName>
    <definedName function="false" hidden="false" localSheetId="6" name="Uu" vbProcedure="false">'[5]'!$U$5:$U$16</definedName>
    <definedName function="false" hidden="false" localSheetId="6" name="啊啊啊啊啊啊" vbProcedure="false">'[6]'!$O$5:$O$16</definedName>
    <definedName function="false" hidden="false" localSheetId="8" name="Excel_BuiltIn__FilterDatabase" vbProcedure="false">分乡镇固定资产投资!$D$1:$D$17</definedName>
    <definedName function="false" hidden="false" localSheetId="8" name="Z_06216801_D76D_11D9_821C_5254AB2300ED__wvu_FilterData" vbProcedure="false">分乡镇固定资产投资!$D$1:$D$17</definedName>
    <definedName function="false" hidden="false" localSheetId="8" name="Z_1A67AE39_1B8B_4D48_994E_2993D4335628__wvu_FilterData" vbProcedure="false">分乡镇固定资产投资!$D$1:$D$17</definedName>
    <definedName function="false" hidden="false" localSheetId="8" name="Z_1FC4CB20_C690_11D7_89D3_5254AB22FFB1__wvu_FilterData" vbProcedure="false">分乡镇固定资产投资!$D$1:$D$17</definedName>
    <definedName function="false" hidden="false" localSheetId="8" name="Z_26C1F161_BBBA_45F9_A9EF_46E38A75E851__wvu_FilterData" vbProcedure="false">分乡镇固定资产投资!$D$1:$D$17</definedName>
    <definedName function="false" hidden="false" localSheetId="8" name="Z_3C1C28E1_204D_11DA_80E6_000AEB2BE183__wvu_FilterData" vbProcedure="false">分乡镇固定资产投资!$D$1:$D$17</definedName>
    <definedName function="false" hidden="false" localSheetId="8" name="Z_4AECA8C0_49F8_4D6B_87CA_7CAE81ED5DE7__wvu_FilterData" vbProcedure="false">分乡镇固定资产投资!$D$1:$D$17</definedName>
    <definedName function="false" hidden="false" localSheetId="8" name="Z_59293682_E9F7_4771_97FF_640E069C69E2__wvu_FilterData" vbProcedure="false">分乡镇固定资产投资!$D$1:$D$17</definedName>
    <definedName function="false" hidden="false" localSheetId="8" name="Z_5C0C7D89_9BE4_4C5C_BCE4_4C175BA71771__wvu_FilterData" vbProcedure="false">分乡镇固定资产投资!$D$1:$D$17</definedName>
    <definedName function="false" hidden="false" localSheetId="8" name="Z_8B3361CF_7411_4991_BE8D_946B641B43D2__wvu_FilterData" vbProcedure="false">分乡镇固定资产投资!$D$1:$D$17</definedName>
    <definedName function="false" hidden="false" localSheetId="8" name="Z_99AB26E6_815E_408A_B1E6_6453B56CDB24__wvu_FilterData" vbProcedure="false">分乡镇固定资产投资!$D$1:$D$17</definedName>
    <definedName function="false" hidden="false" localSheetId="8" name="Z_9FA43528_F50C_419E_A8B8_F9FFA3673850__wvu_FilterData" vbProcedure="false">分乡镇固定资产投资!$D$1:$D$17</definedName>
    <definedName function="false" hidden="false" localSheetId="8" name="Z_C31736A6_204D_11DA_821D_5254AB2300ED__wvu_FilterData" vbProcedure="false">分乡镇固定资产投资!$D$1:$D$17</definedName>
    <definedName function="false" hidden="false" localSheetId="8" name="Z_C31736AA_204D_11DA_821D_5254AB2300ED__wvu_FilterData" vbProcedure="false">分乡镇固定资产投资!$D$1:$D$17</definedName>
    <definedName function="false" hidden="false" localSheetId="8" name="Z_C31736AD_204D_11DA_821D_5254AB2300ED__wvu_FilterData" vbProcedure="false">分乡镇固定资产投资!$D$1:$D$17</definedName>
    <definedName function="false" hidden="false" localSheetId="8" name="Z_EB97AF21_397E_11DA_9986_5254AB2300ED__wvu_FilterData" vbProcedure="false">分乡镇固定资产投资!$D$1:$D$17</definedName>
    <definedName function="false" hidden="false" localSheetId="8" name="Z_F7722DAA_D365_4416_BAC9_331362BE5CDC__wvu_FilterData" vbProcedure="false">分乡镇固定资产投资!$D$1:$D$17</definedName>
    <definedName function="false" hidden="false" localSheetId="11" name="oo" vbProcedure="false">'[5]'!$K$5:$K$16</definedName>
    <definedName function="false" hidden="false" localSheetId="11" name="PP" vbProcedure="false">'[5]'!$M$5:$M$16</definedName>
    <definedName function="false" hidden="false" localSheetId="11" name="qq" vbProcedure="false">'[5]'!$O$5:$O$16</definedName>
    <definedName function="false" hidden="false" localSheetId="11" name="Rr" vbProcedure="false">'[5]'!$Q$5:$Q$16</definedName>
    <definedName function="false" hidden="false" localSheetId="11" name="ss" vbProcedure="false">'[5]'!$S$5:$S$16</definedName>
    <definedName function="false" hidden="false" localSheetId="11" name="Uu" vbProcedure="false">'[5]'!$U$5:$U$16</definedName>
    <definedName function="false" hidden="false" localSheetId="13" name="oo" vbProcedure="false">'[2]'!$K$5:$K$16</definedName>
    <definedName function="false" hidden="false" localSheetId="13" name="PP" vbProcedure="false">'[2]'!$M$5:$M$16</definedName>
    <definedName function="false" hidden="false" localSheetId="13" name="qq" vbProcedure="false">'[2]'!$O$5:$O$16</definedName>
    <definedName function="false" hidden="false" localSheetId="13" name="Rr" vbProcedure="false">'[2]'!$Q$5:$Q$16</definedName>
    <definedName function="false" hidden="false" localSheetId="13" name="ss" vbProcedure="false">'[2]'!$S$5:$S$16</definedName>
    <definedName function="false" hidden="false" localSheetId="13" name="Uu" vbProcedure="false">'[2]'!$U$5:$U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243">
  <si>
    <t xml:space="preserve">目        录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月全县国民经济运行简况</t>
    </r>
  </si>
  <si>
    <t xml:space="preserve">国民经济主要指标</t>
  </si>
  <si>
    <t xml:space="preserve">3</t>
  </si>
  <si>
    <t xml:space="preserve">分乡（镇）规模以上工业生产、税收及用电情况</t>
  </si>
  <si>
    <t xml:space="preserve">4-5</t>
  </si>
  <si>
    <t xml:space="preserve">分行业规模以上工业产值税收、用电情况</t>
  </si>
  <si>
    <t xml:space="preserve">6-7</t>
  </si>
  <si>
    <t xml:space="preserve">规模以上工业企业主要产品产量</t>
  </si>
  <si>
    <t xml:space="preserve">8</t>
  </si>
  <si>
    <t xml:space="preserve">固定资产投资</t>
  </si>
  <si>
    <t xml:space="preserve">9</t>
  </si>
  <si>
    <t xml:space="preserve">财政收支</t>
  </si>
  <si>
    <t xml:space="preserve">10</t>
  </si>
  <si>
    <t xml:space="preserve">各种价格变动幅度</t>
  </si>
  <si>
    <t xml:space="preserve">11</t>
  </si>
  <si>
    <t xml:space="preserve">社会消费品零售总额</t>
  </si>
  <si>
    <t xml:space="preserve">12</t>
  </si>
  <si>
    <r>
      <rPr>
        <sz val="10"/>
        <rFont val="Noto Sans"/>
        <family val="2"/>
      </rPr>
      <t xml:space="preserve">分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固定资产投资完成额</t>
    </r>
  </si>
  <si>
    <t xml:space="preserve">13</t>
  </si>
  <si>
    <t xml:space="preserve">分乡（镇）预算外收入</t>
  </si>
  <si>
    <t xml:space="preserve">14</t>
  </si>
  <si>
    <t xml:space="preserve">分乡（镇）企业税收收入</t>
  </si>
  <si>
    <t xml:space="preserve">15</t>
  </si>
  <si>
    <r>
      <rPr>
        <sz val="10"/>
        <rFont val="Noto Sans"/>
        <family val="2"/>
      </rPr>
      <t xml:space="preserve">分乡（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用电情况</t>
    </r>
  </si>
  <si>
    <t xml:space="preserve">16</t>
  </si>
  <si>
    <r>
      <rPr>
        <sz val="10"/>
        <rFont val="Noto Sans"/>
        <family val="2"/>
      </rPr>
      <t xml:space="preserve">分乡（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个体及内资企业基本情况</t>
    </r>
  </si>
  <si>
    <t xml:space="preserve">17</t>
  </si>
  <si>
    <r>
      <rPr>
        <sz val="10"/>
        <rFont val="Noto Sans"/>
        <family val="2"/>
      </rPr>
      <t xml:space="preserve">分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项目工作</t>
    </r>
  </si>
  <si>
    <t xml:space="preserve">18</t>
  </si>
  <si>
    <t xml:space="preserve">各县（市、区）主要经济指标对比表</t>
  </si>
  <si>
    <t xml:space="preserve">19</t>
  </si>
  <si>
    <r>
      <rPr>
        <sz val="10"/>
        <rFont val="宋体"/>
        <family val="0"/>
        <charset val="134"/>
      </rPr>
      <t xml:space="preserve">GDP</t>
    </r>
    <r>
      <rPr>
        <sz val="10"/>
        <rFont val="Noto Sans"/>
        <family val="2"/>
      </rPr>
      <t xml:space="preserve">总量及各行业对</t>
    </r>
    <r>
      <rPr>
        <sz val="10"/>
        <rFont val="宋体"/>
        <family val="0"/>
        <charset val="134"/>
      </rPr>
      <t xml:space="preserve">GDP</t>
    </r>
    <r>
      <rPr>
        <sz val="10"/>
        <rFont val="Noto Sans"/>
        <family val="2"/>
      </rPr>
      <t xml:space="preserve">的贡献和拉动情况表</t>
    </r>
  </si>
  <si>
    <t xml:space="preserve">22</t>
  </si>
  <si>
    <t xml:space="preserve">福建省乡镇统计工作规范</t>
  </si>
  <si>
    <t xml:space="preserve">2</t>
  </si>
  <si>
    <t xml:space="preserve">指标名称</t>
  </si>
  <si>
    <t xml:space="preserve">计量单位</t>
  </si>
  <si>
    <t xml:space="preserve">本月止累 计</t>
  </si>
  <si>
    <r>
      <rPr>
        <sz val="10"/>
        <rFont val="Noto Sans"/>
        <family val="2"/>
      </rPr>
      <t xml:space="preserve">比上年同期增长</t>
    </r>
    <r>
      <rPr>
        <sz val="10"/>
        <rFont val="宋体"/>
        <family val="0"/>
        <charset val="134"/>
      </rPr>
      <t xml:space="preserve">(%)</t>
    </r>
  </si>
  <si>
    <t xml:space="preserve">增幅在全市位次</t>
  </si>
  <si>
    <t xml:space="preserve">一、地区生产总值</t>
  </si>
  <si>
    <t xml:space="preserve">万元</t>
  </si>
  <si>
    <r>
      <rPr>
        <sz val="12"/>
        <color rgb="FF000000"/>
        <rFont val="仿宋_GB2312"/>
        <family val="3"/>
        <charset val="134"/>
      </rPr>
      <t xml:space="preserve">   1</t>
    </r>
    <r>
      <rPr>
        <sz val="12"/>
        <color rgb="FF000000"/>
        <rFont val="Noto Sans"/>
        <family val="2"/>
      </rPr>
      <t xml:space="preserve">、第一产业</t>
    </r>
  </si>
  <si>
    <r>
      <rPr>
        <sz val="12"/>
        <color rgb="FF000000"/>
        <rFont val="仿宋_GB2312"/>
        <family val="3"/>
        <charset val="134"/>
      </rPr>
      <t xml:space="preserve">   2</t>
    </r>
    <r>
      <rPr>
        <sz val="12"/>
        <color rgb="FF000000"/>
        <rFont val="Noto Sans"/>
        <family val="2"/>
      </rPr>
      <t xml:space="preserve">、第二产业</t>
    </r>
  </si>
  <si>
    <r>
      <rPr>
        <sz val="12"/>
        <color rgb="FF000000"/>
        <rFont val="仿宋_GB2312"/>
        <family val="3"/>
        <charset val="134"/>
      </rPr>
      <t xml:space="preserve">   3</t>
    </r>
    <r>
      <rPr>
        <sz val="12"/>
        <color rgb="FF000000"/>
        <rFont val="Noto Sans"/>
        <family val="2"/>
      </rPr>
      <t xml:space="preserve">、第三产业</t>
    </r>
  </si>
  <si>
    <t xml:space="preserve">二、农林牧渔业总产值</t>
  </si>
  <si>
    <t xml:space="preserve">三、规模以上工业总产值</t>
  </si>
  <si>
    <t xml:space="preserve">    规模以上工业增加值</t>
  </si>
  <si>
    <t xml:space="preserve">    工业经济效益综合指数</t>
  </si>
  <si>
    <t xml:space="preserve">%</t>
  </si>
  <si>
    <t xml:space="preserve">四、固定资产投资完成额</t>
  </si>
  <si>
    <t xml:space="preserve">    项目投资</t>
  </si>
  <si>
    <t xml:space="preserve">    房地产开发</t>
  </si>
  <si>
    <t xml:space="preserve">五、建筑业总产值</t>
  </si>
  <si>
    <t xml:space="preserve">    其中：省内资质建筑业产值</t>
  </si>
  <si>
    <t xml:space="preserve">六、社会消费品零售总额</t>
  </si>
  <si>
    <t xml:space="preserve">七、城镇居民人均可支配收入 </t>
  </si>
  <si>
    <t xml:space="preserve">元</t>
  </si>
  <si>
    <t xml:space="preserve">八、农村居民人均可支配收入 </t>
  </si>
  <si>
    <t xml:space="preserve">九、居民消费价格总指数</t>
  </si>
  <si>
    <t xml:space="preserve">十、出口总额</t>
  </si>
  <si>
    <t xml:space="preserve">亿元</t>
  </si>
  <si>
    <r>
      <rPr>
        <sz val="12"/>
        <rFont val="Noto Sans"/>
        <family val="2"/>
      </rPr>
      <t xml:space="preserve">    实际利用外资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验资口径）</t>
    </r>
  </si>
  <si>
    <t xml:space="preserve">万美元</t>
  </si>
  <si>
    <t xml:space="preserve">十一、公共财政总收入</t>
  </si>
  <si>
    <r>
      <rPr>
        <sz val="12"/>
        <rFont val="仿宋_GB2312"/>
        <family val="3"/>
        <charset val="134"/>
      </rPr>
      <t xml:space="preserve">     #</t>
    </r>
    <r>
      <rPr>
        <sz val="12"/>
        <rFont val="Noto Sans"/>
        <family val="2"/>
      </rPr>
      <t xml:space="preserve">地方公共财政收入</t>
    </r>
  </si>
  <si>
    <t xml:space="preserve">十二、公共财政支出</t>
  </si>
  <si>
    <r>
      <rPr>
        <sz val="12"/>
        <rFont val="仿宋_GB2312"/>
        <family val="3"/>
        <charset val="134"/>
      </rPr>
      <t xml:space="preserve">     #</t>
    </r>
    <r>
      <rPr>
        <sz val="12"/>
        <rFont val="Noto Sans"/>
        <family val="2"/>
      </rPr>
      <t xml:space="preserve">地方公共预算支出</t>
    </r>
  </si>
  <si>
    <t xml:space="preserve">十三、期末金融机构本外币存款余额</t>
  </si>
  <si>
    <t xml:space="preserve">      期末金融机构本外币贷款余额 </t>
  </si>
  <si>
    <t xml:space="preserve">十四、客货运周转量</t>
  </si>
  <si>
    <t xml:space="preserve">万吨公里</t>
  </si>
  <si>
    <t xml:space="preserve">　 　＃货运周转量</t>
  </si>
  <si>
    <t xml:space="preserve">注：工业经济效益综合指数为上月数；财政总收入不含基金。</t>
  </si>
  <si>
    <t xml:space="preserve">分乡（镇）规模以上工业企业产值、利税、用电情况</t>
  </si>
  <si>
    <r>
      <rPr>
        <sz val="10"/>
        <rFont val="Noto Sans"/>
        <family val="2"/>
      </rPr>
      <t xml:space="preserve">规模工业企业个数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工业总产值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仿宋_GB2312"/>
        <family val="3"/>
        <charset val="134"/>
      </rPr>
      <t xml:space="preserve">)</t>
    </r>
  </si>
  <si>
    <t xml:space="preserve">利    税    情    况（万元）     </t>
  </si>
  <si>
    <r>
      <rPr>
        <sz val="10"/>
        <rFont val="Noto Sans"/>
        <family val="2"/>
      </rPr>
      <t xml:space="preserve">用电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万千瓦时</t>
    </r>
    <r>
      <rPr>
        <sz val="10"/>
        <rFont val="仿宋_GB2312"/>
        <family val="3"/>
        <charset val="134"/>
      </rPr>
      <t xml:space="preserve">)</t>
    </r>
  </si>
  <si>
    <t xml:space="preserve">计划数</t>
  </si>
  <si>
    <t xml:space="preserve">现有数</t>
  </si>
  <si>
    <t xml:space="preserve">计划新增</t>
  </si>
  <si>
    <t xml:space="preserve">本年新增</t>
  </si>
  <si>
    <t xml:space="preserve">本月止   累  计</t>
  </si>
  <si>
    <r>
      <rPr>
        <sz val="10"/>
        <rFont val="Noto Sans"/>
        <family val="2"/>
      </rPr>
      <t xml:space="preserve">比上年同期增长</t>
    </r>
    <r>
      <rPr>
        <sz val="10"/>
        <rFont val="仿宋_GB2312"/>
        <family val="3"/>
        <charset val="134"/>
      </rPr>
      <t xml:space="preserve">(%)  (</t>
    </r>
    <r>
      <rPr>
        <sz val="10"/>
        <rFont val="Noto Sans"/>
        <family val="2"/>
      </rPr>
      <t xml:space="preserve">现价</t>
    </r>
    <r>
      <rPr>
        <sz val="10"/>
        <rFont val="仿宋_GB2312"/>
        <family val="3"/>
        <charset val="134"/>
      </rPr>
      <t xml:space="preserve">)</t>
    </r>
  </si>
  <si>
    <t xml:space="preserve">位 次</t>
  </si>
  <si>
    <t xml:space="preserve">全年计划数</t>
  </si>
  <si>
    <r>
      <rPr>
        <sz val="10"/>
        <rFont val="Noto Sans"/>
        <family val="2"/>
      </rPr>
      <t xml:space="preserve">完成计划</t>
    </r>
    <r>
      <rPr>
        <sz val="10"/>
        <rFont val="仿宋_GB2312"/>
        <family val="3"/>
        <charset val="134"/>
      </rPr>
      <t xml:space="preserve">(%)</t>
    </r>
  </si>
  <si>
    <t xml:space="preserve">利   税</t>
  </si>
  <si>
    <t xml:space="preserve">利  润</t>
  </si>
  <si>
    <t xml:space="preserve">税   收</t>
  </si>
  <si>
    <r>
      <rPr>
        <sz val="10"/>
        <rFont val="Noto Sans"/>
        <family val="2"/>
      </rPr>
      <t xml:space="preserve">比上年同期增长</t>
    </r>
    <r>
      <rPr>
        <sz val="10"/>
        <rFont val="仿宋_GB2312"/>
        <family val="3"/>
        <charset val="134"/>
      </rPr>
      <t xml:space="preserve">(%)</t>
    </r>
  </si>
  <si>
    <t xml:space="preserve">比上年同期增减</t>
  </si>
  <si>
    <t xml:space="preserve">合 计</t>
  </si>
  <si>
    <t xml:space="preserve">-</t>
  </si>
  <si>
    <t xml:space="preserve">龙津镇</t>
  </si>
  <si>
    <t xml:space="preserve">嵩溪镇</t>
  </si>
  <si>
    <t xml:space="preserve">温郊乡</t>
  </si>
  <si>
    <t xml:space="preserve">林畲乡</t>
  </si>
  <si>
    <t xml:space="preserve">嵩口镇</t>
  </si>
  <si>
    <t xml:space="preserve">田源乡</t>
  </si>
  <si>
    <t xml:space="preserve">沙芜乡</t>
  </si>
  <si>
    <t xml:space="preserve">赖坊镇</t>
  </si>
  <si>
    <t xml:space="preserve">余朋乡</t>
  </si>
  <si>
    <t xml:space="preserve">灵地镇</t>
  </si>
  <si>
    <t xml:space="preserve">李家乡</t>
  </si>
  <si>
    <t xml:space="preserve">长校镇</t>
  </si>
  <si>
    <t xml:space="preserve">里田乡</t>
  </si>
  <si>
    <r>
      <rPr>
        <b val="true"/>
        <sz val="10"/>
        <rFont val="Noto Sans"/>
        <family val="2"/>
      </rPr>
      <t xml:space="preserve">注：</t>
    </r>
    <r>
      <rPr>
        <b val="true"/>
        <sz val="10"/>
        <rFont val="仿宋_GB2312"/>
        <family val="3"/>
        <charset val="134"/>
      </rPr>
      <t xml:space="preserve">1.</t>
    </r>
    <r>
      <rPr>
        <b val="true"/>
        <sz val="10"/>
        <rFont val="Noto Sans"/>
        <family val="2"/>
      </rPr>
      <t xml:space="preserve">规模以上工业企业指年产品销售收入</t>
    </r>
    <r>
      <rPr>
        <b val="true"/>
        <sz val="10"/>
        <rFont val="仿宋_GB2312"/>
        <family val="3"/>
        <charset val="134"/>
      </rPr>
      <t xml:space="preserve">2000</t>
    </r>
    <r>
      <rPr>
        <b val="true"/>
        <sz val="10"/>
        <rFont val="Noto Sans"/>
        <family val="2"/>
      </rPr>
      <t xml:space="preserve">万元以上的工业企业；</t>
    </r>
  </si>
  <si>
    <r>
      <rPr>
        <b val="true"/>
        <sz val="10"/>
        <rFont val="仿宋_GB2312"/>
        <family val="3"/>
        <charset val="134"/>
      </rPr>
      <t xml:space="preserve">    2.</t>
    </r>
    <r>
      <rPr>
        <b val="true"/>
        <sz val="10"/>
        <rFont val="Noto Sans"/>
        <family val="2"/>
      </rPr>
      <t xml:space="preserve">利税资料为企业自报数、用电量资料为供电公司提供；利税为上月数。</t>
    </r>
  </si>
  <si>
    <t xml:space="preserve">规模以上工业分领导小组产值、利税、用电情况</t>
  </si>
  <si>
    <t xml:space="preserve">合   计</t>
  </si>
  <si>
    <t xml:space="preserve">林产工业小组</t>
  </si>
  <si>
    <t xml:space="preserve">氟化工小组</t>
  </si>
  <si>
    <t xml:space="preserve">轻纺电子工业小组</t>
  </si>
  <si>
    <t xml:space="preserve">煤炭工业小组</t>
  </si>
  <si>
    <t xml:space="preserve">综合工业小组</t>
  </si>
  <si>
    <t xml:space="preserve">经济开发区</t>
  </si>
  <si>
    <r>
      <rPr>
        <sz val="12"/>
        <rFont val="Noto Sans"/>
        <family val="2"/>
      </rPr>
      <t xml:space="preserve">工业总产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)</t>
    </r>
  </si>
  <si>
    <t xml:space="preserve">本月止累计</t>
  </si>
  <si>
    <r>
      <rPr>
        <sz val="10"/>
        <rFont val="Noto Sans"/>
        <family val="2"/>
      </rPr>
      <t xml:space="preserve">比上年同期增长</t>
    </r>
    <r>
      <rPr>
        <sz val="10"/>
        <rFont val="仿宋_GB2312"/>
        <family val="3"/>
        <charset val="134"/>
      </rPr>
      <t xml:space="preserve">(%)(</t>
    </r>
    <r>
      <rPr>
        <sz val="10"/>
        <rFont val="Noto Sans"/>
        <family val="2"/>
      </rPr>
      <t xml:space="preserve">现价</t>
    </r>
    <r>
      <rPr>
        <sz val="10"/>
        <rFont val="仿宋_GB2312"/>
        <family val="3"/>
        <charset val="134"/>
      </rPr>
      <t xml:space="preserve">)</t>
    </r>
  </si>
  <si>
    <t xml:space="preserve">本年计划</t>
  </si>
  <si>
    <r>
      <rPr>
        <sz val="10"/>
        <color rgb="FF000000"/>
        <rFont val="Noto Sans"/>
        <family val="2"/>
      </rPr>
      <t xml:space="preserve">上年行业比重</t>
    </r>
    <r>
      <rPr>
        <sz val="10"/>
        <color rgb="FF000000"/>
        <rFont val="仿宋_GB2312"/>
        <family val="3"/>
        <charset val="134"/>
      </rPr>
      <t xml:space="preserve">(%)</t>
    </r>
  </si>
  <si>
    <r>
      <rPr>
        <sz val="10"/>
        <color rgb="FF000000"/>
        <rFont val="Noto Sans"/>
        <family val="2"/>
      </rPr>
      <t xml:space="preserve">本年行业比重</t>
    </r>
    <r>
      <rPr>
        <sz val="10"/>
        <color rgb="FF000000"/>
        <rFont val="仿宋_GB2312"/>
        <family val="3"/>
        <charset val="134"/>
      </rPr>
      <t xml:space="preserve">(%)</t>
    </r>
  </si>
  <si>
    <r>
      <rPr>
        <sz val="10"/>
        <rFont val="Noto Sans"/>
        <family val="2"/>
      </rPr>
      <t xml:space="preserve">利税情况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仿宋_GB2312"/>
        <family val="3"/>
        <charset val="134"/>
      </rPr>
      <t xml:space="preserve">)</t>
    </r>
  </si>
  <si>
    <t xml:space="preserve">利 税</t>
  </si>
  <si>
    <t xml:space="preserve">利 润</t>
  </si>
  <si>
    <t xml:space="preserve">税 收</t>
  </si>
  <si>
    <r>
      <rPr>
        <sz val="10"/>
        <color rgb="FF000000"/>
        <rFont val="Noto Sans"/>
        <family val="2"/>
      </rPr>
      <t xml:space="preserve">上年利税行业比重</t>
    </r>
    <r>
      <rPr>
        <sz val="10"/>
        <color rgb="FF000000"/>
        <rFont val="仿宋_GB2312"/>
        <family val="3"/>
        <charset val="134"/>
      </rPr>
      <t xml:space="preserve">(%)</t>
    </r>
  </si>
  <si>
    <r>
      <rPr>
        <sz val="10"/>
        <color rgb="FF000000"/>
        <rFont val="Noto Sans"/>
        <family val="2"/>
      </rPr>
      <t xml:space="preserve">本年利税行业比重</t>
    </r>
    <r>
      <rPr>
        <sz val="10"/>
        <color rgb="FF000000"/>
        <rFont val="仿宋_GB2312"/>
        <family val="3"/>
        <charset val="134"/>
      </rPr>
      <t xml:space="preserve">(%)</t>
    </r>
  </si>
  <si>
    <r>
      <rPr>
        <b val="true"/>
        <sz val="10"/>
        <rFont val="Noto Sans"/>
        <family val="2"/>
      </rPr>
      <t xml:space="preserve">注：</t>
    </r>
    <r>
      <rPr>
        <b val="true"/>
        <sz val="10"/>
        <rFont val="仿宋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、利税资料为企业自报数。</t>
    </r>
  </si>
  <si>
    <t xml:space="preserve">指        标</t>
  </si>
  <si>
    <t xml:space="preserve">计量
单位</t>
  </si>
  <si>
    <t xml:space="preserve">本月
实绩</t>
  </si>
  <si>
    <t xml:space="preserve">本月止
累计</t>
  </si>
  <si>
    <r>
      <rPr>
        <sz val="12"/>
        <rFont val="Noto Sans"/>
        <family val="2"/>
      </rPr>
      <t xml:space="preserve">比上年同期
增长</t>
    </r>
    <r>
      <rPr>
        <sz val="12"/>
        <rFont val="仿宋_GB2312"/>
        <family val="3"/>
        <charset val="134"/>
      </rPr>
      <t xml:space="preserve">%</t>
    </r>
  </si>
  <si>
    <r>
      <rPr>
        <sz val="12"/>
        <rFont val="Noto Sans"/>
        <family val="2"/>
      </rPr>
      <t xml:space="preserve">一、固定资产投资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不含农户投资</t>
    </r>
    <r>
      <rPr>
        <sz val="12"/>
        <rFont val="仿宋_GB2312"/>
        <family val="3"/>
        <charset val="134"/>
      </rPr>
      <t xml:space="preserve">)</t>
    </r>
  </si>
  <si>
    <t xml:space="preserve">二、商品房屋建筑面积</t>
  </si>
  <si>
    <r>
      <rPr>
        <sz val="12"/>
        <rFont val="仿宋_GB2312"/>
        <family val="3"/>
        <charset val="134"/>
      </rPr>
      <t xml:space="preserve">    1</t>
    </r>
    <r>
      <rPr>
        <sz val="12"/>
        <rFont val="Noto Sans"/>
        <family val="2"/>
      </rPr>
      <t xml:space="preserve">、施工面积</t>
    </r>
  </si>
  <si>
    <t xml:space="preserve">平方米</t>
  </si>
  <si>
    <r>
      <rPr>
        <sz val="12"/>
        <rFont val="仿宋_GB2312"/>
        <family val="3"/>
        <charset val="134"/>
      </rPr>
      <t xml:space="preserve">       #</t>
    </r>
    <r>
      <rPr>
        <sz val="12"/>
        <rFont val="Noto Sans"/>
        <family val="2"/>
      </rPr>
      <t xml:space="preserve">本年新开工面积</t>
    </r>
  </si>
  <si>
    <r>
      <rPr>
        <sz val="12"/>
        <rFont val="仿宋_GB2312"/>
        <family val="3"/>
        <charset val="134"/>
      </rPr>
      <t xml:space="preserve">    2</t>
    </r>
    <r>
      <rPr>
        <sz val="12"/>
        <rFont val="Noto Sans"/>
        <family val="2"/>
      </rPr>
      <t xml:space="preserve">、竣工面积</t>
    </r>
  </si>
  <si>
    <t xml:space="preserve">三、商品房屋销售面积</t>
  </si>
  <si>
    <t xml:space="preserve">四、商品房屋销售额</t>
  </si>
  <si>
    <t xml:space="preserve">五、商品房屋待售面积</t>
  </si>
  <si>
    <t xml:space="preserve">六、项目投资按国民经济行业分</t>
  </si>
  <si>
    <r>
      <rPr>
        <sz val="12"/>
        <rFont val="仿宋_GB2312"/>
        <family val="3"/>
        <charset val="134"/>
      </rPr>
      <t xml:space="preserve">    1</t>
    </r>
    <r>
      <rPr>
        <sz val="12"/>
        <rFont val="Noto Sans"/>
        <family val="2"/>
      </rPr>
      <t xml:space="preserve">、农林牧渔业</t>
    </r>
  </si>
  <si>
    <r>
      <rPr>
        <sz val="12"/>
        <rFont val="仿宋_GB2312"/>
        <family val="3"/>
        <charset val="134"/>
      </rPr>
      <t xml:space="preserve">    2</t>
    </r>
    <r>
      <rPr>
        <sz val="12"/>
        <rFont val="Noto Sans"/>
        <family val="2"/>
      </rPr>
      <t xml:space="preserve">、工业</t>
    </r>
  </si>
  <si>
    <r>
      <rPr>
        <sz val="12"/>
        <rFont val="仿宋_GB2312"/>
        <family val="3"/>
        <charset val="134"/>
      </rPr>
      <t xml:space="preserve">    3</t>
    </r>
    <r>
      <rPr>
        <sz val="12"/>
        <rFont val="Noto Sans"/>
        <family val="2"/>
      </rPr>
      <t xml:space="preserve">、其他行业</t>
    </r>
  </si>
  <si>
    <t xml:space="preserve">单位：万元</t>
  </si>
  <si>
    <r>
      <rPr>
        <sz val="14"/>
        <rFont val="Noto Sans"/>
        <family val="2"/>
      </rPr>
      <t xml:space="preserve">比上年同期
增长（</t>
    </r>
    <r>
      <rPr>
        <sz val="14"/>
        <rFont val="仿宋_GB2312"/>
        <family val="3"/>
        <charset val="134"/>
      </rPr>
      <t xml:space="preserve">%</t>
    </r>
    <r>
      <rPr>
        <sz val="14"/>
        <rFont val="Noto Sans"/>
        <family val="2"/>
      </rPr>
      <t xml:space="preserve">）</t>
    </r>
  </si>
  <si>
    <t xml:space="preserve">财政总收入</t>
  </si>
  <si>
    <t xml:space="preserve">    地方级一般收入</t>
  </si>
  <si>
    <r>
      <rPr>
        <sz val="14"/>
        <rFont val="仿宋_GB2312"/>
        <family val="3"/>
        <charset val="134"/>
      </rPr>
      <t xml:space="preserve">      1</t>
    </r>
    <r>
      <rPr>
        <sz val="14"/>
        <rFont val="Noto Sans"/>
        <family val="2"/>
      </rPr>
      <t xml:space="preserve">、税收收入</t>
    </r>
  </si>
  <si>
    <r>
      <rPr>
        <sz val="14"/>
        <rFont val="仿宋_GB2312"/>
        <family val="3"/>
        <charset val="134"/>
      </rPr>
      <t xml:space="preserve">         #</t>
    </r>
    <r>
      <rPr>
        <sz val="14"/>
        <rFont val="Noto Sans"/>
        <family val="2"/>
      </rPr>
      <t xml:space="preserve">国内增值税</t>
    </r>
  </si>
  <si>
    <t xml:space="preserve">          改征增值税</t>
  </si>
  <si>
    <t xml:space="preserve">          营业税</t>
  </si>
  <si>
    <t xml:space="preserve">          企业所得税</t>
  </si>
  <si>
    <t xml:space="preserve">          个人所得税</t>
  </si>
  <si>
    <t xml:space="preserve">          资源税</t>
  </si>
  <si>
    <t xml:space="preserve">          城市维护建设税</t>
  </si>
  <si>
    <r>
      <rPr>
        <sz val="14"/>
        <rFont val="仿宋_GB2312"/>
        <family val="3"/>
        <charset val="134"/>
      </rPr>
      <t xml:space="preserve">      2</t>
    </r>
    <r>
      <rPr>
        <sz val="14"/>
        <rFont val="Noto Sans"/>
        <family val="2"/>
      </rPr>
      <t xml:space="preserve">、非税收入</t>
    </r>
  </si>
  <si>
    <r>
      <rPr>
        <sz val="14"/>
        <rFont val="仿宋_GB2312"/>
        <family val="3"/>
        <charset val="134"/>
      </rPr>
      <t xml:space="preserve">         #</t>
    </r>
    <r>
      <rPr>
        <sz val="14"/>
        <rFont val="Noto Sans"/>
        <family val="2"/>
      </rPr>
      <t xml:space="preserve">专项收入</t>
    </r>
  </si>
  <si>
    <t xml:space="preserve">          罚没收入</t>
  </si>
  <si>
    <t xml:space="preserve">一般预算支出（县级）</t>
  </si>
  <si>
    <r>
      <rPr>
        <sz val="14"/>
        <rFont val="仿宋_GB2312"/>
        <family val="3"/>
        <charset val="134"/>
      </rPr>
      <t xml:space="preserve">    #</t>
    </r>
    <r>
      <rPr>
        <sz val="14"/>
        <rFont val="Noto Sans"/>
        <family val="2"/>
      </rPr>
      <t xml:space="preserve">一般公共服务</t>
    </r>
  </si>
  <si>
    <t xml:space="preserve">     教育</t>
  </si>
  <si>
    <t xml:space="preserve">     社会保障和就业</t>
  </si>
  <si>
    <t xml:space="preserve">     医疗卫生</t>
  </si>
  <si>
    <t xml:space="preserve">     农林水事务</t>
  </si>
  <si>
    <r>
      <rPr>
        <sz val="12"/>
        <rFont val="Noto Sans"/>
        <family val="2"/>
      </rPr>
      <t xml:space="preserve">单位：</t>
    </r>
    <r>
      <rPr>
        <sz val="12"/>
        <rFont val="宋体"/>
        <family val="0"/>
        <charset val="134"/>
      </rPr>
      <t xml:space="preserve">%</t>
    </r>
  </si>
  <si>
    <t xml:space="preserve">本       月</t>
  </si>
  <si>
    <t xml:space="preserve">与上年同月比</t>
  </si>
  <si>
    <t xml:space="preserve">与上月比</t>
  </si>
  <si>
    <t xml:space="preserve">与上年度同期比</t>
  </si>
  <si>
    <t xml:space="preserve">居民消费价格总指数</t>
  </si>
  <si>
    <r>
      <rPr>
        <sz val="12"/>
        <rFont val="宋体"/>
        <family val="0"/>
        <charset val="134"/>
      </rPr>
      <t xml:space="preserve">    1</t>
    </r>
    <r>
      <rPr>
        <sz val="12"/>
        <rFont val="Noto Sans"/>
        <family val="2"/>
      </rPr>
      <t xml:space="preserve">、按城乡属性分</t>
    </r>
  </si>
  <si>
    <t xml:space="preserve">       城市</t>
  </si>
  <si>
    <t xml:space="preserve">       农村</t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按用途分</t>
    </r>
  </si>
  <si>
    <t xml:space="preserve">     食品烟酒</t>
  </si>
  <si>
    <r>
      <rPr>
        <sz val="12"/>
        <rFont val="宋体"/>
        <family val="0"/>
        <charset val="134"/>
      </rPr>
      <t xml:space="preserve">       #</t>
    </r>
    <r>
      <rPr>
        <sz val="12"/>
        <rFont val="Noto Sans"/>
        <family val="2"/>
      </rPr>
      <t xml:space="preserve">粮食</t>
    </r>
  </si>
  <si>
    <t xml:space="preserve">        鲜菜</t>
  </si>
  <si>
    <t xml:space="preserve">        畜肉</t>
  </si>
  <si>
    <t xml:space="preserve">        水产品</t>
  </si>
  <si>
    <t xml:space="preserve">        蛋</t>
  </si>
  <si>
    <t xml:space="preserve">        鲜果</t>
  </si>
  <si>
    <t xml:space="preserve">     衣着</t>
  </si>
  <si>
    <t xml:space="preserve">     居住</t>
  </si>
  <si>
    <t xml:space="preserve">     生活用品及服务</t>
  </si>
  <si>
    <t xml:space="preserve">     交通和通讯</t>
  </si>
  <si>
    <t xml:space="preserve">     教育文化和娱乐</t>
  </si>
  <si>
    <t xml:space="preserve">     医疗保健</t>
  </si>
  <si>
    <t xml:space="preserve">     其他用品和服务</t>
  </si>
  <si>
    <r>
      <rPr>
        <sz val="12"/>
        <rFont val="宋体"/>
        <family val="0"/>
        <charset val="134"/>
      </rPr>
      <t xml:space="preserve">   3</t>
    </r>
    <r>
      <rPr>
        <sz val="12"/>
        <rFont val="Noto Sans"/>
        <family val="2"/>
      </rPr>
      <t xml:space="preserve">、按属性分</t>
    </r>
  </si>
  <si>
    <t xml:space="preserve">      消费品价格</t>
  </si>
  <si>
    <t xml:space="preserve">      服务项目价格</t>
  </si>
  <si>
    <r>
      <rPr>
        <sz val="12"/>
        <rFont val="Noto Sans"/>
        <family val="2"/>
      </rPr>
      <t xml:space="preserve">比上年同期
增长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本月止
累  计</t>
  </si>
  <si>
    <r>
      <rPr>
        <sz val="12"/>
        <rFont val="仿宋_GB2312"/>
        <family val="3"/>
        <charset val="134"/>
      </rPr>
      <t xml:space="preserve">  #</t>
    </r>
    <r>
      <rPr>
        <sz val="12"/>
        <rFont val="Noto Sans"/>
        <family val="2"/>
      </rPr>
      <t xml:space="preserve">限额以上零售总额</t>
    </r>
  </si>
  <si>
    <t xml:space="preserve">   限额以下零售总额</t>
  </si>
  <si>
    <t xml:space="preserve">分乡（镇）固定资产投资完成额</t>
  </si>
  <si>
    <t xml:space="preserve">全年目标</t>
  </si>
  <si>
    <r>
      <rPr>
        <sz val="10"/>
        <rFont val="Noto Sans"/>
        <family val="2"/>
      </rPr>
      <t xml:space="preserve">本月止累计完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Arial"/>
        <family val="2"/>
      </rPr>
      <t xml:space="preserve">)</t>
    </r>
  </si>
  <si>
    <t xml:space="preserve">本月完成投资</t>
  </si>
  <si>
    <t xml:space="preserve">剩余计划投资</t>
  </si>
  <si>
    <t xml:space="preserve">绝对额</t>
  </si>
  <si>
    <r>
      <rPr>
        <sz val="12"/>
        <rFont val="Noto Sans"/>
        <family val="2"/>
      </rPr>
      <t xml:space="preserve">比上年同期增长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全年任务完成情况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  总 计</t>
  </si>
  <si>
    <r>
      <rPr>
        <sz val="10"/>
        <rFont val="Noto Sans"/>
        <family val="2"/>
      </rPr>
      <t xml:space="preserve">注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本资料不含农村农户固定资产投资。</t>
    </r>
  </si>
  <si>
    <t xml:space="preserve">预算外收入（万元）</t>
  </si>
  <si>
    <t xml:space="preserve">位次</t>
  </si>
  <si>
    <t xml:space="preserve">总  计</t>
  </si>
  <si>
    <t xml:space="preserve">_</t>
  </si>
  <si>
    <t xml:space="preserve">注：本资料由县财政局提供。</t>
  </si>
  <si>
    <t xml:space="preserve">分乡（镇）企业税收收入情况</t>
  </si>
  <si>
    <t xml:space="preserve">税收收入（万元）</t>
  </si>
  <si>
    <r>
      <rPr>
        <sz val="10"/>
        <rFont val="Noto Sans"/>
        <family val="2"/>
      </rPr>
      <t xml:space="preserve">比上年同期
增长（</t>
    </r>
    <r>
      <rPr>
        <sz val="10"/>
        <rFont val="仿宋_GB2312"/>
        <family val="3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合计</t>
  </si>
  <si>
    <t xml:space="preserve">国税</t>
  </si>
  <si>
    <t xml:space="preserve">地税</t>
  </si>
  <si>
    <t xml:space="preserve">注：本资料由县国税局和地税局提供。国税因系统原因无法提供本月数据。</t>
  </si>
  <si>
    <r>
      <rPr>
        <b val="true"/>
        <sz val="16"/>
        <rFont val="Noto Sans"/>
        <family val="2"/>
      </rPr>
      <t xml:space="preserve">分乡（镇</t>
    </r>
    <r>
      <rPr>
        <b val="true"/>
        <sz val="16"/>
        <rFont val="仿宋_GB2312"/>
        <family val="3"/>
        <charset val="134"/>
      </rPr>
      <t xml:space="preserve">)</t>
    </r>
    <r>
      <rPr>
        <b val="true"/>
        <sz val="16"/>
        <rFont val="Noto Sans"/>
        <family val="2"/>
      </rPr>
      <t xml:space="preserve">用电情况</t>
    </r>
  </si>
  <si>
    <t xml:space="preserve">单位：万千瓦小时</t>
  </si>
  <si>
    <t xml:space="preserve">全部用电量</t>
  </si>
  <si>
    <t xml:space="preserve">＃企业用电量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①</t>
    </r>
    <r>
      <rPr>
        <sz val="10"/>
        <rFont val="Noto Sans"/>
        <family val="2"/>
      </rPr>
      <t xml:space="preserve">分镇企业用电量含飞地企业用量。</t>
    </r>
  </si>
  <si>
    <t xml:space="preserve">   ②本资料由县电力公司提供。</t>
  </si>
  <si>
    <t xml:space="preserve">   ③乡镇用电情况为中心供电所电量：温郊乡、林畲乡合并到嵩溪镇；田源乡合并到嵩口镇；赖坊乡合并到沙芜乡；李家乡合并到灵地镇；里田乡合并到长校镇。</t>
  </si>
  <si>
    <t xml:space="preserve">分乡（镇）个体及内资企业基本情况</t>
  </si>
  <si>
    <t xml:space="preserve">             </t>
  </si>
  <si>
    <t xml:space="preserve">个体户户数（户）</t>
  </si>
  <si>
    <r>
      <rPr>
        <sz val="12"/>
        <rFont val="Noto Sans"/>
        <family val="2"/>
      </rPr>
      <t xml:space="preserve">内资企业户数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户</t>
    </r>
    <r>
      <rPr>
        <sz val="12"/>
        <rFont val="仿宋_GB2312"/>
        <family val="3"/>
        <charset val="134"/>
      </rPr>
      <t xml:space="preserve">)</t>
    </r>
  </si>
  <si>
    <t xml:space="preserve">注：本资料来源于县市场监督管理局。</t>
  </si>
  <si>
    <r>
      <rPr>
        <b val="true"/>
        <sz val="16"/>
        <rFont val="Noto Sans"/>
        <family val="2"/>
      </rPr>
      <t xml:space="preserve">分乡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镇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项目工作</t>
    </r>
  </si>
  <si>
    <t xml:space="preserve">项目完成投资额</t>
  </si>
  <si>
    <r>
      <rPr>
        <sz val="12"/>
        <rFont val="Noto Sans"/>
        <family val="2"/>
      </rPr>
      <t xml:space="preserve">比上年同期
增长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任务数</t>
  </si>
  <si>
    <r>
      <rPr>
        <sz val="12"/>
        <rFont val="Noto Sans"/>
        <family val="2"/>
      </rPr>
      <t xml:space="preserve">完成计划程度</t>
    </r>
    <r>
      <rPr>
        <sz val="12"/>
        <rFont val="宋体"/>
        <family val="0"/>
        <charset val="134"/>
      </rPr>
      <t xml:space="preserve">(%)</t>
    </r>
  </si>
  <si>
    <r>
      <rPr>
        <b val="true"/>
        <sz val="14"/>
        <rFont val="宋体"/>
        <family val="0"/>
        <charset val="134"/>
      </rPr>
      <t xml:space="preserve">#</t>
    </r>
    <r>
      <rPr>
        <b val="true"/>
        <sz val="14"/>
        <rFont val="Noto Sans"/>
        <family val="2"/>
      </rPr>
      <t xml:space="preserve">龙津镇</t>
    </r>
  </si>
  <si>
    <r>
      <rPr>
        <sz val="10"/>
        <rFont val="Noto Sans"/>
        <family val="2"/>
      </rPr>
      <t xml:space="preserve">注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本资料由县发改局提供。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.00_ ;_ * \-#,##0.00_ ;_ * \-??_ ;_ @_ "/>
    <numFmt numFmtId="166" formatCode="@"/>
    <numFmt numFmtId="167" formatCode="0.0_ "/>
    <numFmt numFmtId="168" formatCode="0_ "/>
    <numFmt numFmtId="169" formatCode="0.00_ "/>
    <numFmt numFmtId="170" formatCode="_ \¥* #,##0.00_ ;_ \¥* \-#,##0.00_ ;_ \¥* \-??_ ;_ @_ "/>
    <numFmt numFmtId="171" formatCode="0_);[RED]\(0\)"/>
    <numFmt numFmtId="172" formatCode="0.0_);[RED]\(0.0\)"/>
    <numFmt numFmtId="173" formatCode="0.00_);[RED]\(0.00\)"/>
    <numFmt numFmtId="174" formatCode="General"/>
    <numFmt numFmtId="175" formatCode="0.00"/>
    <numFmt numFmtId="176" formatCode="0.00%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Arial"/>
      <family val="2"/>
    </font>
    <font>
      <sz val="12"/>
      <color rgb="FF000000"/>
      <name val="仿宋_GB2312"/>
      <family val="3"/>
      <charset val="134"/>
    </font>
    <font>
      <sz val="12"/>
      <color rgb="FF000000"/>
      <name val="Arial"/>
      <family val="2"/>
    </font>
    <font>
      <sz val="12"/>
      <color rgb="FF000000"/>
      <name val="宋体"/>
      <family val="0"/>
      <charset val="134"/>
    </font>
    <font>
      <sz val="12"/>
      <name val="仿宋_GB2312"/>
      <family val="3"/>
      <charset val="134"/>
    </font>
    <font>
      <b val="true"/>
      <sz val="14"/>
      <name val="Noto Sans"/>
      <family val="2"/>
    </font>
    <font>
      <sz val="10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2"/>
      <color rgb="FFFF0000"/>
      <name val="宋体"/>
      <family val="0"/>
      <charset val="134"/>
    </font>
    <font>
      <sz val="10"/>
      <color rgb="FF000000"/>
      <name val="仿宋_GB2312"/>
      <family val="3"/>
      <charset val="134"/>
    </font>
    <font>
      <b val="true"/>
      <sz val="16"/>
      <name val="Noto Sans"/>
      <family val="2"/>
    </font>
    <font>
      <sz val="14"/>
      <name val="仿宋_GB2312"/>
      <family val="3"/>
      <charset val="134"/>
    </font>
    <font>
      <sz val="14"/>
      <name val="Noto Sans"/>
      <family val="2"/>
    </font>
    <font>
      <sz val="10.5"/>
      <name val="Times New Roman"/>
      <family val="1"/>
    </font>
    <font>
      <b val="true"/>
      <sz val="16"/>
      <name val="仿宋_GB2312"/>
      <family val="3"/>
      <charset val="134"/>
    </font>
    <font>
      <b val="true"/>
      <sz val="12"/>
      <name val="宋体"/>
      <family val="0"/>
      <charset val="134"/>
    </font>
    <font>
      <sz val="11"/>
      <name val="仿宋_GB2312"/>
      <family val="3"/>
      <charset val="134"/>
    </font>
    <font>
      <b val="true"/>
      <sz val="16"/>
      <name val="宋体"/>
      <family val="0"/>
      <charset val="134"/>
    </font>
    <font>
      <b val="true"/>
      <sz val="14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6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6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6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7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8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6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7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9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9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4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4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4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4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8" fontId="11" fillId="0" borderId="2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7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7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1" fillId="0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5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5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6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ET_STYLE_NoName_00__分县2" xfId="21"/>
    <cellStyle name="ColLevel_0" xfId="22"/>
    <cellStyle name="RowLevel_0" xfId="23"/>
    <cellStyle name="千位分隔 2" xfId="24"/>
    <cellStyle name="千位分隔 2 2" xfId="25"/>
    <cellStyle name="千位分隔 3" xfId="26"/>
    <cellStyle name="千位分隔 4" xfId="27"/>
    <cellStyle name="好_分县2" xfId="28"/>
    <cellStyle name="差_分县2" xfId="29"/>
    <cellStyle name="常规 2" xfId="30"/>
    <cellStyle name="常规 2 2" xfId="31"/>
    <cellStyle name="常规 2 3" xfId="32"/>
    <cellStyle name="常规 3" xfId="33"/>
    <cellStyle name="常规 4" xfId="34"/>
    <cellStyle name="常规 5" xfId="35"/>
    <cellStyle name="常规 6" xfId="36"/>
    <cellStyle name="常规_分乡镇固定资产投资" xfId="37"/>
    <cellStyle name="常规_固定资产投资" xfId="38"/>
    <cellStyle name="常规_月报200606" xfId="39"/>
    <cellStyle name="常规_部门表" xfId="40"/>
    <cellStyle name="样式 1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/f/!!&#26609;&#22269;&#36164;&#26009;/!&#19987;&#19994;&#36164;&#26009;/!&#32508;&#21512;/&#32508;&#21512;&#36164;&#26009;/2013/2013&#26376;&#24230;/2010&#24180;1-11&#26376;&#22269;&#27665;&#32463;&#27982;&#20027;&#35201;&#25351;&#26631;f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10&#24180;1-11&#26376;&#22269;&#27665;&#32463;&#27982;&#20027;&#35201;&#25351;&#26631;ff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&#37049;&#29577;&#23792;/2012&#24180;&#26376;&#24230;/2010&#24180;1-11&#26376;&#22269;&#27665;&#32463;&#27982;&#20027;&#35201;&#25351;&#26631;ff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f/f/!!&#26609;&#22269;&#36164;&#26009;/!&#19987;&#19994;&#36164;&#26009;/!&#32508;&#21512;/&#32508;&#21512;&#36164;&#26009;/2012/2012&#26376;&#24230;/2010&#24180;1-11&#26376;&#22269;&#27665;&#32463;&#27982;&#20027;&#35201;&#25351;&#26631;ff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!!&#26609;&#22269;&#36164;&#26009;/!&#19987;&#19994;&#36164;&#26009;/!&#32508;&#21512;/&#32508;&#21512;&#36164;&#26009;/2011/&#26376;&#24230;/2010&#24180;1-11&#26376;&#22269;&#27665;&#32463;&#27982;&#20027;&#35201;&#25351;&#26631;ff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f/f/!!&#26609;&#22269;&#36164;&#26009;/!&#19987;&#19994;&#36164;&#26009;/!&#32508;&#21512;/&#32508;&#21512;&#36164;&#26009;/2013/2013&#26376;&#24230;/2010&#24180;1-11&#26376;&#22269;&#27665;&#32463;&#27982;&#20027;&#35201;&#25351;&#26631;f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国民经济主要指标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国民经济主要指标 (2)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国民经济主要指标 (2)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国民经济主要指标 (2)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国民经济主要指标 (2)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国民经济主要指标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8.62"/>
    <col collapsed="false" customWidth="true" hidden="false" outlineLevel="0" max="2" min="2" style="1" width="6.62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4.25" hidden="false" customHeight="false" outlineLevel="0" collapsed="false">
      <c r="A2" s="3" t="s">
        <v>1</v>
      </c>
      <c r="B2" s="4" t="n">
        <v>1</v>
      </c>
    </row>
    <row r="3" customFormat="false" ht="14.25" hidden="false" customHeight="false" outlineLevel="0" collapsed="false">
      <c r="A3" s="5" t="s">
        <v>2</v>
      </c>
      <c r="B3" s="6" t="s">
        <v>3</v>
      </c>
    </row>
    <row r="4" customFormat="false" ht="14.25" hidden="false" customHeight="false" outlineLevel="0" collapsed="false">
      <c r="A4" s="5" t="s">
        <v>4</v>
      </c>
      <c r="B4" s="7" t="s">
        <v>5</v>
      </c>
    </row>
    <row r="5" customFormat="false" ht="14.25" hidden="false" customHeight="false" outlineLevel="0" collapsed="false">
      <c r="A5" s="5" t="s">
        <v>6</v>
      </c>
      <c r="B5" s="7" t="s">
        <v>7</v>
      </c>
    </row>
    <row r="6" customFormat="false" ht="14.25" hidden="false" customHeight="false" outlineLevel="0" collapsed="false">
      <c r="A6" s="5" t="s">
        <v>8</v>
      </c>
      <c r="B6" s="7" t="s">
        <v>9</v>
      </c>
    </row>
    <row r="7" customFormat="false" ht="14.25" hidden="false" customHeight="false" outlineLevel="0" collapsed="false">
      <c r="A7" s="5" t="s">
        <v>10</v>
      </c>
      <c r="B7" s="6" t="s">
        <v>11</v>
      </c>
    </row>
    <row r="8" customFormat="false" ht="14.25" hidden="false" customHeight="false" outlineLevel="0" collapsed="false">
      <c r="A8" s="5" t="s">
        <v>12</v>
      </c>
      <c r="B8" s="7" t="s">
        <v>13</v>
      </c>
    </row>
    <row r="9" customFormat="false" ht="14.25" hidden="false" customHeight="false" outlineLevel="0" collapsed="false">
      <c r="A9" s="5" t="s">
        <v>14</v>
      </c>
      <c r="B9" s="6" t="s">
        <v>15</v>
      </c>
    </row>
    <row r="10" customFormat="false" ht="14.25" hidden="false" customHeight="false" outlineLevel="0" collapsed="false">
      <c r="A10" s="5" t="s">
        <v>16</v>
      </c>
      <c r="B10" s="7" t="s">
        <v>17</v>
      </c>
    </row>
    <row r="11" customFormat="false" ht="14.25" hidden="false" customHeight="false" outlineLevel="0" collapsed="false">
      <c r="A11" s="5" t="s">
        <v>18</v>
      </c>
      <c r="B11" s="6" t="s">
        <v>19</v>
      </c>
    </row>
    <row r="12" customFormat="false" ht="14.25" hidden="false" customHeight="false" outlineLevel="0" collapsed="false">
      <c r="A12" s="5" t="s">
        <v>20</v>
      </c>
      <c r="B12" s="7" t="s">
        <v>21</v>
      </c>
    </row>
    <row r="13" customFormat="false" ht="14.25" hidden="false" customHeight="true" outlineLevel="0" collapsed="false">
      <c r="A13" s="5" t="s">
        <v>22</v>
      </c>
      <c r="B13" s="6" t="s">
        <v>23</v>
      </c>
    </row>
    <row r="14" customFormat="false" ht="14.25" hidden="false" customHeight="false" outlineLevel="0" collapsed="false">
      <c r="A14" s="5" t="s">
        <v>24</v>
      </c>
      <c r="B14" s="7" t="s">
        <v>25</v>
      </c>
    </row>
    <row r="15" customFormat="false" ht="14.25" hidden="false" customHeight="false" outlineLevel="0" collapsed="false">
      <c r="A15" s="5" t="s">
        <v>26</v>
      </c>
      <c r="B15" s="6" t="s">
        <v>27</v>
      </c>
    </row>
    <row r="16" customFormat="false" ht="14.25" hidden="false" customHeight="false" outlineLevel="0" collapsed="false">
      <c r="A16" s="5" t="s">
        <v>28</v>
      </c>
      <c r="B16" s="7" t="s">
        <v>29</v>
      </c>
    </row>
    <row r="17" customFormat="false" ht="14.25" hidden="false" customHeight="false" outlineLevel="0" collapsed="false">
      <c r="A17" s="5" t="s">
        <v>30</v>
      </c>
      <c r="B17" s="6" t="s">
        <v>31</v>
      </c>
    </row>
    <row r="18" customFormat="false" ht="14.25" hidden="false" customHeight="false" outlineLevel="0" collapsed="false">
      <c r="A18" s="8" t="s">
        <v>32</v>
      </c>
      <c r="B18" s="7" t="s">
        <v>33</v>
      </c>
    </row>
    <row r="19" customFormat="false" ht="14.25" hidden="false" customHeight="false" outlineLevel="0" collapsed="false">
      <c r="A19" s="9" t="s">
        <v>34</v>
      </c>
      <c r="B19" s="6" t="s">
        <v>35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169" width="11.36"/>
    <col collapsed="false" customWidth="true" hidden="false" outlineLevel="0" max="3" min="3" style="0" width="4.99"/>
    <col collapsed="false" customWidth="true" hidden="false" outlineLevel="0" max="4" min="4" style="10" width="13.74"/>
    <col collapsed="false" customWidth="true" hidden="false" outlineLevel="0" max="5" min="5" style="205" width="8.5"/>
  </cols>
  <sheetData>
    <row r="1" customFormat="false" ht="54" hidden="false" customHeight="true" outlineLevel="0" collapsed="false">
      <c r="A1" s="117" t="s">
        <v>20</v>
      </c>
      <c r="B1" s="117"/>
      <c r="C1" s="117"/>
      <c r="D1" s="117"/>
      <c r="E1" s="117"/>
    </row>
    <row r="2" customFormat="false" ht="44.25" hidden="false" customHeight="true" outlineLevel="0" collapsed="false">
      <c r="A2" s="118"/>
      <c r="B2" s="206" t="s">
        <v>212</v>
      </c>
      <c r="C2" s="119" t="s">
        <v>213</v>
      </c>
      <c r="D2" s="207" t="s">
        <v>198</v>
      </c>
      <c r="E2" s="208" t="s">
        <v>213</v>
      </c>
    </row>
    <row r="3" customFormat="false" ht="18" hidden="false" customHeight="true" outlineLevel="0" collapsed="false">
      <c r="A3" s="209" t="s">
        <v>214</v>
      </c>
      <c r="B3" s="210" t="n">
        <f aca="false">SUM(B4:B16)</f>
        <v>22.5</v>
      </c>
      <c r="C3" s="211" t="s">
        <v>215</v>
      </c>
      <c r="D3" s="186" t="n">
        <v>-63.36</v>
      </c>
      <c r="E3" s="211" t="s">
        <v>215</v>
      </c>
    </row>
    <row r="4" customFormat="false" ht="18" hidden="false" customHeight="true" outlineLevel="0" collapsed="false">
      <c r="A4" s="212" t="s">
        <v>96</v>
      </c>
      <c r="B4" s="213" t="n">
        <v>0</v>
      </c>
      <c r="C4" s="214" t="n">
        <f aca="false">RANK(B4,B$4:B$16)</f>
        <v>5</v>
      </c>
      <c r="D4" s="215" t="n">
        <v>-100</v>
      </c>
      <c r="E4" s="216" t="n">
        <f aca="false">RANK(D4,D$4:D$16)</f>
        <v>3</v>
      </c>
    </row>
    <row r="5" customFormat="false" ht="18" hidden="false" customHeight="true" outlineLevel="0" collapsed="false">
      <c r="A5" s="212" t="s">
        <v>97</v>
      </c>
      <c r="B5" s="213" t="n">
        <v>0</v>
      </c>
      <c r="C5" s="214" t="n">
        <f aca="false">RANK(B5,B$4:B$16)</f>
        <v>5</v>
      </c>
      <c r="D5" s="215" t="s">
        <v>95</v>
      </c>
      <c r="E5" s="217" t="s">
        <v>95</v>
      </c>
    </row>
    <row r="6" customFormat="false" ht="18" hidden="false" customHeight="true" outlineLevel="0" collapsed="false">
      <c r="A6" s="212" t="s">
        <v>98</v>
      </c>
      <c r="B6" s="213" t="n">
        <v>0</v>
      </c>
      <c r="C6" s="214" t="n">
        <f aca="false">RANK(B6,B$4:B$16)</f>
        <v>5</v>
      </c>
      <c r="D6" s="218" t="n">
        <v>-100</v>
      </c>
      <c r="E6" s="216" t="n">
        <f aca="false">RANK(D6,D$4:D$16)</f>
        <v>3</v>
      </c>
    </row>
    <row r="7" customFormat="false" ht="18" hidden="false" customHeight="true" outlineLevel="0" collapsed="false">
      <c r="A7" s="212" t="s">
        <v>99</v>
      </c>
      <c r="B7" s="213" t="n">
        <v>7.5</v>
      </c>
      <c r="C7" s="214" t="n">
        <f aca="false">RANK(B7,B$4:B$16)</f>
        <v>2</v>
      </c>
      <c r="D7" s="217" t="n">
        <v>-16.67</v>
      </c>
      <c r="E7" s="216" t="n">
        <f aca="false">RANK(D7,D$4:D$16)</f>
        <v>1</v>
      </c>
    </row>
    <row r="8" customFormat="false" ht="18" hidden="false" customHeight="true" outlineLevel="0" collapsed="false">
      <c r="A8" s="212" t="s">
        <v>100</v>
      </c>
      <c r="B8" s="213" t="n">
        <v>0</v>
      </c>
      <c r="C8" s="214" t="n">
        <f aca="false">RANK(B8,B$4:B$16)</f>
        <v>5</v>
      </c>
      <c r="D8" s="217" t="n">
        <v>-100</v>
      </c>
      <c r="E8" s="216" t="n">
        <f aca="false">RANK(D8,D$4:D$16)</f>
        <v>3</v>
      </c>
    </row>
    <row r="9" customFormat="false" ht="18" hidden="false" customHeight="true" outlineLevel="0" collapsed="false">
      <c r="A9" s="212" t="s">
        <v>101</v>
      </c>
      <c r="B9" s="213" t="n">
        <v>0</v>
      </c>
      <c r="C9" s="214" t="n">
        <f aca="false">RANK(B9,B$4:B$16)</f>
        <v>5</v>
      </c>
      <c r="D9" s="215" t="s">
        <v>95</v>
      </c>
      <c r="E9" s="217" t="s">
        <v>95</v>
      </c>
    </row>
    <row r="10" customFormat="false" ht="18" hidden="false" customHeight="true" outlineLevel="0" collapsed="false">
      <c r="A10" s="212" t="s">
        <v>102</v>
      </c>
      <c r="B10" s="213" t="n">
        <v>4</v>
      </c>
      <c r="C10" s="214" t="n">
        <f aca="false">RANK(B10,B$4:B$16)</f>
        <v>3</v>
      </c>
      <c r="D10" s="215" t="s">
        <v>95</v>
      </c>
      <c r="E10" s="217" t="s">
        <v>95</v>
      </c>
    </row>
    <row r="11" customFormat="false" ht="18" hidden="false" customHeight="true" outlineLevel="0" collapsed="false">
      <c r="A11" s="212" t="s">
        <v>103</v>
      </c>
      <c r="B11" s="213" t="n">
        <v>0</v>
      </c>
      <c r="C11" s="214" t="n">
        <f aca="false">RANK(B11,B$4:B$16)</f>
        <v>5</v>
      </c>
      <c r="D11" s="215" t="s">
        <v>95</v>
      </c>
      <c r="E11" s="217" t="s">
        <v>95</v>
      </c>
    </row>
    <row r="12" customFormat="false" ht="18" hidden="false" customHeight="true" outlineLevel="0" collapsed="false">
      <c r="A12" s="212" t="s">
        <v>104</v>
      </c>
      <c r="B12" s="213" t="n">
        <v>10</v>
      </c>
      <c r="C12" s="214" t="n">
        <f aca="false">RANK(B12,B$4:B$16)</f>
        <v>1</v>
      </c>
      <c r="D12" s="218" t="n">
        <v>-33.33</v>
      </c>
      <c r="E12" s="216" t="n">
        <f aca="false">RANK(D12,D$4:D$16)</f>
        <v>2</v>
      </c>
    </row>
    <row r="13" customFormat="false" ht="18" hidden="false" customHeight="true" outlineLevel="0" collapsed="false">
      <c r="A13" s="212" t="s">
        <v>105</v>
      </c>
      <c r="B13" s="213" t="n">
        <v>0</v>
      </c>
      <c r="C13" s="214" t="n">
        <f aca="false">RANK(B13,B$4:B$16)</f>
        <v>5</v>
      </c>
      <c r="D13" s="215" t="s">
        <v>95</v>
      </c>
      <c r="E13" s="217" t="s">
        <v>95</v>
      </c>
    </row>
    <row r="14" customFormat="false" ht="18" hidden="false" customHeight="true" outlineLevel="0" collapsed="false">
      <c r="A14" s="212" t="s">
        <v>106</v>
      </c>
      <c r="B14" s="213" t="n">
        <v>1</v>
      </c>
      <c r="C14" s="214" t="n">
        <f aca="false">RANK(B14,B$4:B$16)</f>
        <v>4</v>
      </c>
      <c r="D14" s="215" t="s">
        <v>95</v>
      </c>
      <c r="E14" s="217" t="s">
        <v>95</v>
      </c>
    </row>
    <row r="15" customFormat="false" ht="18" hidden="false" customHeight="true" outlineLevel="0" collapsed="false">
      <c r="A15" s="212" t="s">
        <v>107</v>
      </c>
      <c r="B15" s="213" t="n">
        <v>0</v>
      </c>
      <c r="C15" s="214" t="n">
        <f aca="false">RANK(B15,B$4:B$16)</f>
        <v>5</v>
      </c>
      <c r="D15" s="215" t="s">
        <v>95</v>
      </c>
      <c r="E15" s="217" t="s">
        <v>95</v>
      </c>
    </row>
    <row r="16" customFormat="false" ht="18" hidden="false" customHeight="true" outlineLevel="0" collapsed="false">
      <c r="A16" s="219" t="s">
        <v>108</v>
      </c>
      <c r="B16" s="220" t="n">
        <v>0</v>
      </c>
      <c r="C16" s="221" t="n">
        <f aca="false">RANK(B16,B$4:B$16)</f>
        <v>5</v>
      </c>
      <c r="D16" s="222" t="s">
        <v>95</v>
      </c>
      <c r="E16" s="223" t="s">
        <v>95</v>
      </c>
    </row>
    <row r="17" customFormat="false" ht="24" hidden="false" customHeight="true" outlineLevel="0" collapsed="false">
      <c r="A17" s="224" t="s">
        <v>216</v>
      </c>
      <c r="B17" s="224"/>
      <c r="C17" s="224"/>
      <c r="D17" s="224"/>
      <c r="E17" s="224"/>
    </row>
  </sheetData>
  <mergeCells count="2">
    <mergeCell ref="A1:E1"/>
    <mergeCell ref="A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8.11"/>
    <col collapsed="false" customWidth="true" hidden="false" outlineLevel="0" max="3" min="3" style="0" width="5.62"/>
    <col collapsed="false" customWidth="true" hidden="false" outlineLevel="0" max="4" min="4" style="0" width="8.36"/>
    <col collapsed="false" customWidth="true" hidden="false" outlineLevel="0" max="5" min="5" style="0" width="9.24"/>
    <col collapsed="false" customWidth="true" hidden="false" outlineLevel="0" max="6" min="6" style="0" width="7.62"/>
    <col collapsed="false" customWidth="true" hidden="false" outlineLevel="0" max="8" min="8" style="0" width="18.24"/>
  </cols>
  <sheetData>
    <row r="1" customFormat="false" ht="27" hidden="false" customHeight="true" outlineLevel="0" collapsed="false">
      <c r="A1" s="117" t="s">
        <v>217</v>
      </c>
      <c r="B1" s="117"/>
      <c r="C1" s="117"/>
      <c r="D1" s="117"/>
      <c r="E1" s="117"/>
      <c r="F1" s="117"/>
    </row>
    <row r="2" customFormat="false" ht="15" hidden="false" customHeight="false" outlineLevel="0" collapsed="false">
      <c r="A2" s="225"/>
      <c r="B2" s="225"/>
      <c r="C2" s="225"/>
      <c r="D2" s="225"/>
      <c r="E2" s="226"/>
      <c r="F2" s="226"/>
    </row>
    <row r="3" customFormat="false" ht="14.25" hidden="false" customHeight="true" outlineLevel="0" collapsed="false">
      <c r="A3" s="227"/>
      <c r="B3" s="53" t="s">
        <v>218</v>
      </c>
      <c r="C3" s="53"/>
      <c r="D3" s="53"/>
      <c r="E3" s="14" t="s">
        <v>219</v>
      </c>
      <c r="F3" s="54" t="s">
        <v>213</v>
      </c>
    </row>
    <row r="4" customFormat="false" ht="26.25" hidden="false" customHeight="true" outlineLevel="0" collapsed="false">
      <c r="A4" s="227"/>
      <c r="B4" s="59" t="s">
        <v>220</v>
      </c>
      <c r="C4" s="59" t="s">
        <v>221</v>
      </c>
      <c r="D4" s="59" t="s">
        <v>222</v>
      </c>
      <c r="E4" s="14"/>
      <c r="F4" s="54"/>
      <c r="G4" s="48"/>
    </row>
    <row r="5" customFormat="false" ht="18.75" hidden="false" customHeight="false" outlineLevel="0" collapsed="false">
      <c r="A5" s="228" t="s">
        <v>214</v>
      </c>
      <c r="B5" s="229" t="n">
        <v>10297</v>
      </c>
      <c r="C5" s="214" t="n">
        <v>7658</v>
      </c>
      <c r="D5" s="229" t="n">
        <v>2638.53</v>
      </c>
      <c r="E5" s="230" t="n">
        <v>43.9827729653012</v>
      </c>
      <c r="F5" s="231"/>
      <c r="G5" s="232"/>
    </row>
    <row r="6" customFormat="false" ht="18.75" hidden="false" customHeight="false" outlineLevel="0" collapsed="false">
      <c r="A6" s="228" t="s">
        <v>96</v>
      </c>
      <c r="B6" s="229"/>
      <c r="C6" s="214"/>
      <c r="D6" s="229" t="n">
        <v>1904.86</v>
      </c>
      <c r="E6" s="230"/>
      <c r="F6" s="231"/>
      <c r="G6" s="232"/>
    </row>
    <row r="7" customFormat="false" ht="18.75" hidden="false" customHeight="false" outlineLevel="0" collapsed="false">
      <c r="A7" s="228" t="s">
        <v>97</v>
      </c>
      <c r="B7" s="229"/>
      <c r="C7" s="214"/>
      <c r="D7" s="229" t="n">
        <v>187.95</v>
      </c>
      <c r="E7" s="230"/>
      <c r="F7" s="231"/>
      <c r="G7" s="232"/>
    </row>
    <row r="8" customFormat="false" ht="18.75" hidden="false" customHeight="false" outlineLevel="0" collapsed="false">
      <c r="A8" s="228" t="s">
        <v>98</v>
      </c>
      <c r="B8" s="229"/>
      <c r="C8" s="214"/>
      <c r="D8" s="229" t="n">
        <v>157.37</v>
      </c>
      <c r="E8" s="230"/>
      <c r="F8" s="231"/>
      <c r="G8" s="232"/>
    </row>
    <row r="9" customFormat="false" ht="18.75" hidden="false" customHeight="false" outlineLevel="0" collapsed="false">
      <c r="A9" s="228" t="s">
        <v>99</v>
      </c>
      <c r="B9" s="229"/>
      <c r="C9" s="214"/>
      <c r="D9" s="229" t="n">
        <v>86.2</v>
      </c>
      <c r="E9" s="230"/>
      <c r="F9" s="231"/>
      <c r="G9" s="232"/>
    </row>
    <row r="10" customFormat="false" ht="18.75" hidden="false" customHeight="false" outlineLevel="0" collapsed="false">
      <c r="A10" s="228" t="s">
        <v>100</v>
      </c>
      <c r="B10" s="229"/>
      <c r="C10" s="214"/>
      <c r="D10" s="229" t="n">
        <v>227.28</v>
      </c>
      <c r="E10" s="230"/>
      <c r="F10" s="231"/>
      <c r="G10" s="232"/>
    </row>
    <row r="11" customFormat="false" ht="18.75" hidden="false" customHeight="false" outlineLevel="0" collapsed="false">
      <c r="A11" s="228" t="s">
        <v>101</v>
      </c>
      <c r="B11" s="229"/>
      <c r="C11" s="214"/>
      <c r="D11" s="229" t="n">
        <v>23.24</v>
      </c>
      <c r="E11" s="230"/>
      <c r="F11" s="231"/>
      <c r="G11" s="232"/>
    </row>
    <row r="12" customFormat="false" ht="18.75" hidden="false" customHeight="false" outlineLevel="0" collapsed="false">
      <c r="A12" s="228" t="s">
        <v>102</v>
      </c>
      <c r="B12" s="229"/>
      <c r="C12" s="214"/>
      <c r="D12" s="229" t="n">
        <v>3.31</v>
      </c>
      <c r="E12" s="230"/>
      <c r="F12" s="231"/>
      <c r="G12" s="232"/>
    </row>
    <row r="13" customFormat="false" ht="18.75" hidden="false" customHeight="false" outlineLevel="0" collapsed="false">
      <c r="A13" s="228" t="s">
        <v>103</v>
      </c>
      <c r="B13" s="229"/>
      <c r="C13" s="214"/>
      <c r="D13" s="229" t="n">
        <v>6.37</v>
      </c>
      <c r="E13" s="230"/>
      <c r="F13" s="231"/>
      <c r="G13" s="232"/>
    </row>
    <row r="14" customFormat="false" ht="18.75" hidden="false" customHeight="false" outlineLevel="0" collapsed="false">
      <c r="A14" s="228" t="s">
        <v>104</v>
      </c>
      <c r="B14" s="229"/>
      <c r="C14" s="214"/>
      <c r="D14" s="229" t="n">
        <v>5.75</v>
      </c>
      <c r="E14" s="230"/>
      <c r="F14" s="231"/>
      <c r="G14" s="232"/>
    </row>
    <row r="15" customFormat="false" ht="18.75" hidden="false" customHeight="false" outlineLevel="0" collapsed="false">
      <c r="A15" s="228" t="s">
        <v>105</v>
      </c>
      <c r="B15" s="229"/>
      <c r="C15" s="214"/>
      <c r="D15" s="229" t="n">
        <v>9.79</v>
      </c>
      <c r="E15" s="230"/>
      <c r="F15" s="231"/>
      <c r="G15" s="232"/>
    </row>
    <row r="16" customFormat="false" ht="18.75" hidden="false" customHeight="false" outlineLevel="0" collapsed="false">
      <c r="A16" s="228" t="s">
        <v>106</v>
      </c>
      <c r="B16" s="229"/>
      <c r="C16" s="214"/>
      <c r="D16" s="229" t="n">
        <v>10.9</v>
      </c>
      <c r="E16" s="230"/>
      <c r="F16" s="231"/>
      <c r="G16" s="232"/>
    </row>
    <row r="17" customFormat="false" ht="18.75" hidden="false" customHeight="false" outlineLevel="0" collapsed="false">
      <c r="A17" s="228" t="s">
        <v>107</v>
      </c>
      <c r="B17" s="229"/>
      <c r="C17" s="214"/>
      <c r="D17" s="229" t="n">
        <v>7.09</v>
      </c>
      <c r="E17" s="230"/>
      <c r="F17" s="231"/>
      <c r="G17" s="232"/>
    </row>
    <row r="18" customFormat="false" ht="19.5" hidden="false" customHeight="false" outlineLevel="0" collapsed="false">
      <c r="A18" s="233" t="s">
        <v>108</v>
      </c>
      <c r="B18" s="229"/>
      <c r="C18" s="221"/>
      <c r="D18" s="234" t="n">
        <v>8.42</v>
      </c>
      <c r="E18" s="235"/>
      <c r="F18" s="231"/>
      <c r="G18" s="232"/>
    </row>
    <row r="19" customFormat="false" ht="25.5" hidden="false" customHeight="true" outlineLevel="0" collapsed="false">
      <c r="A19" s="236" t="s">
        <v>223</v>
      </c>
      <c r="B19" s="236"/>
      <c r="C19" s="236"/>
      <c r="D19" s="236"/>
      <c r="E19" s="236"/>
      <c r="F19" s="236"/>
    </row>
    <row r="21" customFormat="false" ht="14.25" hidden="false" customHeight="false" outlineLevel="0" collapsed="false">
      <c r="H21" s="237"/>
    </row>
  </sheetData>
  <mergeCells count="7">
    <mergeCell ref="A1:F1"/>
    <mergeCell ref="E2:F2"/>
    <mergeCell ref="A3:A4"/>
    <mergeCell ref="B3:D3"/>
    <mergeCell ref="E3:E4"/>
    <mergeCell ref="F3:F4"/>
    <mergeCell ref="A19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9.24"/>
    <col collapsed="false" customWidth="true" hidden="false" outlineLevel="0" max="3" min="3" style="0" width="9.75"/>
    <col collapsed="false" customWidth="true" hidden="false" outlineLevel="0" max="4" min="4" style="0" width="5.36"/>
    <col collapsed="false" customWidth="true" hidden="false" outlineLevel="0" max="5" min="5" style="0" width="8.36"/>
    <col collapsed="false" customWidth="true" hidden="false" outlineLevel="0" max="6" min="6" style="0" width="12.36"/>
    <col collapsed="false" customWidth="true" hidden="false" outlineLevel="0" max="7" min="7" style="0" width="3.99"/>
    <col collapsed="false" customWidth="true" hidden="true" outlineLevel="0" max="10" min="10" style="0" width="11.87"/>
    <col collapsed="false" customWidth="true" hidden="true" outlineLevel="0" max="11" min="11" style="0" width="11.12"/>
    <col collapsed="false" customWidth="false" hidden="true" outlineLevel="0" max="12" min="12" style="0" width="8.9"/>
    <col collapsed="false" customWidth="true" hidden="false" outlineLevel="0" max="13" min="13" style="0" width="10.37"/>
    <col collapsed="false" customWidth="true" hidden="false" outlineLevel="0" max="14" min="14" style="0" width="9.99"/>
  </cols>
  <sheetData>
    <row r="1" customFormat="false" ht="36" hidden="false" customHeight="true" outlineLevel="0" collapsed="false">
      <c r="A1" s="117" t="s">
        <v>224</v>
      </c>
      <c r="B1" s="117"/>
      <c r="C1" s="117"/>
      <c r="D1" s="117"/>
      <c r="E1" s="117"/>
      <c r="F1" s="117"/>
      <c r="G1" s="117"/>
    </row>
    <row r="2" customFormat="false" ht="15" hidden="false" customHeight="false" outlineLevel="0" collapsed="false">
      <c r="A2" s="225"/>
      <c r="B2" s="225"/>
      <c r="C2" s="225"/>
      <c r="D2" s="238"/>
      <c r="E2" s="239" t="s">
        <v>225</v>
      </c>
      <c r="F2" s="239"/>
      <c r="G2" s="239"/>
    </row>
    <row r="3" customFormat="false" ht="17.25" hidden="false" customHeight="true" outlineLevel="0" collapsed="false">
      <c r="A3" s="227"/>
      <c r="B3" s="122" t="s">
        <v>226</v>
      </c>
      <c r="C3" s="122"/>
      <c r="D3" s="122"/>
      <c r="E3" s="240" t="s">
        <v>227</v>
      </c>
      <c r="F3" s="240"/>
      <c r="G3" s="240"/>
    </row>
    <row r="4" customFormat="false" ht="36" hidden="false" customHeight="true" outlineLevel="0" collapsed="false">
      <c r="A4" s="227"/>
      <c r="B4" s="194" t="s">
        <v>199</v>
      </c>
      <c r="C4" s="241" t="s">
        <v>219</v>
      </c>
      <c r="D4" s="59" t="s">
        <v>213</v>
      </c>
      <c r="E4" s="194" t="s">
        <v>199</v>
      </c>
      <c r="F4" s="241" t="s">
        <v>219</v>
      </c>
      <c r="G4" s="242" t="s">
        <v>213</v>
      </c>
    </row>
    <row r="5" customFormat="false" ht="18.75" hidden="false" customHeight="true" outlineLevel="0" collapsed="false">
      <c r="A5" s="228" t="s">
        <v>214</v>
      </c>
      <c r="B5" s="243" t="n">
        <v>14204.824</v>
      </c>
      <c r="C5" s="230" t="n">
        <v>16.2864388643999</v>
      </c>
      <c r="D5" s="244" t="s">
        <v>95</v>
      </c>
      <c r="E5" s="229" t="n">
        <v>9986.661</v>
      </c>
      <c r="F5" s="215" t="n">
        <v>70.836590050233</v>
      </c>
      <c r="G5" s="245" t="s">
        <v>95</v>
      </c>
      <c r="I5" s="246"/>
      <c r="J5" s="247"/>
      <c r="K5" s="247"/>
      <c r="L5" s="248"/>
      <c r="M5" s="249"/>
      <c r="N5" s="249"/>
      <c r="O5" s="248"/>
    </row>
    <row r="6" customFormat="false" ht="18.75" hidden="false" customHeight="false" outlineLevel="0" collapsed="false">
      <c r="A6" s="228" t="s">
        <v>96</v>
      </c>
      <c r="B6" s="243" t="n">
        <v>4874.0581</v>
      </c>
      <c r="C6" s="230" t="n">
        <v>-21.6381058062674</v>
      </c>
      <c r="D6" s="250" t="n">
        <f aca="false">RANK(C6,C$6:C$18)</f>
        <v>7</v>
      </c>
      <c r="E6" s="229" t="n">
        <v>2958.038</v>
      </c>
      <c r="F6" s="215" t="n">
        <v>39.3662075681758</v>
      </c>
      <c r="G6" s="250" t="n">
        <f aca="false">RANK(F6,F$6:F$18)</f>
        <v>2</v>
      </c>
      <c r="I6" s="246"/>
      <c r="J6" s="251"/>
      <c r="K6" s="251"/>
      <c r="L6" s="252"/>
      <c r="M6" s="253"/>
      <c r="N6" s="253"/>
      <c r="O6" s="252"/>
    </row>
    <row r="7" customFormat="false" ht="18.75" hidden="false" customHeight="false" outlineLevel="0" collapsed="false">
      <c r="A7" s="228" t="s">
        <v>97</v>
      </c>
      <c r="B7" s="243" t="n">
        <v>4376.6538</v>
      </c>
      <c r="C7" s="230" t="n">
        <v>11.325411604027</v>
      </c>
      <c r="D7" s="250" t="n">
        <f aca="false">RANK(C7,C$6:C$18)</f>
        <v>2</v>
      </c>
      <c r="E7" s="229" t="n">
        <v>3587.3304</v>
      </c>
      <c r="F7" s="215" t="n">
        <v>13.9265979496689</v>
      </c>
      <c r="G7" s="250" t="n">
        <f aca="false">RANK(F7,F$6:F$18)</f>
        <v>3</v>
      </c>
      <c r="I7" s="246"/>
      <c r="J7" s="254"/>
      <c r="K7" s="251"/>
      <c r="L7" s="252"/>
      <c r="M7" s="253"/>
      <c r="N7" s="253"/>
      <c r="O7" s="252"/>
    </row>
    <row r="8" customFormat="false" ht="18.75" hidden="false" customHeight="false" outlineLevel="0" collapsed="false">
      <c r="A8" s="228" t="s">
        <v>98</v>
      </c>
      <c r="B8" s="230" t="s">
        <v>95</v>
      </c>
      <c r="C8" s="230" t="s">
        <v>95</v>
      </c>
      <c r="D8" s="230" t="s">
        <v>95</v>
      </c>
      <c r="E8" s="230" t="s">
        <v>95</v>
      </c>
      <c r="F8" s="230" t="s">
        <v>95</v>
      </c>
      <c r="G8" s="255" t="s">
        <v>95</v>
      </c>
      <c r="I8" s="246"/>
      <c r="J8" s="251"/>
      <c r="K8" s="251"/>
      <c r="L8" s="252"/>
      <c r="M8" s="253"/>
      <c r="N8" s="253"/>
      <c r="O8" s="252"/>
    </row>
    <row r="9" customFormat="false" ht="18.75" hidden="false" customHeight="false" outlineLevel="0" collapsed="false">
      <c r="A9" s="228" t="s">
        <v>99</v>
      </c>
      <c r="B9" s="230" t="s">
        <v>95</v>
      </c>
      <c r="C9" s="230" t="s">
        <v>95</v>
      </c>
      <c r="D9" s="230" t="s">
        <v>95</v>
      </c>
      <c r="E9" s="230" t="s">
        <v>95</v>
      </c>
      <c r="F9" s="230" t="s">
        <v>95</v>
      </c>
      <c r="G9" s="255" t="s">
        <v>95</v>
      </c>
      <c r="I9" s="246"/>
      <c r="J9" s="254"/>
      <c r="K9" s="251"/>
      <c r="L9" s="252"/>
      <c r="M9" s="253"/>
      <c r="N9" s="253"/>
      <c r="O9" s="252"/>
    </row>
    <row r="10" customFormat="false" ht="18.75" hidden="false" customHeight="false" outlineLevel="0" collapsed="false">
      <c r="A10" s="228" t="s">
        <v>100</v>
      </c>
      <c r="B10" s="243" t="n">
        <v>3759.791</v>
      </c>
      <c r="C10" s="230" t="n">
        <v>326.919715442192</v>
      </c>
      <c r="D10" s="250" t="n">
        <f aca="false">RANK(C10,C$6:C$18)</f>
        <v>1</v>
      </c>
      <c r="E10" s="229" t="n">
        <v>3282.1249</v>
      </c>
      <c r="F10" s="215" t="n">
        <v>740.946030844788</v>
      </c>
      <c r="G10" s="250" t="n">
        <f aca="false">RANK(F10,F$6:F$18)</f>
        <v>1</v>
      </c>
      <c r="I10" s="246"/>
      <c r="J10" s="254"/>
      <c r="K10" s="251"/>
      <c r="L10" s="252"/>
      <c r="M10" s="253"/>
      <c r="N10" s="253"/>
      <c r="O10" s="252"/>
    </row>
    <row r="11" customFormat="false" ht="18.75" hidden="false" customHeight="false" outlineLevel="0" collapsed="false">
      <c r="A11" s="228" t="s">
        <v>101</v>
      </c>
      <c r="B11" s="230" t="s">
        <v>95</v>
      </c>
      <c r="C11" s="230" t="s">
        <v>95</v>
      </c>
      <c r="D11" s="230" t="s">
        <v>95</v>
      </c>
      <c r="E11" s="230" t="s">
        <v>95</v>
      </c>
      <c r="F11" s="230" t="s">
        <v>95</v>
      </c>
      <c r="G11" s="255" t="s">
        <v>95</v>
      </c>
      <c r="I11" s="246"/>
      <c r="J11" s="254"/>
      <c r="K11" s="251"/>
      <c r="L11" s="252"/>
      <c r="M11" s="253"/>
      <c r="N11" s="253"/>
      <c r="O11" s="252"/>
    </row>
    <row r="12" customFormat="false" ht="18.75" hidden="false" customHeight="false" outlineLevel="0" collapsed="false">
      <c r="A12" s="228" t="s">
        <v>102</v>
      </c>
      <c r="B12" s="230" t="n">
        <v>280.2249</v>
      </c>
      <c r="C12" s="230" t="n">
        <v>9.07792578844809</v>
      </c>
      <c r="D12" s="250" t="n">
        <f aca="false">RANK(C12,C$6:C$18)</f>
        <v>3</v>
      </c>
      <c r="E12" s="229" t="n">
        <v>26.5448</v>
      </c>
      <c r="F12" s="230" t="n">
        <v>0.928879679093536</v>
      </c>
      <c r="G12" s="250" t="n">
        <f aca="false">RANK(F12,F$6:F$18)</f>
        <v>4</v>
      </c>
      <c r="I12" s="246"/>
      <c r="J12" s="254"/>
      <c r="K12" s="251"/>
      <c r="L12" s="252"/>
      <c r="M12" s="253"/>
      <c r="N12" s="256"/>
      <c r="O12" s="252"/>
    </row>
    <row r="13" customFormat="false" ht="18.75" hidden="false" customHeight="false" outlineLevel="0" collapsed="false">
      <c r="A13" s="228" t="s">
        <v>103</v>
      </c>
      <c r="B13" s="230" t="s">
        <v>95</v>
      </c>
      <c r="C13" s="230" t="s">
        <v>95</v>
      </c>
      <c r="D13" s="230" t="s">
        <v>95</v>
      </c>
      <c r="E13" s="230" t="s">
        <v>95</v>
      </c>
      <c r="F13" s="230" t="s">
        <v>95</v>
      </c>
      <c r="G13" s="255" t="s">
        <v>95</v>
      </c>
      <c r="I13" s="246"/>
      <c r="J13" s="254"/>
      <c r="K13" s="251"/>
      <c r="L13" s="252"/>
      <c r="M13" s="253"/>
      <c r="N13" s="253"/>
      <c r="O13" s="252"/>
    </row>
    <row r="14" customFormat="false" ht="18.75" hidden="false" customHeight="false" outlineLevel="0" collapsed="false">
      <c r="A14" s="228" t="s">
        <v>104</v>
      </c>
      <c r="B14" s="243" t="n">
        <v>150.2552</v>
      </c>
      <c r="C14" s="230" t="n">
        <v>-8.81399791720779</v>
      </c>
      <c r="D14" s="250" t="n">
        <f aca="false">RANK(C14,C$6:C$18)</f>
        <v>6</v>
      </c>
      <c r="E14" s="229" t="n">
        <v>47.4609</v>
      </c>
      <c r="F14" s="215" t="n">
        <v>-21.113859164481</v>
      </c>
      <c r="G14" s="250" t="n">
        <f aca="false">RANK(F14,F$6:F$18)</f>
        <v>7</v>
      </c>
      <c r="I14" s="246"/>
      <c r="J14" s="251"/>
      <c r="K14" s="251"/>
      <c r="L14" s="252"/>
      <c r="M14" s="253"/>
      <c r="N14" s="253"/>
      <c r="O14" s="252"/>
    </row>
    <row r="15" customFormat="false" ht="18.75" hidden="false" customHeight="false" outlineLevel="0" collapsed="false">
      <c r="A15" s="228" t="s">
        <v>105</v>
      </c>
      <c r="B15" s="243" t="n">
        <v>474.8848</v>
      </c>
      <c r="C15" s="230" t="n">
        <v>0.955955305842128</v>
      </c>
      <c r="D15" s="250" t="n">
        <f aca="false">RANK(C15,C$6:C$18)</f>
        <v>4</v>
      </c>
      <c r="E15" s="229" t="n">
        <v>46.5481</v>
      </c>
      <c r="F15" s="215" t="n">
        <v>-15.275896965461</v>
      </c>
      <c r="G15" s="250" t="n">
        <f aca="false">RANK(F15,F$6:F$18)</f>
        <v>6</v>
      </c>
      <c r="I15" s="246"/>
      <c r="J15" s="254"/>
      <c r="K15" s="251"/>
      <c r="L15" s="252"/>
      <c r="M15" s="253"/>
      <c r="N15" s="253"/>
      <c r="O15" s="252"/>
    </row>
    <row r="16" customFormat="false" ht="18.75" hidden="false" customHeight="false" outlineLevel="0" collapsed="false">
      <c r="A16" s="228" t="s">
        <v>106</v>
      </c>
      <c r="B16" s="230" t="s">
        <v>95</v>
      </c>
      <c r="C16" s="230" t="s">
        <v>95</v>
      </c>
      <c r="D16" s="230" t="s">
        <v>95</v>
      </c>
      <c r="E16" s="230" t="s">
        <v>95</v>
      </c>
      <c r="F16" s="230" t="s">
        <v>95</v>
      </c>
      <c r="G16" s="255" t="s">
        <v>95</v>
      </c>
      <c r="I16" s="246"/>
      <c r="J16" s="251"/>
      <c r="K16" s="251"/>
      <c r="L16" s="252"/>
      <c r="M16" s="253"/>
      <c r="N16" s="253"/>
      <c r="O16" s="252"/>
    </row>
    <row r="17" customFormat="false" ht="18.75" hidden="false" customHeight="false" outlineLevel="0" collapsed="false">
      <c r="A17" s="228" t="s">
        <v>107</v>
      </c>
      <c r="B17" s="243" t="n">
        <v>288.9562</v>
      </c>
      <c r="C17" s="230" t="n">
        <v>-0.799696243137307</v>
      </c>
      <c r="D17" s="250" t="n">
        <f aca="false">RANK(C17,C$6:C$18)</f>
        <v>5</v>
      </c>
      <c r="E17" s="229" t="n">
        <v>38.6139</v>
      </c>
      <c r="F17" s="215" t="n">
        <v>-9.65966118190942</v>
      </c>
      <c r="G17" s="250" t="n">
        <f aca="false">RANK(F17,F$6:F$18)</f>
        <v>5</v>
      </c>
      <c r="I17" s="246"/>
      <c r="J17" s="254"/>
      <c r="K17" s="251"/>
      <c r="L17" s="252"/>
      <c r="M17" s="253"/>
      <c r="N17" s="253"/>
      <c r="O17" s="252"/>
    </row>
    <row r="18" customFormat="false" ht="19.5" hidden="false" customHeight="false" outlineLevel="0" collapsed="false">
      <c r="A18" s="233" t="s">
        <v>108</v>
      </c>
      <c r="B18" s="235" t="s">
        <v>95</v>
      </c>
      <c r="C18" s="235" t="s">
        <v>95</v>
      </c>
      <c r="D18" s="235" t="s">
        <v>95</v>
      </c>
      <c r="E18" s="235" t="s">
        <v>95</v>
      </c>
      <c r="F18" s="235" t="s">
        <v>95</v>
      </c>
      <c r="G18" s="257" t="s">
        <v>95</v>
      </c>
      <c r="I18" s="246"/>
      <c r="J18" s="254"/>
      <c r="K18" s="251"/>
      <c r="L18" s="252"/>
      <c r="M18" s="253"/>
      <c r="N18" s="253"/>
      <c r="O18" s="252"/>
    </row>
    <row r="19" customFormat="false" ht="18.75" hidden="false" customHeight="true" outlineLevel="0" collapsed="false">
      <c r="A19" s="9" t="s">
        <v>228</v>
      </c>
      <c r="B19" s="9"/>
      <c r="C19" s="9"/>
      <c r="D19" s="9"/>
      <c r="E19" s="9"/>
      <c r="F19" s="9"/>
      <c r="G19" s="9"/>
      <c r="I19" s="258"/>
      <c r="J19" s="254"/>
      <c r="K19" s="251"/>
      <c r="L19" s="252"/>
      <c r="M19" s="253"/>
      <c r="N19" s="253"/>
      <c r="O19" s="252"/>
    </row>
    <row r="20" customFormat="false" ht="18.75" hidden="false" customHeight="true" outlineLevel="0" collapsed="false">
      <c r="A20" s="9" t="s">
        <v>229</v>
      </c>
      <c r="B20" s="9"/>
      <c r="C20" s="9"/>
      <c r="D20" s="9"/>
      <c r="E20" s="9"/>
      <c r="F20" s="9"/>
      <c r="G20" s="9"/>
      <c r="I20" s="258"/>
      <c r="J20" s="254"/>
      <c r="K20" s="251"/>
      <c r="L20" s="252"/>
      <c r="M20" s="253"/>
      <c r="N20" s="253"/>
      <c r="O20" s="252"/>
    </row>
    <row r="21" customFormat="false" ht="36" hidden="false" customHeight="true" outlineLevel="0" collapsed="false">
      <c r="A21" s="202" t="s">
        <v>230</v>
      </c>
      <c r="B21" s="202"/>
      <c r="C21" s="202"/>
      <c r="D21" s="202"/>
      <c r="E21" s="202"/>
      <c r="F21" s="202"/>
      <c r="G21" s="202"/>
      <c r="I21" s="258"/>
      <c r="J21" s="254"/>
      <c r="K21" s="251"/>
      <c r="L21" s="252"/>
      <c r="M21" s="253"/>
      <c r="N21" s="253"/>
      <c r="O21" s="252"/>
    </row>
  </sheetData>
  <mergeCells count="8">
    <mergeCell ref="A1:G1"/>
    <mergeCell ref="E2:G2"/>
    <mergeCell ref="A3:A4"/>
    <mergeCell ref="B3:D3"/>
    <mergeCell ref="E3:G3"/>
    <mergeCell ref="A19:G19"/>
    <mergeCell ref="A20:G20"/>
    <mergeCell ref="A21:G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8.8984375" defaultRowHeight="14.25" zeroHeight="false" outlineLevelRow="0" outlineLevelCol="0"/>
  <cols>
    <col collapsed="false" customWidth="true" hidden="false" outlineLevel="0" max="3" min="2" style="0" width="6.87"/>
    <col collapsed="false" customWidth="true" hidden="false" outlineLevel="0" max="4" min="4" style="0" width="10.74"/>
    <col collapsed="false" customWidth="true" hidden="false" outlineLevel="0" max="6" min="5" style="0" width="6.87"/>
    <col collapsed="false" customWidth="true" hidden="false" outlineLevel="0" max="7" min="7" style="0" width="11.5"/>
  </cols>
  <sheetData>
    <row r="1" customFormat="false" ht="18.75" hidden="false" customHeight="true" outlineLevel="0" collapsed="false">
      <c r="A1" s="188" t="s">
        <v>231</v>
      </c>
      <c r="B1" s="188"/>
      <c r="C1" s="188"/>
      <c r="D1" s="188"/>
      <c r="E1" s="188"/>
      <c r="F1" s="188"/>
      <c r="G1" s="188"/>
    </row>
    <row r="2" customFormat="false" ht="19.5" hidden="false" customHeight="false" outlineLevel="0" collapsed="false">
      <c r="A2" s="259" t="s">
        <v>232</v>
      </c>
      <c r="B2" s="259"/>
      <c r="C2" s="259"/>
      <c r="D2" s="259"/>
      <c r="E2" s="259"/>
      <c r="F2" s="259"/>
      <c r="G2" s="260"/>
    </row>
    <row r="3" s="81" customFormat="true" ht="34.5" hidden="false" customHeight="true" outlineLevel="0" collapsed="false">
      <c r="A3" s="261"/>
      <c r="B3" s="262" t="s">
        <v>233</v>
      </c>
      <c r="C3" s="262"/>
      <c r="D3" s="263" t="s">
        <v>198</v>
      </c>
      <c r="E3" s="262" t="s">
        <v>234</v>
      </c>
      <c r="F3" s="262"/>
      <c r="G3" s="264" t="s">
        <v>198</v>
      </c>
    </row>
    <row r="4" s="81" customFormat="true" ht="33" hidden="false" customHeight="true" outlineLevel="0" collapsed="false">
      <c r="A4" s="261"/>
      <c r="B4" s="265"/>
      <c r="C4" s="194" t="s">
        <v>83</v>
      </c>
      <c r="D4" s="263"/>
      <c r="E4" s="265"/>
      <c r="F4" s="194" t="s">
        <v>83</v>
      </c>
      <c r="G4" s="264"/>
    </row>
    <row r="5" s="81" customFormat="true" ht="20.1" hidden="false" customHeight="true" outlineLevel="0" collapsed="false">
      <c r="A5" s="266" t="s">
        <v>112</v>
      </c>
      <c r="B5" s="267" t="n">
        <v>6700</v>
      </c>
      <c r="C5" s="267" t="n">
        <v>1244</v>
      </c>
      <c r="D5" s="268" t="n">
        <v>26.8045679810386</v>
      </c>
      <c r="E5" s="267" t="n">
        <v>1942</v>
      </c>
      <c r="F5" s="267" t="n">
        <v>337</v>
      </c>
      <c r="G5" s="269" t="n">
        <v>42.5505050505051</v>
      </c>
    </row>
    <row r="6" s="81" customFormat="true" ht="20.1" hidden="false" customHeight="true" outlineLevel="0" collapsed="false">
      <c r="A6" s="266" t="s">
        <v>96</v>
      </c>
      <c r="B6" s="267" t="n">
        <v>3586</v>
      </c>
      <c r="C6" s="267" t="n">
        <v>748</v>
      </c>
      <c r="D6" s="268" t="n">
        <v>32.0617231033005</v>
      </c>
      <c r="E6" s="267" t="n">
        <v>1030</v>
      </c>
      <c r="F6" s="267" t="n">
        <v>635</v>
      </c>
      <c r="G6" s="269" t="n">
        <v>160.759493670886</v>
      </c>
    </row>
    <row r="7" s="81" customFormat="true" ht="20.1" hidden="false" customHeight="true" outlineLevel="0" collapsed="false">
      <c r="A7" s="266" t="s">
        <v>97</v>
      </c>
      <c r="B7" s="267" t="n">
        <v>661</v>
      </c>
      <c r="C7" s="267" t="n">
        <v>187</v>
      </c>
      <c r="D7" s="268" t="n">
        <v>39.4514767932489</v>
      </c>
      <c r="E7" s="267" t="n">
        <v>166</v>
      </c>
      <c r="F7" s="267" t="n">
        <v>86</v>
      </c>
      <c r="G7" s="269" t="n">
        <v>107.5</v>
      </c>
    </row>
    <row r="8" s="81" customFormat="true" ht="20.1" hidden="false" customHeight="true" outlineLevel="0" collapsed="false">
      <c r="A8" s="266" t="s">
        <v>98</v>
      </c>
      <c r="B8" s="267" t="n">
        <v>53</v>
      </c>
      <c r="C8" s="267" t="n">
        <v>15</v>
      </c>
      <c r="D8" s="268" t="n">
        <v>39.4736842105263</v>
      </c>
      <c r="E8" s="267" t="n">
        <v>44</v>
      </c>
      <c r="F8" s="267" t="n">
        <v>19</v>
      </c>
      <c r="G8" s="269" t="n">
        <v>76</v>
      </c>
    </row>
    <row r="9" s="81" customFormat="true" ht="20.1" hidden="false" customHeight="true" outlineLevel="0" collapsed="false">
      <c r="A9" s="266" t="s">
        <v>99</v>
      </c>
      <c r="B9" s="267" t="n">
        <v>163</v>
      </c>
      <c r="C9" s="267" t="n">
        <v>40</v>
      </c>
      <c r="D9" s="268" t="n">
        <v>32.520325203252</v>
      </c>
      <c r="E9" s="267" t="n">
        <v>68</v>
      </c>
      <c r="F9" s="267" t="n">
        <v>38</v>
      </c>
      <c r="G9" s="269" t="n">
        <v>126.666666666667</v>
      </c>
    </row>
    <row r="10" s="81" customFormat="true" ht="20.1" hidden="false" customHeight="true" outlineLevel="0" collapsed="false">
      <c r="A10" s="266" t="s">
        <v>100</v>
      </c>
      <c r="B10" s="267" t="n">
        <v>618</v>
      </c>
      <c r="C10" s="267" t="n">
        <v>153</v>
      </c>
      <c r="D10" s="268" t="n">
        <v>32.9032258064516</v>
      </c>
      <c r="E10" s="267" t="n">
        <v>131</v>
      </c>
      <c r="F10" s="267" t="n">
        <v>82</v>
      </c>
      <c r="G10" s="269" t="n">
        <v>167.34693877551</v>
      </c>
    </row>
    <row r="11" s="81" customFormat="true" ht="20.1" hidden="false" customHeight="true" outlineLevel="0" collapsed="false">
      <c r="A11" s="266" t="s">
        <v>101</v>
      </c>
      <c r="B11" s="267" t="n">
        <v>128</v>
      </c>
      <c r="C11" s="267" t="n">
        <v>23</v>
      </c>
      <c r="D11" s="268" t="n">
        <v>21.9047619047619</v>
      </c>
      <c r="E11" s="267" t="n">
        <v>69</v>
      </c>
      <c r="F11" s="267" t="n">
        <v>45</v>
      </c>
      <c r="G11" s="269" t="n">
        <v>187.5</v>
      </c>
    </row>
    <row r="12" s="81" customFormat="true" ht="20.1" hidden="false" customHeight="true" outlineLevel="0" collapsed="false">
      <c r="A12" s="266" t="s">
        <v>102</v>
      </c>
      <c r="B12" s="267" t="n">
        <v>113</v>
      </c>
      <c r="C12" s="267" t="n">
        <v>50</v>
      </c>
      <c r="D12" s="268" t="n">
        <v>79.3650793650794</v>
      </c>
      <c r="E12" s="267" t="n">
        <v>40</v>
      </c>
      <c r="F12" s="267" t="n">
        <v>26</v>
      </c>
      <c r="G12" s="269" t="n">
        <v>185.714285714286</v>
      </c>
    </row>
    <row r="13" s="81" customFormat="true" ht="20.1" hidden="false" customHeight="true" outlineLevel="0" collapsed="false">
      <c r="A13" s="266" t="s">
        <v>103</v>
      </c>
      <c r="B13" s="267" t="n">
        <v>209</v>
      </c>
      <c r="C13" s="267" t="n">
        <v>46</v>
      </c>
      <c r="D13" s="268" t="n">
        <v>28.2208588957055</v>
      </c>
      <c r="E13" s="267" t="n">
        <v>72</v>
      </c>
      <c r="F13" s="267" t="n">
        <v>42</v>
      </c>
      <c r="G13" s="269" t="n">
        <v>140</v>
      </c>
    </row>
    <row r="14" s="81" customFormat="true" ht="20.1" hidden="false" customHeight="true" outlineLevel="0" collapsed="false">
      <c r="A14" s="266" t="s">
        <v>104</v>
      </c>
      <c r="B14" s="267" t="n">
        <v>171</v>
      </c>
      <c r="C14" s="267" t="n">
        <v>40</v>
      </c>
      <c r="D14" s="268" t="n">
        <v>30.5343511450382</v>
      </c>
      <c r="E14" s="267" t="n">
        <v>54</v>
      </c>
      <c r="F14" s="267" t="n">
        <v>34</v>
      </c>
      <c r="G14" s="269" t="n">
        <v>170</v>
      </c>
    </row>
    <row r="15" s="81" customFormat="true" ht="20.1" hidden="false" customHeight="true" outlineLevel="0" collapsed="false">
      <c r="A15" s="266" t="s">
        <v>105</v>
      </c>
      <c r="B15" s="267" t="n">
        <v>438</v>
      </c>
      <c r="C15" s="267" t="n">
        <v>115</v>
      </c>
      <c r="D15" s="268" t="n">
        <v>35.6037151702786</v>
      </c>
      <c r="E15" s="267" t="n">
        <v>86</v>
      </c>
      <c r="F15" s="267" t="n">
        <v>43</v>
      </c>
      <c r="G15" s="269" t="n">
        <v>100</v>
      </c>
    </row>
    <row r="16" s="81" customFormat="true" ht="20.1" hidden="false" customHeight="true" outlineLevel="0" collapsed="false">
      <c r="A16" s="266" t="s">
        <v>106</v>
      </c>
      <c r="B16" s="267" t="n">
        <v>213</v>
      </c>
      <c r="C16" s="267" t="n">
        <v>44</v>
      </c>
      <c r="D16" s="268" t="n">
        <v>26.0355029585799</v>
      </c>
      <c r="E16" s="267" t="n">
        <v>87</v>
      </c>
      <c r="F16" s="267" t="n">
        <v>47</v>
      </c>
      <c r="G16" s="269" t="n">
        <v>117.5</v>
      </c>
    </row>
    <row r="17" s="81" customFormat="true" ht="20.1" hidden="false" customHeight="true" outlineLevel="0" collapsed="false">
      <c r="A17" s="266" t="s">
        <v>107</v>
      </c>
      <c r="B17" s="267" t="n">
        <v>232</v>
      </c>
      <c r="C17" s="267" t="n">
        <v>50</v>
      </c>
      <c r="D17" s="268" t="n">
        <v>27.4725274725275</v>
      </c>
      <c r="E17" s="267" t="n">
        <v>59</v>
      </c>
      <c r="F17" s="267" t="n">
        <v>30</v>
      </c>
      <c r="G17" s="269" t="n">
        <v>103.448275862069</v>
      </c>
    </row>
    <row r="18" s="81" customFormat="true" ht="20.1" hidden="false" customHeight="true" outlineLevel="0" collapsed="false">
      <c r="A18" s="270" t="s">
        <v>108</v>
      </c>
      <c r="B18" s="271" t="n">
        <v>115</v>
      </c>
      <c r="C18" s="271" t="n">
        <v>43</v>
      </c>
      <c r="D18" s="272" t="n">
        <v>59.7222222222222</v>
      </c>
      <c r="E18" s="271" t="n">
        <v>36</v>
      </c>
      <c r="F18" s="271" t="n">
        <v>23</v>
      </c>
      <c r="G18" s="273" t="n">
        <v>176.923076923077</v>
      </c>
    </row>
    <row r="19" customFormat="false" ht="16.5" hidden="false" customHeight="true" outlineLevel="0" collapsed="false">
      <c r="A19" s="274" t="s">
        <v>235</v>
      </c>
      <c r="B19" s="274"/>
      <c r="C19" s="274"/>
      <c r="D19" s="274"/>
      <c r="E19" s="274"/>
      <c r="F19" s="274"/>
    </row>
  </sheetData>
  <mergeCells count="8">
    <mergeCell ref="A1:G1"/>
    <mergeCell ref="A2:F2"/>
    <mergeCell ref="A3:A4"/>
    <mergeCell ref="B3:C3"/>
    <mergeCell ref="D3:D4"/>
    <mergeCell ref="E3:F3"/>
    <mergeCell ref="G3:G4"/>
    <mergeCell ref="A19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8.5"/>
    <col collapsed="false" customWidth="true" hidden="false" outlineLevel="0" max="3" min="3" style="0" width="10.99"/>
    <col collapsed="false" customWidth="true" hidden="false" outlineLevel="0" max="4" min="4" style="46" width="5.5"/>
    <col collapsed="false" customWidth="true" hidden="true" outlineLevel="0" max="5" min="5" style="46" width="8.5"/>
    <col collapsed="false" customWidth="true" hidden="false" outlineLevel="0" max="7" min="7" style="0" width="6.36"/>
  </cols>
  <sheetData>
    <row r="1" customFormat="false" ht="24.75" hidden="false" customHeight="true" outlineLevel="0" collapsed="false">
      <c r="A1" s="275" t="s">
        <v>236</v>
      </c>
      <c r="B1" s="275"/>
      <c r="C1" s="275"/>
      <c r="D1" s="275"/>
      <c r="E1" s="275"/>
      <c r="F1" s="275"/>
    </row>
    <row r="2" customFormat="false" ht="24.75" hidden="false" customHeight="true" outlineLevel="0" collapsed="false">
      <c r="A2" s="116"/>
      <c r="B2" s="116"/>
      <c r="C2" s="116"/>
      <c r="D2" s="276"/>
      <c r="E2" s="276"/>
      <c r="F2" s="116"/>
    </row>
    <row r="3" customFormat="false" ht="21" hidden="false" customHeight="true" outlineLevel="0" collapsed="false">
      <c r="A3" s="277"/>
      <c r="B3" s="278" t="s">
        <v>237</v>
      </c>
      <c r="C3" s="278"/>
      <c r="D3" s="278"/>
      <c r="E3" s="278"/>
      <c r="F3" s="278"/>
      <c r="G3" s="278"/>
    </row>
    <row r="4" customFormat="false" ht="33.75" hidden="false" customHeight="true" outlineLevel="0" collapsed="false">
      <c r="A4" s="277"/>
      <c r="B4" s="194" t="s">
        <v>199</v>
      </c>
      <c r="C4" s="194" t="s">
        <v>238</v>
      </c>
      <c r="D4" s="279" t="s">
        <v>213</v>
      </c>
      <c r="E4" s="279" t="s">
        <v>239</v>
      </c>
      <c r="F4" s="194" t="s">
        <v>240</v>
      </c>
      <c r="G4" s="280" t="s">
        <v>213</v>
      </c>
    </row>
    <row r="5" customFormat="false" ht="18.75" hidden="false" customHeight="false" outlineLevel="0" collapsed="false">
      <c r="A5" s="281" t="s">
        <v>214</v>
      </c>
      <c r="B5" s="282" t="n">
        <v>151776</v>
      </c>
      <c r="C5" s="157" t="n">
        <v>-14.5429464260578</v>
      </c>
      <c r="D5" s="283" t="s">
        <v>215</v>
      </c>
      <c r="E5" s="283"/>
      <c r="F5" s="284" t="n">
        <v>23.8143504934649</v>
      </c>
      <c r="G5" s="285" t="s">
        <v>215</v>
      </c>
    </row>
    <row r="6" customFormat="false" ht="18.75" hidden="false" customHeight="false" outlineLevel="0" collapsed="false">
      <c r="A6" s="286" t="s">
        <v>241</v>
      </c>
      <c r="B6" s="287" t="n">
        <v>30340</v>
      </c>
      <c r="C6" s="288" t="n">
        <v>-5.4504658917386</v>
      </c>
      <c r="D6" s="283" t="n">
        <f aca="false">RANK(C6,C$6:C$18)</f>
        <v>6</v>
      </c>
      <c r="E6" s="283"/>
      <c r="F6" s="284" t="n">
        <v>22.829194883371</v>
      </c>
      <c r="G6" s="289" t="n">
        <f aca="false">RANK(F6,F$6:F$18)</f>
        <v>5</v>
      </c>
    </row>
    <row r="7" customFormat="false" ht="18.75" hidden="false" customHeight="false" outlineLevel="0" collapsed="false">
      <c r="A7" s="199" t="s">
        <v>97</v>
      </c>
      <c r="B7" s="287" t="n">
        <v>16925</v>
      </c>
      <c r="C7" s="288" t="n">
        <v>0.32602252519265</v>
      </c>
      <c r="D7" s="283" t="n">
        <f aca="false">RANK(C7,C$6:C$18)</f>
        <v>4</v>
      </c>
      <c r="E7" s="283"/>
      <c r="F7" s="284" t="n">
        <v>24.6360989810771</v>
      </c>
      <c r="G7" s="289" t="n">
        <f aca="false">RANK(F7,F$6:F$18)</f>
        <v>4</v>
      </c>
    </row>
    <row r="8" customFormat="false" ht="18.75" hidden="false" customHeight="false" outlineLevel="0" collapsed="false">
      <c r="A8" s="199" t="s">
        <v>98</v>
      </c>
      <c r="B8" s="287" t="n">
        <v>8416</v>
      </c>
      <c r="C8" s="288" t="n">
        <v>-34.1471048513302</v>
      </c>
      <c r="D8" s="283" t="n">
        <f aca="false">RANK(C8,C$6:C$18)</f>
        <v>9</v>
      </c>
      <c r="E8" s="283"/>
      <c r="F8" s="284" t="n">
        <v>21.8144116122343</v>
      </c>
      <c r="G8" s="289" t="n">
        <f aca="false">RANK(F8,F$6:F$18)</f>
        <v>6</v>
      </c>
    </row>
    <row r="9" customFormat="false" ht="18.75" hidden="false" customHeight="false" outlineLevel="0" collapsed="false">
      <c r="A9" s="199" t="s">
        <v>99</v>
      </c>
      <c r="B9" s="287" t="n">
        <v>14125</v>
      </c>
      <c r="C9" s="288" t="n">
        <v>20.7264957264957</v>
      </c>
      <c r="D9" s="283" t="n">
        <f aca="false">RANK(C9,C$6:C$18)</f>
        <v>3</v>
      </c>
      <c r="E9" s="283"/>
      <c r="F9" s="284" t="n">
        <v>26.8536121673004</v>
      </c>
      <c r="G9" s="289" t="n">
        <f aca="false">RANK(F9,F$6:F$18)</f>
        <v>3</v>
      </c>
    </row>
    <row r="10" customFormat="false" ht="18.75" hidden="false" customHeight="false" outlineLevel="0" collapsed="false">
      <c r="A10" s="199" t="s">
        <v>100</v>
      </c>
      <c r="B10" s="287" t="n">
        <v>31925</v>
      </c>
      <c r="C10" s="288" t="n">
        <v>30.1892178452002</v>
      </c>
      <c r="D10" s="283" t="n">
        <f aca="false">RANK(C10,C$6:C$18)</f>
        <v>2</v>
      </c>
      <c r="E10" s="283"/>
      <c r="F10" s="284" t="n">
        <v>40.8091524990413</v>
      </c>
      <c r="G10" s="289" t="n">
        <f aca="false">RANK(F10,F$6:F$18)</f>
        <v>1</v>
      </c>
    </row>
    <row r="11" customFormat="false" ht="18.75" hidden="false" customHeight="false" outlineLevel="0" collapsed="false">
      <c r="A11" s="199" t="s">
        <v>101</v>
      </c>
      <c r="B11" s="287" t="n">
        <v>7600</v>
      </c>
      <c r="C11" s="288" t="n">
        <v>-66.8845315904139</v>
      </c>
      <c r="D11" s="283" t="n">
        <f aca="false">RANK(C11,C$6:C$18)</f>
        <v>12</v>
      </c>
      <c r="E11" s="283"/>
      <c r="F11" s="284" t="n">
        <v>20</v>
      </c>
      <c r="G11" s="289" t="n">
        <f aca="false">RANK(F11,F$6:F$18)</f>
        <v>7</v>
      </c>
    </row>
    <row r="12" customFormat="false" ht="18.75" hidden="false" customHeight="false" outlineLevel="0" collapsed="false">
      <c r="A12" s="199" t="s">
        <v>102</v>
      </c>
      <c r="B12" s="287" t="n">
        <v>4125</v>
      </c>
      <c r="C12" s="288" t="n">
        <v>-4.06976744186047</v>
      </c>
      <c r="D12" s="283" t="n">
        <f aca="false">RANK(C12,C$6:C$18)</f>
        <v>5</v>
      </c>
      <c r="E12" s="283"/>
      <c r="F12" s="284" t="n">
        <v>17.173189009159</v>
      </c>
      <c r="G12" s="289" t="n">
        <f aca="false">RANK(F12,F$6:F$18)</f>
        <v>9</v>
      </c>
    </row>
    <row r="13" customFormat="false" ht="18.75" hidden="false" customHeight="false" outlineLevel="0" collapsed="false">
      <c r="A13" s="199" t="s">
        <v>103</v>
      </c>
      <c r="B13" s="290" t="n">
        <v>9965</v>
      </c>
      <c r="C13" s="291" t="n">
        <v>-57.7664759482941</v>
      </c>
      <c r="D13" s="283" t="n">
        <f aca="false">RANK(C13,C$6:C$18)</f>
        <v>10</v>
      </c>
      <c r="E13" s="283"/>
      <c r="F13" s="284" t="n">
        <v>19.8111332007952</v>
      </c>
      <c r="G13" s="289" t="n">
        <f aca="false">RANK(F13,F$6:F$18)</f>
        <v>8</v>
      </c>
    </row>
    <row r="14" customFormat="false" ht="18.75" hidden="false" customHeight="false" outlineLevel="0" collapsed="false">
      <c r="A14" s="199" t="s">
        <v>104</v>
      </c>
      <c r="B14" s="287" t="n">
        <v>15450</v>
      </c>
      <c r="C14" s="288" t="n">
        <v>251.936218678816</v>
      </c>
      <c r="D14" s="283" t="n">
        <f aca="false">RANK(C14,C$6:C$18)</f>
        <v>1</v>
      </c>
      <c r="E14" s="283"/>
      <c r="F14" s="284" t="n">
        <v>28.7334945136693</v>
      </c>
      <c r="G14" s="289" t="n">
        <f aca="false">RANK(F14,F$6:F$18)</f>
        <v>2</v>
      </c>
    </row>
    <row r="15" customFormat="false" ht="18.75" hidden="false" customHeight="false" outlineLevel="0" collapsed="false">
      <c r="A15" s="199" t="s">
        <v>105</v>
      </c>
      <c r="B15" s="287" t="n">
        <v>4768</v>
      </c>
      <c r="C15" s="288" t="n">
        <v>-12.3045797314696</v>
      </c>
      <c r="D15" s="283" t="n">
        <f aca="false">RANK(C15,C$6:C$18)</f>
        <v>7</v>
      </c>
      <c r="E15" s="283"/>
      <c r="F15" s="284" t="n">
        <v>12.924911900244</v>
      </c>
      <c r="G15" s="289" t="n">
        <f aca="false">RANK(F15,F$6:F$18)</f>
        <v>12</v>
      </c>
    </row>
    <row r="16" customFormat="false" ht="18.75" hidden="false" customHeight="false" outlineLevel="0" collapsed="false">
      <c r="A16" s="199" t="s">
        <v>106</v>
      </c>
      <c r="B16" s="287" t="n">
        <v>3207</v>
      </c>
      <c r="C16" s="288" t="n">
        <v>-59.1048201989288</v>
      </c>
      <c r="D16" s="283" t="n">
        <f aca="false">RANK(C16,C$6:C$18)</f>
        <v>11</v>
      </c>
      <c r="E16" s="283"/>
      <c r="F16" s="284" t="n">
        <v>10.9641025641026</v>
      </c>
      <c r="G16" s="289" t="n">
        <f aca="false">RANK(F16,F$6:F$18)</f>
        <v>13</v>
      </c>
    </row>
    <row r="17" customFormat="false" ht="18.75" hidden="false" customHeight="false" outlineLevel="0" collapsed="false">
      <c r="A17" s="199" t="s">
        <v>107</v>
      </c>
      <c r="B17" s="287" t="n">
        <v>3000</v>
      </c>
      <c r="C17" s="288" t="n">
        <v>-32.5842696629214</v>
      </c>
      <c r="D17" s="283" t="n">
        <f aca="false">RANK(C17,C$6:C$18)</f>
        <v>8</v>
      </c>
      <c r="E17" s="283"/>
      <c r="F17" s="284" t="n">
        <v>13.3630289532294</v>
      </c>
      <c r="G17" s="289" t="n">
        <f aca="false">RANK(F17,F$6:F$18)</f>
        <v>11</v>
      </c>
    </row>
    <row r="18" customFormat="false" ht="18.75" hidden="false" customHeight="false" outlineLevel="0" collapsed="false">
      <c r="A18" s="199" t="s">
        <v>108</v>
      </c>
      <c r="B18" s="287" t="n">
        <v>1930</v>
      </c>
      <c r="C18" s="288" t="n">
        <v>-71.1077844311377</v>
      </c>
      <c r="D18" s="283" t="n">
        <f aca="false">RANK(C18,C$6:C$18)</f>
        <v>13</v>
      </c>
      <c r="E18" s="283"/>
      <c r="F18" s="284" t="n">
        <v>16.5807560137457</v>
      </c>
      <c r="G18" s="289" t="n">
        <f aca="false">RANK(F18,F$6:F$18)</f>
        <v>10</v>
      </c>
    </row>
    <row r="19" customFormat="false" ht="15" hidden="false" customHeight="true" outlineLevel="0" collapsed="false">
      <c r="A19" s="224" t="s">
        <v>242</v>
      </c>
      <c r="B19" s="224"/>
      <c r="C19" s="224"/>
      <c r="D19" s="224"/>
      <c r="E19" s="224"/>
      <c r="F19" s="224"/>
    </row>
  </sheetData>
  <mergeCells count="4">
    <mergeCell ref="A1:F1"/>
    <mergeCell ref="A3:A4"/>
    <mergeCell ref="B3:G3"/>
    <mergeCell ref="A19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2.62"/>
    <col collapsed="false" customWidth="true" hidden="false" outlineLevel="0" max="2" min="2" style="0" width="10.62"/>
    <col collapsed="false" customWidth="true" hidden="false" outlineLevel="0" max="3" min="3" style="0" width="11.5"/>
    <col collapsed="false" customWidth="true" hidden="false" outlineLevel="0" max="4" min="4" style="10" width="8.99"/>
    <col collapsed="false" customWidth="true" hidden="false" outlineLevel="0" max="5" min="5" style="0" width="7.99"/>
  </cols>
  <sheetData>
    <row r="1" customFormat="false" ht="14.25" hidden="false" customHeight="true" outlineLevel="0" collapsed="false">
      <c r="A1" s="11" t="s">
        <v>2</v>
      </c>
      <c r="B1" s="11"/>
      <c r="C1" s="11"/>
      <c r="D1" s="11"/>
      <c r="E1" s="11"/>
    </row>
    <row r="2" customFormat="false" ht="15" hidden="false" customHeight="true" outlineLevel="0" collapsed="false">
      <c r="A2" s="11"/>
      <c r="B2" s="11"/>
      <c r="C2" s="11"/>
      <c r="D2" s="11"/>
      <c r="E2" s="11"/>
    </row>
    <row r="3" customFormat="false" ht="14.25" hidden="false" customHeight="true" outlineLevel="0" collapsed="false">
      <c r="A3" s="12" t="s">
        <v>36</v>
      </c>
      <c r="B3" s="13" t="s">
        <v>37</v>
      </c>
      <c r="C3" s="14" t="s">
        <v>38</v>
      </c>
      <c r="D3" s="15" t="s">
        <v>39</v>
      </c>
      <c r="E3" s="15" t="s">
        <v>40</v>
      </c>
    </row>
    <row r="4" customFormat="false" ht="14.25" hidden="false" customHeight="false" outlineLevel="0" collapsed="false">
      <c r="A4" s="12"/>
      <c r="B4" s="13"/>
      <c r="C4" s="14"/>
      <c r="D4" s="15"/>
      <c r="E4" s="15"/>
    </row>
    <row r="5" s="21" customFormat="true" ht="15.75" hidden="false" customHeight="true" outlineLevel="0" collapsed="false">
      <c r="A5" s="16" t="s">
        <v>41</v>
      </c>
      <c r="B5" s="17" t="s">
        <v>42</v>
      </c>
      <c r="C5" s="18" t="n">
        <v>166677.13</v>
      </c>
      <c r="D5" s="19" t="n">
        <v>9</v>
      </c>
      <c r="E5" s="20" t="n">
        <v>1</v>
      </c>
    </row>
    <row r="6" customFormat="false" ht="15.75" hidden="false" customHeight="true" outlineLevel="0" collapsed="false">
      <c r="A6" s="22" t="s">
        <v>43</v>
      </c>
      <c r="B6" s="17" t="s">
        <v>42</v>
      </c>
      <c r="C6" s="18" t="n">
        <v>21368.73</v>
      </c>
      <c r="D6" s="19" t="n">
        <v>2.88152610441767</v>
      </c>
      <c r="E6" s="20"/>
    </row>
    <row r="7" customFormat="false" ht="15.75" hidden="false" customHeight="true" outlineLevel="0" collapsed="false">
      <c r="A7" s="22" t="s">
        <v>44</v>
      </c>
      <c r="B7" s="17" t="s">
        <v>42</v>
      </c>
      <c r="C7" s="18" t="n">
        <v>84684</v>
      </c>
      <c r="D7" s="19" t="n">
        <v>7.37743546932015</v>
      </c>
      <c r="E7" s="20"/>
    </row>
    <row r="8" customFormat="false" ht="15.75" hidden="false" customHeight="true" outlineLevel="0" collapsed="false">
      <c r="A8" s="22" t="s">
        <v>45</v>
      </c>
      <c r="B8" s="17" t="s">
        <v>42</v>
      </c>
      <c r="C8" s="18" t="n">
        <v>60624.4</v>
      </c>
      <c r="D8" s="19" t="n">
        <v>13.8042052545809</v>
      </c>
      <c r="E8" s="20"/>
    </row>
    <row r="9" s="27" customFormat="true" ht="15.75" hidden="false" customHeight="true" outlineLevel="0" collapsed="false">
      <c r="A9" s="23" t="s">
        <v>46</v>
      </c>
      <c r="B9" s="17" t="s">
        <v>42</v>
      </c>
      <c r="C9" s="24" t="n">
        <v>35157.15</v>
      </c>
      <c r="D9" s="25" t="n">
        <v>3.20864404415873</v>
      </c>
      <c r="E9" s="26" t="n">
        <v>7</v>
      </c>
    </row>
    <row r="10" s="27" customFormat="true" ht="15.75" hidden="false" customHeight="true" outlineLevel="0" collapsed="false">
      <c r="A10" s="28" t="s">
        <v>47</v>
      </c>
      <c r="B10" s="17" t="s">
        <v>42</v>
      </c>
      <c r="C10" s="18" t="n">
        <v>335088.602</v>
      </c>
      <c r="D10" s="29"/>
      <c r="E10" s="30"/>
    </row>
    <row r="11" customFormat="false" ht="15.75" hidden="false" customHeight="true" outlineLevel="0" collapsed="false">
      <c r="A11" s="28" t="s">
        <v>48</v>
      </c>
      <c r="B11" s="17" t="s">
        <v>42</v>
      </c>
      <c r="C11" s="18" t="n">
        <v>87958.9</v>
      </c>
      <c r="D11" s="29" t="n">
        <v>7.15365853658537</v>
      </c>
      <c r="E11" s="30" t="n">
        <v>8</v>
      </c>
    </row>
    <row r="12" customFormat="false" ht="15.75" hidden="false" customHeight="true" outlineLevel="0" collapsed="false">
      <c r="A12" s="28" t="s">
        <v>49</v>
      </c>
      <c r="B12" s="31" t="s">
        <v>50</v>
      </c>
      <c r="C12" s="32" t="n">
        <v>408.46</v>
      </c>
      <c r="D12" s="33" t="n">
        <v>44.89</v>
      </c>
      <c r="E12" s="30" t="n">
        <v>5</v>
      </c>
    </row>
    <row r="13" customFormat="false" ht="15.75" hidden="false" customHeight="true" outlineLevel="0" collapsed="false">
      <c r="A13" s="28" t="s">
        <v>51</v>
      </c>
      <c r="B13" s="17" t="s">
        <v>42</v>
      </c>
      <c r="C13" s="24" t="n">
        <v>242220</v>
      </c>
      <c r="D13" s="34" t="n">
        <v>16.4715216502777</v>
      </c>
      <c r="E13" s="20" t="n">
        <v>11</v>
      </c>
    </row>
    <row r="14" customFormat="false" ht="15.75" hidden="false" customHeight="true" outlineLevel="0" collapsed="false">
      <c r="A14" s="28" t="s">
        <v>52</v>
      </c>
      <c r="B14" s="17" t="s">
        <v>42</v>
      </c>
      <c r="C14" s="24" t="n">
        <v>240145</v>
      </c>
      <c r="D14" s="34" t="n">
        <v>16.9886784364161</v>
      </c>
      <c r="E14" s="20"/>
    </row>
    <row r="15" customFormat="false" ht="15.75" hidden="false" customHeight="true" outlineLevel="0" collapsed="false">
      <c r="A15" s="28" t="s">
        <v>53</v>
      </c>
      <c r="B15" s="17" t="s">
        <v>42</v>
      </c>
      <c r="C15" s="24" t="n">
        <v>2075</v>
      </c>
      <c r="D15" s="34" t="n">
        <v>-22.9483847010769</v>
      </c>
      <c r="E15" s="20"/>
    </row>
    <row r="16" customFormat="false" ht="15.75" hidden="false" customHeight="true" outlineLevel="0" collapsed="false">
      <c r="A16" s="28" t="s">
        <v>54</v>
      </c>
      <c r="B16" s="17" t="s">
        <v>42</v>
      </c>
      <c r="C16" s="18" t="n">
        <v>129684.2</v>
      </c>
      <c r="D16" s="19" t="n">
        <v>8.09881285207246</v>
      </c>
      <c r="E16" s="20"/>
    </row>
    <row r="17" customFormat="false" ht="15.75" hidden="false" customHeight="true" outlineLevel="0" collapsed="false">
      <c r="A17" s="35" t="s">
        <v>55</v>
      </c>
      <c r="B17" s="17" t="s">
        <v>42</v>
      </c>
      <c r="C17" s="18" t="n">
        <v>120117.2</v>
      </c>
      <c r="D17" s="19" t="n">
        <v>0.124199579555253</v>
      </c>
      <c r="E17" s="20"/>
    </row>
    <row r="18" s="21" customFormat="true" ht="15.75" hidden="false" customHeight="true" outlineLevel="0" collapsed="false">
      <c r="A18" s="28" t="s">
        <v>56</v>
      </c>
      <c r="B18" s="17" t="s">
        <v>42</v>
      </c>
      <c r="C18" s="18" t="n">
        <v>69072.6</v>
      </c>
      <c r="D18" s="19" t="n">
        <v>11.2593726090283</v>
      </c>
      <c r="E18" s="20" t="n">
        <v>5</v>
      </c>
    </row>
    <row r="19" customFormat="false" ht="15.75" hidden="false" customHeight="true" outlineLevel="0" collapsed="false">
      <c r="A19" s="28" t="s">
        <v>57</v>
      </c>
      <c r="B19" s="17" t="s">
        <v>58</v>
      </c>
      <c r="C19" s="18" t="n">
        <v>8259.21458288635</v>
      </c>
      <c r="D19" s="19" t="n">
        <v>9.29438331707378</v>
      </c>
      <c r="E19" s="20" t="n">
        <v>7</v>
      </c>
      <c r="I19" s="21"/>
    </row>
    <row r="20" customFormat="false" ht="15.75" hidden="false" customHeight="true" outlineLevel="0" collapsed="false">
      <c r="A20" s="28" t="s">
        <v>59</v>
      </c>
      <c r="B20" s="17" t="s">
        <v>58</v>
      </c>
      <c r="C20" s="24" t="n">
        <v>2403.94208889766</v>
      </c>
      <c r="D20" s="34" t="n">
        <v>8.72847088518718</v>
      </c>
      <c r="E20" s="26" t="n">
        <v>9</v>
      </c>
    </row>
    <row r="21" customFormat="false" ht="15.75" hidden="false" customHeight="true" outlineLevel="0" collapsed="false">
      <c r="A21" s="28" t="s">
        <v>60</v>
      </c>
      <c r="B21" s="31" t="s">
        <v>50</v>
      </c>
      <c r="C21" s="36" t="n">
        <v>99.3</v>
      </c>
      <c r="D21" s="19" t="n">
        <v>-0.7</v>
      </c>
      <c r="E21" s="20" t="n">
        <v>10</v>
      </c>
    </row>
    <row r="22" customFormat="false" ht="15.75" hidden="false" customHeight="true" outlineLevel="0" collapsed="false">
      <c r="A22" s="28" t="s">
        <v>61</v>
      </c>
      <c r="B22" s="17" t="s">
        <v>62</v>
      </c>
      <c r="C22" s="37" t="n">
        <v>3.43</v>
      </c>
      <c r="D22" s="19" t="n">
        <v>56.6210045662101</v>
      </c>
      <c r="E22" s="20" t="n">
        <v>10</v>
      </c>
    </row>
    <row r="23" customFormat="false" ht="15.75" hidden="false" customHeight="true" outlineLevel="0" collapsed="false">
      <c r="A23" s="28" t="s">
        <v>63</v>
      </c>
      <c r="B23" s="17" t="s">
        <v>64</v>
      </c>
      <c r="C23" s="18" t="n">
        <v>298</v>
      </c>
      <c r="D23" s="38" t="n">
        <v>12</v>
      </c>
      <c r="E23" s="20" t="n">
        <v>3</v>
      </c>
    </row>
    <row r="24" customFormat="false" ht="15.75" hidden="false" customHeight="true" outlineLevel="0" collapsed="false">
      <c r="A24" s="28" t="s">
        <v>65</v>
      </c>
      <c r="B24" s="17" t="s">
        <v>42</v>
      </c>
      <c r="C24" s="18" t="n">
        <v>14138</v>
      </c>
      <c r="D24" s="19" t="n">
        <v>-6.1</v>
      </c>
      <c r="E24" s="20" t="n">
        <v>11</v>
      </c>
    </row>
    <row r="25" customFormat="false" ht="15.75" hidden="false" customHeight="true" outlineLevel="0" collapsed="false">
      <c r="A25" s="39" t="s">
        <v>66</v>
      </c>
      <c r="B25" s="17" t="s">
        <v>42</v>
      </c>
      <c r="C25" s="18" t="n">
        <v>9102</v>
      </c>
      <c r="D25" s="19" t="n">
        <v>-18.67</v>
      </c>
      <c r="E25" s="20" t="n">
        <v>12</v>
      </c>
    </row>
    <row r="26" customFormat="false" ht="15.75" hidden="false" customHeight="true" outlineLevel="0" collapsed="false">
      <c r="A26" s="28" t="s">
        <v>67</v>
      </c>
      <c r="B26" s="17" t="s">
        <v>42</v>
      </c>
      <c r="C26" s="18" t="n">
        <v>42809</v>
      </c>
      <c r="D26" s="19" t="n">
        <v>30.6347268843454</v>
      </c>
      <c r="E26" s="20"/>
    </row>
    <row r="27" customFormat="false" ht="15.75" hidden="false" customHeight="true" outlineLevel="0" collapsed="false">
      <c r="A27" s="39" t="s">
        <v>68</v>
      </c>
      <c r="B27" s="17" t="s">
        <v>42</v>
      </c>
      <c r="C27" s="18" t="n">
        <v>37127</v>
      </c>
      <c r="D27" s="19" t="n">
        <v>44.2</v>
      </c>
      <c r="E27" s="20"/>
    </row>
    <row r="28" customFormat="false" ht="15.75" hidden="false" customHeight="true" outlineLevel="0" collapsed="false">
      <c r="A28" s="28" t="s">
        <v>69</v>
      </c>
      <c r="B28" s="17" t="s">
        <v>42</v>
      </c>
      <c r="C28" s="18" t="n">
        <v>585235</v>
      </c>
      <c r="D28" s="19" t="n">
        <v>19.3122626180666</v>
      </c>
      <c r="E28" s="20" t="n">
        <v>2</v>
      </c>
    </row>
    <row r="29" customFormat="false" ht="15.75" hidden="false" customHeight="true" outlineLevel="0" collapsed="false">
      <c r="A29" s="28" t="s">
        <v>70</v>
      </c>
      <c r="B29" s="17" t="s">
        <v>42</v>
      </c>
      <c r="C29" s="18" t="n">
        <v>271334</v>
      </c>
      <c r="D29" s="19" t="n">
        <v>4.14893004510124</v>
      </c>
      <c r="E29" s="20" t="n">
        <v>4</v>
      </c>
    </row>
    <row r="30" customFormat="false" ht="15.75" hidden="false" customHeight="true" outlineLevel="0" collapsed="false">
      <c r="A30" s="28" t="s">
        <v>71</v>
      </c>
      <c r="B30" s="17" t="s">
        <v>72</v>
      </c>
      <c r="C30" s="18" t="n">
        <v>7051.002</v>
      </c>
      <c r="D30" s="19" t="n">
        <v>9.60284485442692</v>
      </c>
      <c r="E30" s="20"/>
    </row>
    <row r="31" customFormat="false" ht="15.75" hidden="false" customHeight="true" outlineLevel="0" collapsed="false">
      <c r="A31" s="40" t="s">
        <v>73</v>
      </c>
      <c r="B31" s="41" t="s">
        <v>72</v>
      </c>
      <c r="C31" s="42" t="n">
        <v>6793.82</v>
      </c>
      <c r="D31" s="43" t="n">
        <v>9.76168126909449</v>
      </c>
      <c r="E31" s="44"/>
    </row>
    <row r="32" customFormat="false" ht="27" hidden="false" customHeight="true" outlineLevel="0" collapsed="false">
      <c r="A32" s="45" t="s">
        <v>74</v>
      </c>
      <c r="B32" s="45"/>
      <c r="C32" s="45"/>
      <c r="D32" s="45"/>
      <c r="E32" s="45"/>
    </row>
  </sheetData>
  <mergeCells count="7">
    <mergeCell ref="A1:E2"/>
    <mergeCell ref="A3:A4"/>
    <mergeCell ref="B3:B4"/>
    <mergeCell ref="C3:C4"/>
    <mergeCell ref="D3:D4"/>
    <mergeCell ref="E3:E4"/>
    <mergeCell ref="A32:E32"/>
  </mergeCells>
  <printOptions headings="false" gridLines="false" gridLinesSet="true" horizontalCentered="false" verticalCentered="false"/>
  <pageMargins left="0.86597222222222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33" activeCellId="0" sqref="N33"/>
    </sheetView>
  </sheetViews>
  <sheetFormatPr defaultColWidth="8.74609375" defaultRowHeight="14.25" zeroHeight="false" outlineLevelRow="0" outlineLevelCol="0"/>
  <cols>
    <col collapsed="false" customWidth="true" hidden="true" outlineLevel="0" max="1" min="1" style="0" width="3.87"/>
    <col collapsed="false" customWidth="true" hidden="false" outlineLevel="0" max="2" min="2" style="0" width="9.36"/>
    <col collapsed="false" customWidth="true" hidden="false" outlineLevel="0" max="6" min="3" style="0" width="4.62"/>
    <col collapsed="false" customWidth="true" hidden="false" outlineLevel="0" max="7" min="7" style="46" width="8.36"/>
    <col collapsed="false" customWidth="true" hidden="false" outlineLevel="0" max="8" min="8" style="10" width="7.12"/>
    <col collapsed="false" customWidth="true" hidden="false" outlineLevel="0" max="9" min="9" style="10" width="5.36"/>
    <col collapsed="false" customWidth="true" hidden="false" outlineLevel="0" max="10" min="10" style="10" width="7.5"/>
    <col collapsed="false" customWidth="true" hidden="false" outlineLevel="0" max="11" min="11" style="10" width="5.11"/>
    <col collapsed="false" customWidth="true" hidden="false" outlineLevel="0" max="12" min="12" style="46" width="4.99"/>
    <col collapsed="false" customWidth="true" hidden="false" outlineLevel="0" max="13" min="13" style="46" width="7.12"/>
    <col collapsed="false" customWidth="true" hidden="false" outlineLevel="0" max="14" min="14" style="10" width="7.99"/>
    <col collapsed="false" customWidth="true" hidden="false" outlineLevel="0" max="15" min="15" style="47" width="7.12"/>
    <col collapsed="false" customWidth="true" hidden="false" outlineLevel="0" max="16" min="16" style="10" width="7.12"/>
    <col collapsed="false" customWidth="true" hidden="false" outlineLevel="0" max="17" min="17" style="46" width="7.12"/>
    <col collapsed="false" customWidth="true" hidden="false" outlineLevel="0" max="18" min="18" style="10" width="7.99"/>
    <col collapsed="false" customWidth="true" hidden="false" outlineLevel="0" max="19" min="19" style="46" width="7.12"/>
    <col collapsed="false" customWidth="true" hidden="false" outlineLevel="0" max="20" min="20" style="10" width="7.12"/>
  </cols>
  <sheetData>
    <row r="1" customFormat="false" ht="37.5" hidden="false" customHeight="true" outlineLevel="0" collapsed="false">
      <c r="A1" s="48"/>
      <c r="B1" s="49" t="s">
        <v>75</v>
      </c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</row>
    <row r="2" customFormat="false" ht="32.25" hidden="false" customHeight="true" outlineLevel="0" collapsed="false">
      <c r="A2" s="50"/>
      <c r="B2" s="51"/>
      <c r="C2" s="52" t="s">
        <v>76</v>
      </c>
      <c r="D2" s="52"/>
      <c r="E2" s="52"/>
      <c r="F2" s="52"/>
      <c r="G2" s="52" t="s">
        <v>77</v>
      </c>
      <c r="H2" s="52"/>
      <c r="I2" s="52"/>
      <c r="J2" s="52"/>
      <c r="K2" s="52"/>
      <c r="L2" s="52"/>
      <c r="M2" s="53" t="s">
        <v>78</v>
      </c>
      <c r="N2" s="53"/>
      <c r="O2" s="53"/>
      <c r="P2" s="53"/>
      <c r="Q2" s="53"/>
      <c r="R2" s="53"/>
      <c r="S2" s="54" t="s">
        <v>79</v>
      </c>
      <c r="T2" s="54"/>
    </row>
    <row r="3" customFormat="false" ht="28.5" hidden="false" customHeight="true" outlineLevel="0" collapsed="false">
      <c r="A3" s="50"/>
      <c r="B3" s="51"/>
      <c r="C3" s="55" t="s">
        <v>80</v>
      </c>
      <c r="D3" s="55" t="s">
        <v>81</v>
      </c>
      <c r="E3" s="55" t="s">
        <v>82</v>
      </c>
      <c r="F3" s="55" t="s">
        <v>83</v>
      </c>
      <c r="G3" s="56" t="s">
        <v>84</v>
      </c>
      <c r="H3" s="57" t="s">
        <v>85</v>
      </c>
      <c r="I3" s="56" t="s">
        <v>86</v>
      </c>
      <c r="J3" s="57" t="s">
        <v>87</v>
      </c>
      <c r="K3" s="57" t="s">
        <v>88</v>
      </c>
      <c r="L3" s="56" t="s">
        <v>86</v>
      </c>
      <c r="M3" s="58" t="s">
        <v>89</v>
      </c>
      <c r="N3" s="58"/>
      <c r="O3" s="59" t="s">
        <v>90</v>
      </c>
      <c r="P3" s="59"/>
      <c r="Q3" s="59" t="s">
        <v>91</v>
      </c>
      <c r="R3" s="59"/>
      <c r="S3" s="60" t="s">
        <v>84</v>
      </c>
      <c r="T3" s="61" t="s">
        <v>92</v>
      </c>
    </row>
    <row r="4" customFormat="false" ht="38.25" hidden="false" customHeight="true" outlineLevel="0" collapsed="false">
      <c r="A4" s="50"/>
      <c r="B4" s="51"/>
      <c r="C4" s="55"/>
      <c r="D4" s="55"/>
      <c r="E4" s="55"/>
      <c r="F4" s="55"/>
      <c r="G4" s="56"/>
      <c r="H4" s="57"/>
      <c r="I4" s="56"/>
      <c r="J4" s="57"/>
      <c r="K4" s="57"/>
      <c r="L4" s="56"/>
      <c r="M4" s="56" t="s">
        <v>84</v>
      </c>
      <c r="N4" s="57" t="s">
        <v>92</v>
      </c>
      <c r="O4" s="56" t="s">
        <v>84</v>
      </c>
      <c r="P4" s="57" t="s">
        <v>93</v>
      </c>
      <c r="Q4" s="56" t="s">
        <v>84</v>
      </c>
      <c r="R4" s="57" t="s">
        <v>92</v>
      </c>
      <c r="S4" s="60"/>
      <c r="T4" s="61"/>
    </row>
    <row r="5" customFormat="false" ht="20.1" hidden="false" customHeight="true" outlineLevel="0" collapsed="false">
      <c r="A5" s="62"/>
      <c r="B5" s="63" t="s">
        <v>94</v>
      </c>
      <c r="C5" s="64"/>
      <c r="D5" s="64" t="n">
        <v>103</v>
      </c>
      <c r="E5" s="64"/>
      <c r="F5" s="64"/>
      <c r="G5" s="65" t="n">
        <v>335088.602</v>
      </c>
      <c r="H5" s="66" t="n">
        <v>13.8952719750668</v>
      </c>
      <c r="I5" s="66" t="s">
        <v>95</v>
      </c>
      <c r="J5" s="67"/>
      <c r="K5" s="66"/>
      <c r="L5" s="66"/>
      <c r="M5" s="65"/>
      <c r="N5" s="66"/>
      <c r="O5" s="65"/>
      <c r="P5" s="65"/>
      <c r="Q5" s="65"/>
      <c r="R5" s="66"/>
      <c r="S5" s="65" t="n">
        <v>9299.9564</v>
      </c>
      <c r="T5" s="68" t="n">
        <v>76.31838471885</v>
      </c>
    </row>
    <row r="6" customFormat="false" ht="20.1" hidden="false" customHeight="true" outlineLevel="0" collapsed="false">
      <c r="A6" s="69" t="n">
        <v>1</v>
      </c>
      <c r="B6" s="70" t="s">
        <v>96</v>
      </c>
      <c r="C6" s="64"/>
      <c r="D6" s="71" t="n">
        <v>21</v>
      </c>
      <c r="E6" s="71"/>
      <c r="F6" s="71"/>
      <c r="G6" s="67" t="n">
        <v>93080.249</v>
      </c>
      <c r="H6" s="72" t="n">
        <v>14.2595654413957</v>
      </c>
      <c r="I6" s="67" t="n">
        <f aca="false">RANK(H6,H$6:H$18)</f>
        <v>6</v>
      </c>
      <c r="J6" s="67"/>
      <c r="K6" s="66"/>
      <c r="L6" s="67"/>
      <c r="M6" s="67"/>
      <c r="N6" s="66"/>
      <c r="O6" s="67"/>
      <c r="P6" s="65"/>
      <c r="Q6" s="67"/>
      <c r="R6" s="66"/>
      <c r="S6" s="67" t="n">
        <v>2825.6717</v>
      </c>
      <c r="T6" s="73" t="n">
        <v>40.4418747122869</v>
      </c>
    </row>
    <row r="7" customFormat="false" ht="20.1" hidden="false" customHeight="true" outlineLevel="0" collapsed="false">
      <c r="A7" s="69" t="n">
        <v>2</v>
      </c>
      <c r="B7" s="70" t="s">
        <v>97</v>
      </c>
      <c r="C7" s="64"/>
      <c r="D7" s="71" t="n">
        <v>14</v>
      </c>
      <c r="E7" s="71"/>
      <c r="F7" s="71"/>
      <c r="G7" s="67" t="n">
        <v>62180.953</v>
      </c>
      <c r="H7" s="72" t="n">
        <v>29.2479704243272</v>
      </c>
      <c r="I7" s="67" t="n">
        <f aca="false">RANK(H7,H$6:H$18)</f>
        <v>1</v>
      </c>
      <c r="J7" s="67"/>
      <c r="K7" s="66"/>
      <c r="L7" s="67"/>
      <c r="M7" s="67"/>
      <c r="N7" s="66"/>
      <c r="O7" s="67"/>
      <c r="P7" s="65"/>
      <c r="Q7" s="67"/>
      <c r="R7" s="66"/>
      <c r="S7" s="67" t="n">
        <v>2463.3285</v>
      </c>
      <c r="T7" s="73" t="n">
        <v>1.39516870144802</v>
      </c>
    </row>
    <row r="8" s="74" customFormat="true" ht="20.1" hidden="false" customHeight="true" outlineLevel="0" collapsed="false">
      <c r="A8" s="69" t="n">
        <v>3</v>
      </c>
      <c r="B8" s="70" t="s">
        <v>98</v>
      </c>
      <c r="C8" s="64"/>
      <c r="D8" s="71" t="n">
        <v>7</v>
      </c>
      <c r="E8" s="71"/>
      <c r="F8" s="71"/>
      <c r="G8" s="67" t="n">
        <v>52048.9</v>
      </c>
      <c r="H8" s="72" t="n">
        <v>19.812117738323</v>
      </c>
      <c r="I8" s="67" t="n">
        <f aca="false">RANK(H8,H$6:H$18)</f>
        <v>3</v>
      </c>
      <c r="J8" s="67"/>
      <c r="K8" s="66"/>
      <c r="L8" s="67"/>
      <c r="M8" s="67"/>
      <c r="N8" s="66"/>
      <c r="O8" s="67"/>
      <c r="P8" s="65"/>
      <c r="Q8" s="67"/>
      <c r="R8" s="66"/>
      <c r="S8" s="67" t="n">
        <v>597.5</v>
      </c>
      <c r="T8" s="73" t="n">
        <v>12.3080612940746</v>
      </c>
    </row>
    <row r="9" s="74" customFormat="true" ht="20.1" hidden="false" customHeight="true" outlineLevel="0" collapsed="false">
      <c r="A9" s="69" t="n">
        <v>4</v>
      </c>
      <c r="B9" s="70" t="s">
        <v>99</v>
      </c>
      <c r="C9" s="64"/>
      <c r="D9" s="71" t="n">
        <v>5</v>
      </c>
      <c r="E9" s="71"/>
      <c r="F9" s="71"/>
      <c r="G9" s="67" t="n">
        <v>12002.7</v>
      </c>
      <c r="H9" s="72" t="n">
        <v>17.9081898287769</v>
      </c>
      <c r="I9" s="67" t="n">
        <f aca="false">RANK(H9,H$6:H$18)</f>
        <v>4</v>
      </c>
      <c r="J9" s="67"/>
      <c r="K9" s="66"/>
      <c r="L9" s="67"/>
      <c r="M9" s="67"/>
      <c r="N9" s="66"/>
      <c r="O9" s="67"/>
      <c r="P9" s="65"/>
      <c r="Q9" s="67"/>
      <c r="R9" s="66"/>
      <c r="S9" s="67" t="n">
        <v>85.8266</v>
      </c>
      <c r="T9" s="73" t="n">
        <v>70.1247988075133</v>
      </c>
    </row>
    <row r="10" s="74" customFormat="true" ht="20.1" hidden="false" customHeight="true" outlineLevel="0" collapsed="false">
      <c r="A10" s="69" t="n">
        <v>5</v>
      </c>
      <c r="B10" s="70" t="s">
        <v>100</v>
      </c>
      <c r="C10" s="64"/>
      <c r="D10" s="71" t="n">
        <v>17</v>
      </c>
      <c r="E10" s="71"/>
      <c r="F10" s="71"/>
      <c r="G10" s="67" t="n">
        <v>34083.1</v>
      </c>
      <c r="H10" s="72" t="n">
        <v>-3.43173749149581</v>
      </c>
      <c r="I10" s="67" t="n">
        <f aca="false">RANK(H10,H$6:H$18)</f>
        <v>12</v>
      </c>
      <c r="J10" s="67"/>
      <c r="K10" s="66"/>
      <c r="L10" s="67"/>
      <c r="M10" s="67"/>
      <c r="N10" s="66"/>
      <c r="O10" s="67"/>
      <c r="P10" s="65"/>
      <c r="Q10" s="67"/>
      <c r="R10" s="66"/>
      <c r="S10" s="67" t="n">
        <v>3171.0645</v>
      </c>
      <c r="T10" s="73" t="n">
        <v>3177.86386029617</v>
      </c>
    </row>
    <row r="11" customFormat="false" ht="20.1" hidden="false" customHeight="true" outlineLevel="0" collapsed="false">
      <c r="A11" s="69" t="n">
        <v>6</v>
      </c>
      <c r="B11" s="70" t="s">
        <v>101</v>
      </c>
      <c r="C11" s="64"/>
      <c r="D11" s="71" t="n">
        <v>9</v>
      </c>
      <c r="E11" s="71"/>
      <c r="F11" s="71"/>
      <c r="G11" s="67" t="n">
        <v>18596.4</v>
      </c>
      <c r="H11" s="72" t="n">
        <v>5.57813687096889</v>
      </c>
      <c r="I11" s="67" t="n">
        <f aca="false">RANK(H11,H$6:H$18)</f>
        <v>9</v>
      </c>
      <c r="J11" s="67"/>
      <c r="K11" s="66"/>
      <c r="L11" s="67"/>
      <c r="M11" s="67"/>
      <c r="N11" s="66"/>
      <c r="O11" s="67"/>
      <c r="P11" s="65"/>
      <c r="Q11" s="67"/>
      <c r="R11" s="66"/>
      <c r="S11" s="67" t="n">
        <v>72.0777</v>
      </c>
      <c r="T11" s="73" t="n">
        <v>12.3517620211492</v>
      </c>
    </row>
    <row r="12" customFormat="false" ht="20.1" hidden="false" customHeight="true" outlineLevel="0" collapsed="false">
      <c r="A12" s="69" t="n">
        <v>7</v>
      </c>
      <c r="B12" s="70" t="s">
        <v>102</v>
      </c>
      <c r="C12" s="64"/>
      <c r="D12" s="71" t="n">
        <v>4</v>
      </c>
      <c r="E12" s="71"/>
      <c r="F12" s="71"/>
      <c r="G12" s="67" t="n">
        <v>6142.3</v>
      </c>
      <c r="H12" s="72" t="n">
        <v>0.988129295320775</v>
      </c>
      <c r="I12" s="67" t="n">
        <f aca="false">RANK(H12,H$6:H$18)</f>
        <v>10</v>
      </c>
      <c r="J12" s="67"/>
      <c r="K12" s="66"/>
      <c r="L12" s="67"/>
      <c r="M12" s="67"/>
      <c r="N12" s="66"/>
      <c r="O12" s="67"/>
      <c r="P12" s="65"/>
      <c r="Q12" s="67"/>
      <c r="R12" s="66"/>
      <c r="S12" s="67" t="n">
        <v>10.3198</v>
      </c>
      <c r="T12" s="73" t="n">
        <v>16.8812929677324</v>
      </c>
    </row>
    <row r="13" customFormat="false" ht="20.1" hidden="false" customHeight="true" outlineLevel="0" collapsed="false">
      <c r="A13" s="69" t="n">
        <v>8</v>
      </c>
      <c r="B13" s="70" t="s">
        <v>103</v>
      </c>
      <c r="C13" s="64"/>
      <c r="D13" s="71" t="n">
        <v>6</v>
      </c>
      <c r="E13" s="71"/>
      <c r="F13" s="71"/>
      <c r="G13" s="67" t="n">
        <v>9761.1</v>
      </c>
      <c r="H13" s="72" t="n">
        <v>22.6053206722436</v>
      </c>
      <c r="I13" s="67" t="n">
        <f aca="false">RANK(H13,H$6:H$18)</f>
        <v>2</v>
      </c>
      <c r="J13" s="67"/>
      <c r="K13" s="66"/>
      <c r="L13" s="67"/>
      <c r="M13" s="67"/>
      <c r="N13" s="72"/>
      <c r="O13" s="67"/>
      <c r="P13" s="67"/>
      <c r="Q13" s="67"/>
      <c r="R13" s="72"/>
      <c r="S13" s="67" t="n">
        <v>15.1768</v>
      </c>
      <c r="T13" s="73" t="n">
        <v>61.6324270210976</v>
      </c>
    </row>
    <row r="14" customFormat="false" ht="20.1" hidden="false" customHeight="true" outlineLevel="0" collapsed="false">
      <c r="A14" s="69" t="n">
        <v>9</v>
      </c>
      <c r="B14" s="70" t="s">
        <v>104</v>
      </c>
      <c r="C14" s="64"/>
      <c r="D14" s="71" t="n">
        <v>5</v>
      </c>
      <c r="E14" s="71"/>
      <c r="F14" s="71"/>
      <c r="G14" s="67" t="n">
        <v>21764.4</v>
      </c>
      <c r="H14" s="72" t="n">
        <v>14.7753999978906</v>
      </c>
      <c r="I14" s="67" t="n">
        <f aca="false">RANK(H14,H$6:H$18)</f>
        <v>5</v>
      </c>
      <c r="J14" s="67"/>
      <c r="K14" s="66"/>
      <c r="L14" s="67"/>
      <c r="M14" s="67"/>
      <c r="N14" s="66"/>
      <c r="O14" s="67"/>
      <c r="P14" s="65"/>
      <c r="Q14" s="67"/>
      <c r="R14" s="66"/>
      <c r="S14" s="67" t="n">
        <v>12.8836</v>
      </c>
      <c r="T14" s="73" t="n">
        <v>-21.2036329164246</v>
      </c>
    </row>
    <row r="15" customFormat="false" ht="20.1" hidden="false" customHeight="true" outlineLevel="0" collapsed="false">
      <c r="A15" s="69" t="n">
        <v>10</v>
      </c>
      <c r="B15" s="70" t="s">
        <v>105</v>
      </c>
      <c r="C15" s="64"/>
      <c r="D15" s="71" t="n">
        <v>5</v>
      </c>
      <c r="E15" s="71"/>
      <c r="F15" s="71"/>
      <c r="G15" s="67" t="n">
        <v>7963.5</v>
      </c>
      <c r="H15" s="72" t="n">
        <v>6.4</v>
      </c>
      <c r="I15" s="67" t="n">
        <f aca="false">RANK(H15,H$6:H$18)</f>
        <v>8</v>
      </c>
      <c r="J15" s="67"/>
      <c r="K15" s="66"/>
      <c r="L15" s="67"/>
      <c r="M15" s="67"/>
      <c r="N15" s="66"/>
      <c r="O15" s="67"/>
      <c r="P15" s="65"/>
      <c r="Q15" s="67"/>
      <c r="R15" s="66"/>
      <c r="S15" s="67" t="n">
        <v>14.9848</v>
      </c>
      <c r="T15" s="73" t="n">
        <v>-19.5779462987114</v>
      </c>
    </row>
    <row r="16" customFormat="false" ht="20.1" hidden="false" customHeight="true" outlineLevel="0" collapsed="false">
      <c r="A16" s="69" t="n">
        <v>12</v>
      </c>
      <c r="B16" s="70" t="s">
        <v>106</v>
      </c>
      <c r="C16" s="64"/>
      <c r="D16" s="71" t="n">
        <v>4</v>
      </c>
      <c r="E16" s="71"/>
      <c r="F16" s="71"/>
      <c r="G16" s="67" t="n">
        <v>5564.1</v>
      </c>
      <c r="H16" s="72" t="n">
        <v>-1.36498200705536</v>
      </c>
      <c r="I16" s="67" t="n">
        <f aca="false">RANK(H16,H$6:H$18)</f>
        <v>11</v>
      </c>
      <c r="J16" s="67"/>
      <c r="K16" s="66"/>
      <c r="L16" s="67"/>
      <c r="M16" s="67"/>
      <c r="N16" s="66"/>
      <c r="O16" s="67"/>
      <c r="P16" s="65"/>
      <c r="Q16" s="67"/>
      <c r="R16" s="66"/>
      <c r="S16" s="67" t="n">
        <v>7.3692</v>
      </c>
      <c r="T16" s="73" t="n">
        <v>-53.4455310438936</v>
      </c>
    </row>
    <row r="17" customFormat="false" ht="20.1" hidden="false" customHeight="true" outlineLevel="0" collapsed="false">
      <c r="A17" s="69" t="n">
        <v>13</v>
      </c>
      <c r="B17" s="70" t="s">
        <v>107</v>
      </c>
      <c r="C17" s="64"/>
      <c r="D17" s="71" t="n">
        <v>4</v>
      </c>
      <c r="E17" s="71"/>
      <c r="F17" s="71"/>
      <c r="G17" s="67" t="n">
        <v>3800.3</v>
      </c>
      <c r="H17" s="72" t="n">
        <v>-12.1216325586773</v>
      </c>
      <c r="I17" s="67" t="n">
        <f aca="false">RANK(H17,H$6:H$18)</f>
        <v>13</v>
      </c>
      <c r="J17" s="67"/>
      <c r="K17" s="66"/>
      <c r="L17" s="67"/>
      <c r="M17" s="67"/>
      <c r="N17" s="72"/>
      <c r="O17" s="67"/>
      <c r="P17" s="67"/>
      <c r="Q17" s="67"/>
      <c r="R17" s="72"/>
      <c r="S17" s="67" t="n">
        <v>0.0767</v>
      </c>
      <c r="T17" s="73" t="n">
        <v>-90.8570747407319</v>
      </c>
    </row>
    <row r="18" s="48" customFormat="true" ht="20.1" hidden="false" customHeight="true" outlineLevel="0" collapsed="false">
      <c r="A18" s="75" t="n">
        <v>14</v>
      </c>
      <c r="B18" s="76" t="s">
        <v>108</v>
      </c>
      <c r="C18" s="77"/>
      <c r="D18" s="77" t="n">
        <v>2</v>
      </c>
      <c r="E18" s="77"/>
      <c r="F18" s="77"/>
      <c r="G18" s="78" t="n">
        <v>8100.6</v>
      </c>
      <c r="H18" s="79" t="n">
        <v>8.60896963196353</v>
      </c>
      <c r="I18" s="78" t="n">
        <f aca="false">RANK(H18,H$6:H$18)</f>
        <v>7</v>
      </c>
      <c r="J18" s="78"/>
      <c r="K18" s="79"/>
      <c r="L18" s="78"/>
      <c r="M18" s="78"/>
      <c r="N18" s="79"/>
      <c r="O18" s="78"/>
      <c r="P18" s="78"/>
      <c r="Q18" s="78"/>
      <c r="R18" s="79"/>
      <c r="S18" s="78" t="n">
        <v>23.6765</v>
      </c>
      <c r="T18" s="80" t="n">
        <v>19.1546219502375</v>
      </c>
    </row>
    <row r="19" s="81" customFormat="true" ht="19.5" hidden="false" customHeight="true" outlineLevel="0" collapsed="false">
      <c r="B19" s="82" t="s">
        <v>109</v>
      </c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3"/>
      <c r="V19" s="83"/>
      <c r="W19" s="83"/>
      <c r="X19" s="83"/>
    </row>
    <row r="20" customFormat="false" ht="14.25" hidden="false" customHeight="true" outlineLevel="0" collapsed="false">
      <c r="B20" s="83" t="s">
        <v>110</v>
      </c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</row>
  </sheetData>
  <mergeCells count="24">
    <mergeCell ref="B1:T1"/>
    <mergeCell ref="A2:A4"/>
    <mergeCell ref="B2:B4"/>
    <mergeCell ref="C2:F2"/>
    <mergeCell ref="G2:L2"/>
    <mergeCell ref="M2:R2"/>
    <mergeCell ref="S2:T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N3"/>
    <mergeCell ref="O3:P3"/>
    <mergeCell ref="Q3:R3"/>
    <mergeCell ref="S3:S4"/>
    <mergeCell ref="T3:T4"/>
    <mergeCell ref="B19:T19"/>
    <mergeCell ref="B20:T20"/>
  </mergeCells>
  <printOptions headings="false" gridLines="false" gridLinesSet="true" horizontalCentered="true" verticalCentered="false"/>
  <pageMargins left="0.39375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74" width="4.5"/>
    <col collapsed="false" customWidth="true" hidden="false" outlineLevel="0" max="3" min="3" style="74" width="7.24"/>
    <col collapsed="false" customWidth="true" hidden="false" outlineLevel="0" max="4" min="4" style="74" width="17.87"/>
    <col collapsed="false" customWidth="true" hidden="false" outlineLevel="0" max="11" min="5" style="74" width="7.99"/>
    <col collapsed="false" customWidth="true" hidden="false" outlineLevel="0" max="12" min="12" style="84" width="6.24"/>
    <col collapsed="false" customWidth="true" hidden="false" outlineLevel="0" max="13" min="13" style="74" width="7.99"/>
    <col collapsed="false" customWidth="true" hidden="false" outlineLevel="0" max="14" min="14" style="74" width="6.87"/>
    <col collapsed="false" customWidth="true" hidden="false" outlineLevel="0" max="15" min="15" style="74" width="6.62"/>
    <col collapsed="false" customWidth="true" hidden="false" outlineLevel="0" max="20" min="16" style="74" width="6.87"/>
    <col collapsed="false" customWidth="true" hidden="false" outlineLevel="0" max="21" min="21" style="74" width="6.75"/>
    <col collapsed="false" customWidth="true" hidden="false" outlineLevel="0" max="23" min="22" style="74" width="6.87"/>
    <col collapsed="false" customWidth="true" hidden="false" outlineLevel="0" max="24" min="24" style="74" width="6.24"/>
    <col collapsed="false" customWidth="true" hidden="false" outlineLevel="0" max="25" min="25" style="74" width="8.24"/>
    <col collapsed="false" customWidth="true" hidden="false" outlineLevel="0" max="26" min="26" style="74" width="6.87"/>
    <col collapsed="false" customWidth="true" hidden="false" outlineLevel="0" max="27" min="27" style="74" width="5.87"/>
    <col collapsed="false" customWidth="false" hidden="false" outlineLevel="0" max="257" min="28" style="74" width="8.99"/>
  </cols>
  <sheetData>
    <row r="1" customFormat="false" ht="39" hidden="false" customHeight="true" outlineLevel="0" collapsed="false">
      <c r="B1" s="49" t="s">
        <v>111</v>
      </c>
      <c r="C1" s="49"/>
      <c r="D1" s="49"/>
      <c r="E1" s="49"/>
      <c r="F1" s="49"/>
      <c r="G1" s="49"/>
      <c r="H1" s="49"/>
      <c r="I1" s="49"/>
      <c r="J1" s="49"/>
      <c r="K1" s="49"/>
    </row>
    <row r="2" customFormat="false" ht="13.5" hidden="false" customHeight="true" outlineLevel="0" collapsed="false">
      <c r="B2" s="85"/>
      <c r="C2" s="85"/>
      <c r="D2" s="85"/>
      <c r="E2" s="85"/>
      <c r="F2" s="85"/>
      <c r="G2" s="85"/>
      <c r="H2" s="85"/>
      <c r="I2" s="85"/>
      <c r="J2" s="85"/>
      <c r="K2" s="85"/>
    </row>
    <row r="3" customFormat="false" ht="22.5" hidden="false" customHeight="true" outlineLevel="0" collapsed="false">
      <c r="A3" s="86"/>
      <c r="B3" s="86"/>
      <c r="C3" s="86"/>
      <c r="D3" s="86"/>
      <c r="E3" s="87" t="s">
        <v>112</v>
      </c>
      <c r="F3" s="87"/>
      <c r="G3" s="88" t="s">
        <v>113</v>
      </c>
      <c r="H3" s="88" t="s">
        <v>114</v>
      </c>
      <c r="I3" s="88" t="s">
        <v>115</v>
      </c>
      <c r="J3" s="88" t="s">
        <v>116</v>
      </c>
      <c r="K3" s="89" t="s">
        <v>117</v>
      </c>
    </row>
    <row r="4" s="94" customFormat="true" ht="27" hidden="false" customHeight="true" outlineLevel="0" collapsed="false">
      <c r="A4" s="90"/>
      <c r="B4" s="90"/>
      <c r="C4" s="90"/>
      <c r="D4" s="91"/>
      <c r="E4" s="92"/>
      <c r="F4" s="93" t="s">
        <v>118</v>
      </c>
      <c r="G4" s="88"/>
      <c r="H4" s="88"/>
      <c r="I4" s="88"/>
      <c r="J4" s="88"/>
      <c r="K4" s="89"/>
      <c r="L4" s="8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</row>
    <row r="5" s="94" customFormat="true" ht="18.75" hidden="false" customHeight="true" outlineLevel="0" collapsed="false">
      <c r="A5" s="95" t="s">
        <v>76</v>
      </c>
      <c r="B5" s="95"/>
      <c r="C5" s="58" t="s">
        <v>82</v>
      </c>
      <c r="D5" s="58"/>
      <c r="E5" s="71"/>
      <c r="F5" s="71"/>
      <c r="G5" s="71"/>
      <c r="H5" s="71"/>
      <c r="I5" s="71"/>
      <c r="J5" s="71"/>
      <c r="K5" s="96"/>
      <c r="L5" s="8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</row>
    <row r="6" customFormat="false" ht="18.75" hidden="false" customHeight="true" outlineLevel="0" collapsed="false">
      <c r="A6" s="95"/>
      <c r="B6" s="95"/>
      <c r="C6" s="58" t="s">
        <v>81</v>
      </c>
      <c r="D6" s="58"/>
      <c r="E6" s="71" t="n">
        <v>103</v>
      </c>
      <c r="F6" s="97" t="n">
        <v>21</v>
      </c>
      <c r="G6" s="98" t="n">
        <v>27</v>
      </c>
      <c r="H6" s="98" t="n">
        <v>10</v>
      </c>
      <c r="I6" s="98" t="n">
        <v>13</v>
      </c>
      <c r="J6" s="98" t="n">
        <v>6</v>
      </c>
      <c r="K6" s="99" t="n">
        <v>48</v>
      </c>
    </row>
    <row r="7" customFormat="false" ht="18.75" hidden="false" customHeight="true" outlineLevel="0" collapsed="false">
      <c r="A7" s="95"/>
      <c r="B7" s="95"/>
      <c r="C7" s="58" t="s">
        <v>83</v>
      </c>
      <c r="D7" s="58"/>
      <c r="E7" s="71"/>
      <c r="F7" s="71"/>
      <c r="G7" s="71"/>
      <c r="H7" s="71"/>
      <c r="I7" s="71"/>
      <c r="J7" s="71"/>
      <c r="K7" s="96"/>
    </row>
    <row r="8" s="105" customFormat="true" ht="18.75" hidden="false" customHeight="true" outlineLevel="0" collapsed="false">
      <c r="A8" s="100" t="s">
        <v>119</v>
      </c>
      <c r="B8" s="100"/>
      <c r="C8" s="101" t="s">
        <v>120</v>
      </c>
      <c r="D8" s="101"/>
      <c r="E8" s="67" t="n">
        <v>335088.602</v>
      </c>
      <c r="F8" s="102" t="n">
        <v>81905.753</v>
      </c>
      <c r="G8" s="67" t="n">
        <v>70937.453</v>
      </c>
      <c r="H8" s="67" t="n">
        <v>98242.9</v>
      </c>
      <c r="I8" s="67" t="n">
        <v>21550.9</v>
      </c>
      <c r="J8" s="67" t="n">
        <v>8722.9</v>
      </c>
      <c r="K8" s="103" t="n">
        <v>135634.449</v>
      </c>
      <c r="L8" s="104"/>
    </row>
    <row r="9" s="108" customFormat="true" ht="18.75" hidden="false" customHeight="true" outlineLevel="0" collapsed="false">
      <c r="A9" s="100"/>
      <c r="B9" s="100"/>
      <c r="C9" s="106" t="s">
        <v>121</v>
      </c>
      <c r="D9" s="106"/>
      <c r="E9" s="72" t="n">
        <v>13.8952719750668</v>
      </c>
      <c r="F9" s="72" t="n">
        <v>19.0556180347726</v>
      </c>
      <c r="G9" s="72" t="n">
        <v>0.384263076779178</v>
      </c>
      <c r="H9" s="72" t="n">
        <v>16.6607095146207</v>
      </c>
      <c r="I9" s="72" t="n">
        <v>-0.296092047615302</v>
      </c>
      <c r="J9" s="72" t="n">
        <v>-12.6434594507982</v>
      </c>
      <c r="K9" s="73" t="n">
        <v>25.9034482832881</v>
      </c>
      <c r="L9" s="107"/>
    </row>
    <row r="10" s="108" customFormat="true" ht="18.75" hidden="false" customHeight="true" outlineLevel="0" collapsed="false">
      <c r="A10" s="100"/>
      <c r="B10" s="100"/>
      <c r="C10" s="106" t="s">
        <v>122</v>
      </c>
      <c r="D10" s="106"/>
      <c r="E10" s="67"/>
      <c r="F10" s="67"/>
      <c r="G10" s="67"/>
      <c r="H10" s="67"/>
      <c r="I10" s="67"/>
      <c r="J10" s="67"/>
      <c r="K10" s="103"/>
      <c r="L10" s="107"/>
    </row>
    <row r="11" s="108" customFormat="true" ht="18.75" hidden="false" customHeight="true" outlineLevel="0" collapsed="false">
      <c r="A11" s="100"/>
      <c r="B11" s="100"/>
      <c r="C11" s="106" t="s">
        <v>88</v>
      </c>
      <c r="D11" s="106"/>
      <c r="E11" s="72"/>
      <c r="F11" s="72"/>
      <c r="G11" s="72"/>
      <c r="H11" s="72"/>
      <c r="I11" s="72"/>
      <c r="J11" s="72"/>
      <c r="K11" s="73"/>
      <c r="L11" s="107"/>
    </row>
    <row r="12" s="108" customFormat="true" ht="18.75" hidden="false" customHeight="true" outlineLevel="0" collapsed="false">
      <c r="A12" s="100"/>
      <c r="B12" s="100"/>
      <c r="C12" s="109" t="s">
        <v>123</v>
      </c>
      <c r="D12" s="109"/>
      <c r="E12" s="110" t="n">
        <v>100</v>
      </c>
      <c r="F12" s="110" t="n">
        <v>23.38355587757</v>
      </c>
      <c r="G12" s="110" t="n">
        <v>24.019059409295</v>
      </c>
      <c r="H12" s="110" t="n">
        <v>28.623491022832</v>
      </c>
      <c r="I12" s="110" t="n">
        <v>7.34681782525648</v>
      </c>
      <c r="J12" s="110" t="n">
        <v>3.39399741439081</v>
      </c>
      <c r="K12" s="111" t="n">
        <v>36.6166343282258</v>
      </c>
      <c r="L12" s="107"/>
    </row>
    <row r="13" s="108" customFormat="true" ht="18.75" hidden="false" customHeight="true" outlineLevel="0" collapsed="false">
      <c r="A13" s="100"/>
      <c r="B13" s="100"/>
      <c r="C13" s="109" t="s">
        <v>124</v>
      </c>
      <c r="D13" s="109"/>
      <c r="E13" s="110" t="n">
        <v>100</v>
      </c>
      <c r="F13" s="110" t="n">
        <v>24.4430137316339</v>
      </c>
      <c r="G13" s="110" t="n">
        <v>21.1697600505075</v>
      </c>
      <c r="H13" s="110" t="n">
        <v>29.3184845481554</v>
      </c>
      <c r="I13" s="110" t="n">
        <v>6.43140347698249</v>
      </c>
      <c r="J13" s="110" t="n">
        <v>2.60316225259133</v>
      </c>
      <c r="K13" s="111" t="n">
        <v>40.4771896717633</v>
      </c>
      <c r="L13" s="107"/>
    </row>
    <row r="14" s="105" customFormat="true" ht="18.75" hidden="false" customHeight="true" outlineLevel="0" collapsed="false">
      <c r="A14" s="112" t="s">
        <v>125</v>
      </c>
      <c r="B14" s="113" t="s">
        <v>126</v>
      </c>
      <c r="C14" s="114" t="s">
        <v>120</v>
      </c>
      <c r="D14" s="114"/>
      <c r="E14" s="67"/>
      <c r="F14" s="67"/>
      <c r="G14" s="67"/>
      <c r="H14" s="67"/>
      <c r="I14" s="67"/>
      <c r="J14" s="67"/>
      <c r="K14" s="103"/>
      <c r="L14" s="104"/>
    </row>
    <row r="15" s="108" customFormat="true" ht="18.75" hidden="false" customHeight="true" outlineLevel="0" collapsed="false">
      <c r="A15" s="112"/>
      <c r="B15" s="113"/>
      <c r="C15" s="106" t="s">
        <v>92</v>
      </c>
      <c r="D15" s="106"/>
      <c r="E15" s="72"/>
      <c r="F15" s="72"/>
      <c r="G15" s="72"/>
      <c r="H15" s="72"/>
      <c r="I15" s="72"/>
      <c r="J15" s="72"/>
      <c r="K15" s="73"/>
      <c r="L15" s="107"/>
    </row>
    <row r="16" s="105" customFormat="true" ht="18.75" hidden="false" customHeight="true" outlineLevel="0" collapsed="false">
      <c r="A16" s="112"/>
      <c r="B16" s="113" t="s">
        <v>127</v>
      </c>
      <c r="C16" s="114" t="s">
        <v>120</v>
      </c>
      <c r="D16" s="114"/>
      <c r="E16" s="67"/>
      <c r="F16" s="67"/>
      <c r="G16" s="67"/>
      <c r="H16" s="67"/>
      <c r="I16" s="67"/>
      <c r="J16" s="67"/>
      <c r="K16" s="103"/>
      <c r="L16" s="104"/>
    </row>
    <row r="17" s="105" customFormat="true" ht="18.75" hidden="false" customHeight="true" outlineLevel="0" collapsed="false">
      <c r="A17" s="112"/>
      <c r="B17" s="113"/>
      <c r="C17" s="114" t="s">
        <v>93</v>
      </c>
      <c r="D17" s="114"/>
      <c r="E17" s="67"/>
      <c r="F17" s="67"/>
      <c r="G17" s="67"/>
      <c r="H17" s="67"/>
      <c r="I17" s="67"/>
      <c r="J17" s="67"/>
      <c r="K17" s="103"/>
      <c r="L17" s="104"/>
    </row>
    <row r="18" s="105" customFormat="true" ht="18.75" hidden="false" customHeight="true" outlineLevel="0" collapsed="false">
      <c r="A18" s="112"/>
      <c r="B18" s="113" t="s">
        <v>128</v>
      </c>
      <c r="C18" s="114" t="s">
        <v>120</v>
      </c>
      <c r="D18" s="114"/>
      <c r="E18" s="67"/>
      <c r="F18" s="67"/>
      <c r="G18" s="67"/>
      <c r="H18" s="67"/>
      <c r="I18" s="67"/>
      <c r="J18" s="67"/>
      <c r="K18" s="103"/>
      <c r="L18" s="104"/>
    </row>
    <row r="19" s="108" customFormat="true" ht="18.75" hidden="false" customHeight="true" outlineLevel="0" collapsed="false">
      <c r="A19" s="112"/>
      <c r="B19" s="113"/>
      <c r="C19" s="106" t="s">
        <v>92</v>
      </c>
      <c r="D19" s="106"/>
      <c r="E19" s="72"/>
      <c r="F19" s="72"/>
      <c r="G19" s="72"/>
      <c r="H19" s="72"/>
      <c r="I19" s="72"/>
      <c r="J19" s="72"/>
      <c r="K19" s="73"/>
      <c r="L19" s="107"/>
    </row>
    <row r="20" s="108" customFormat="true" ht="18.75" hidden="false" customHeight="true" outlineLevel="0" collapsed="false">
      <c r="A20" s="112"/>
      <c r="B20" s="109" t="s">
        <v>129</v>
      </c>
      <c r="C20" s="109"/>
      <c r="D20" s="109"/>
      <c r="E20" s="72"/>
      <c r="F20" s="72"/>
      <c r="G20" s="72"/>
      <c r="H20" s="72"/>
      <c r="I20" s="72"/>
      <c r="J20" s="72"/>
      <c r="K20" s="73"/>
      <c r="L20" s="107"/>
    </row>
    <row r="21" s="108" customFormat="true" ht="18.75" hidden="false" customHeight="true" outlineLevel="0" collapsed="false">
      <c r="A21" s="112"/>
      <c r="B21" s="115" t="s">
        <v>130</v>
      </c>
      <c r="C21" s="115"/>
      <c r="D21" s="115"/>
      <c r="E21" s="79"/>
      <c r="F21" s="79"/>
      <c r="G21" s="79"/>
      <c r="H21" s="79"/>
      <c r="I21" s="79"/>
      <c r="J21" s="79"/>
      <c r="K21" s="80"/>
      <c r="L21" s="107"/>
    </row>
    <row r="22" customFormat="false" ht="27.75" hidden="false" customHeight="true" outlineLevel="0" collapsed="false">
      <c r="A22" s="82" t="s">
        <v>131</v>
      </c>
      <c r="B22" s="82"/>
      <c r="C22" s="82"/>
      <c r="D22" s="82"/>
      <c r="E22" s="82"/>
      <c r="F22" s="82"/>
      <c r="G22" s="82"/>
      <c r="H22" s="82"/>
      <c r="I22" s="82"/>
      <c r="J22" s="82"/>
      <c r="K22" s="82"/>
    </row>
    <row r="24" customFormat="false" ht="14.25" hidden="false" customHeight="false" outlineLevel="0" collapsed="false">
      <c r="I24" s="84"/>
    </row>
  </sheetData>
  <mergeCells count="32">
    <mergeCell ref="B1:K1"/>
    <mergeCell ref="A3:D3"/>
    <mergeCell ref="E3:F3"/>
    <mergeCell ref="G3:G4"/>
    <mergeCell ref="H3:H4"/>
    <mergeCell ref="I3:I4"/>
    <mergeCell ref="J3:J4"/>
    <mergeCell ref="K3:K4"/>
    <mergeCell ref="A5:B7"/>
    <mergeCell ref="C5:D5"/>
    <mergeCell ref="C6:D6"/>
    <mergeCell ref="C7:D7"/>
    <mergeCell ref="A8:B13"/>
    <mergeCell ref="C8:D8"/>
    <mergeCell ref="C9:D9"/>
    <mergeCell ref="C10:D10"/>
    <mergeCell ref="C11:D11"/>
    <mergeCell ref="C12:D12"/>
    <mergeCell ref="C13:D13"/>
    <mergeCell ref="A14:A21"/>
    <mergeCell ref="B14:B15"/>
    <mergeCell ref="C14:D14"/>
    <mergeCell ref="C15:D15"/>
    <mergeCell ref="B16:B17"/>
    <mergeCell ref="C16:D16"/>
    <mergeCell ref="C17:D17"/>
    <mergeCell ref="B18:B19"/>
    <mergeCell ref="C18:D18"/>
    <mergeCell ref="C19:D19"/>
    <mergeCell ref="B20:D20"/>
    <mergeCell ref="B21:D21"/>
    <mergeCell ref="A22:K22"/>
  </mergeCells>
  <printOptions headings="false" gridLines="false" gridLinesSet="true" horizontalCentered="false" verticalCentered="false"/>
  <pageMargins left="0.551388888888889" right="0.9451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24"/>
    <col collapsed="false" customWidth="true" hidden="false" outlineLevel="0" max="2" min="2" style="116" width="7.5"/>
    <col collapsed="false" customWidth="true" hidden="false" outlineLevel="0" max="3" min="3" style="0" width="9.87"/>
    <col collapsed="false" customWidth="true" hidden="false" outlineLevel="0" max="4" min="4" style="0" width="10.12"/>
    <col collapsed="false" customWidth="true" hidden="false" outlineLevel="0" max="5" min="5" style="0" width="11.36"/>
  </cols>
  <sheetData>
    <row r="1" customFormat="false" ht="45" hidden="false" customHeight="true" outlineLevel="0" collapsed="false">
      <c r="A1" s="117" t="s">
        <v>10</v>
      </c>
      <c r="B1" s="117"/>
      <c r="C1" s="117"/>
      <c r="D1" s="117"/>
      <c r="E1" s="117"/>
    </row>
    <row r="2" customFormat="false" ht="33.75" hidden="false" customHeight="true" outlineLevel="0" collapsed="false">
      <c r="A2" s="118" t="s">
        <v>132</v>
      </c>
      <c r="B2" s="119" t="s">
        <v>133</v>
      </c>
      <c r="C2" s="119" t="s">
        <v>134</v>
      </c>
      <c r="D2" s="119" t="s">
        <v>135</v>
      </c>
      <c r="E2" s="120" t="s">
        <v>136</v>
      </c>
    </row>
    <row r="3" customFormat="false" ht="24" hidden="false" customHeight="true" outlineLevel="0" collapsed="false">
      <c r="A3" s="121" t="s">
        <v>137</v>
      </c>
      <c r="B3" s="122" t="s">
        <v>42</v>
      </c>
      <c r="C3" s="123" t="n">
        <v>178552</v>
      </c>
      <c r="D3" s="123" t="n">
        <v>242220</v>
      </c>
      <c r="E3" s="124" t="n">
        <v>16.4715216502777</v>
      </c>
    </row>
    <row r="4" customFormat="false" ht="24" hidden="false" customHeight="true" outlineLevel="0" collapsed="false">
      <c r="A4" s="35" t="s">
        <v>52</v>
      </c>
      <c r="B4" s="125" t="s">
        <v>42</v>
      </c>
      <c r="C4" s="126" t="n">
        <v>177532</v>
      </c>
      <c r="D4" s="126" t="n">
        <v>240145</v>
      </c>
      <c r="E4" s="124" t="n">
        <v>16.9886784364161</v>
      </c>
    </row>
    <row r="5" customFormat="false" ht="24" hidden="false" customHeight="true" outlineLevel="0" collapsed="false">
      <c r="A5" s="35" t="s">
        <v>53</v>
      </c>
      <c r="B5" s="125" t="s">
        <v>42</v>
      </c>
      <c r="C5" s="126" t="n">
        <v>1020</v>
      </c>
      <c r="D5" s="126" t="n">
        <v>2075</v>
      </c>
      <c r="E5" s="124" t="n">
        <v>-22.9483847010769</v>
      </c>
    </row>
    <row r="6" customFormat="false" ht="24" hidden="false" customHeight="true" outlineLevel="0" collapsed="false">
      <c r="A6" s="35" t="s">
        <v>138</v>
      </c>
      <c r="B6" s="125"/>
      <c r="C6" s="127"/>
      <c r="D6" s="127"/>
      <c r="E6" s="128"/>
    </row>
    <row r="7" customFormat="false" ht="24" hidden="false" customHeight="true" outlineLevel="0" collapsed="false">
      <c r="A7" s="129" t="s">
        <v>139</v>
      </c>
      <c r="B7" s="125" t="s">
        <v>140</v>
      </c>
      <c r="C7" s="130" t="n">
        <v>0</v>
      </c>
      <c r="D7" s="130" t="n">
        <v>771578</v>
      </c>
      <c r="E7" s="131" t="n">
        <v>0</v>
      </c>
    </row>
    <row r="8" customFormat="false" ht="24" hidden="false" customHeight="true" outlineLevel="0" collapsed="false">
      <c r="A8" s="129" t="s">
        <v>141</v>
      </c>
      <c r="B8" s="125" t="s">
        <v>140</v>
      </c>
      <c r="C8" s="130" t="n">
        <v>0</v>
      </c>
      <c r="D8" s="130"/>
      <c r="E8" s="132" t="s">
        <v>95</v>
      </c>
    </row>
    <row r="9" customFormat="false" ht="24" hidden="false" customHeight="true" outlineLevel="0" collapsed="false">
      <c r="A9" s="129" t="s">
        <v>142</v>
      </c>
      <c r="B9" s="125" t="s">
        <v>140</v>
      </c>
      <c r="C9" s="130" t="n">
        <v>112663</v>
      </c>
      <c r="D9" s="130" t="n">
        <v>112663</v>
      </c>
      <c r="E9" s="132" t="s">
        <v>95</v>
      </c>
    </row>
    <row r="10" customFormat="false" ht="24" hidden="false" customHeight="true" outlineLevel="0" collapsed="false">
      <c r="A10" s="35" t="s">
        <v>143</v>
      </c>
      <c r="B10" s="125" t="s">
        <v>140</v>
      </c>
      <c r="C10" s="130" t="n">
        <v>4799</v>
      </c>
      <c r="D10" s="133" t="n">
        <v>10565</v>
      </c>
      <c r="E10" s="131" t="n">
        <v>74.6858465608466</v>
      </c>
    </row>
    <row r="11" customFormat="false" ht="24" hidden="false" customHeight="true" outlineLevel="0" collapsed="false">
      <c r="A11" s="35" t="s">
        <v>144</v>
      </c>
      <c r="B11" s="125" t="s">
        <v>42</v>
      </c>
      <c r="C11" s="130" t="n">
        <v>1870</v>
      </c>
      <c r="D11" s="133" t="n">
        <v>4241</v>
      </c>
      <c r="E11" s="131" t="n">
        <v>86.9105332745703</v>
      </c>
    </row>
    <row r="12" customFormat="false" ht="24" hidden="false" customHeight="true" outlineLevel="0" collapsed="false">
      <c r="A12" s="35" t="s">
        <v>145</v>
      </c>
      <c r="B12" s="125" t="s">
        <v>140</v>
      </c>
      <c r="C12" s="130" t="n">
        <v>16540</v>
      </c>
      <c r="D12" s="130" t="n">
        <v>34190</v>
      </c>
      <c r="E12" s="131" t="n">
        <v>58.0455785143068</v>
      </c>
    </row>
    <row r="13" customFormat="false" ht="24" hidden="false" customHeight="true" outlineLevel="0" collapsed="false">
      <c r="A13" s="35" t="s">
        <v>146</v>
      </c>
      <c r="B13" s="125"/>
      <c r="C13" s="127"/>
      <c r="D13" s="127"/>
      <c r="E13" s="128"/>
    </row>
    <row r="14" customFormat="false" ht="24" hidden="false" customHeight="true" outlineLevel="0" collapsed="false">
      <c r="A14" s="129" t="s">
        <v>147</v>
      </c>
      <c r="B14" s="125" t="s">
        <v>42</v>
      </c>
      <c r="C14" s="134" t="n">
        <v>38217</v>
      </c>
      <c r="D14" s="134" t="n">
        <v>55528</v>
      </c>
      <c r="E14" s="131" t="n">
        <v>35.7785602503912</v>
      </c>
    </row>
    <row r="15" customFormat="false" ht="24" hidden="false" customHeight="true" outlineLevel="0" collapsed="false">
      <c r="A15" s="129" t="s">
        <v>148</v>
      </c>
      <c r="B15" s="125" t="s">
        <v>42</v>
      </c>
      <c r="C15" s="134" t="n">
        <v>71180</v>
      </c>
      <c r="D15" s="134" t="n">
        <v>83107</v>
      </c>
      <c r="E15" s="131" t="n">
        <v>42.572609836853</v>
      </c>
    </row>
    <row r="16" customFormat="false" ht="24" hidden="false" customHeight="true" outlineLevel="0" collapsed="false">
      <c r="A16" s="135" t="s">
        <v>149</v>
      </c>
      <c r="B16" s="136" t="s">
        <v>42</v>
      </c>
      <c r="C16" s="137" t="n">
        <v>68135</v>
      </c>
      <c r="D16" s="137" t="n">
        <v>101510</v>
      </c>
      <c r="E16" s="138" t="n">
        <v>-4.31257953527832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O17" activeCellId="0" sqref="O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2.12"/>
    <col collapsed="false" customWidth="true" hidden="false" outlineLevel="0" max="2" min="2" style="0" width="10.49"/>
    <col collapsed="false" customWidth="true" hidden="false" outlineLevel="0" max="3" min="3" style="0" width="11.36"/>
    <col collapsed="false" customWidth="true" hidden="false" outlineLevel="0" max="4" min="4" style="10" width="14.12"/>
  </cols>
  <sheetData>
    <row r="1" customFormat="false" ht="34.5" hidden="false" customHeight="true" outlineLevel="0" collapsed="false">
      <c r="A1" s="117" t="s">
        <v>12</v>
      </c>
      <c r="B1" s="117"/>
      <c r="C1" s="117"/>
      <c r="D1" s="117"/>
    </row>
    <row r="2" customFormat="false" ht="19.5" hidden="false" customHeight="false" outlineLevel="0" collapsed="false">
      <c r="A2" s="139"/>
      <c r="B2" s="139"/>
      <c r="C2" s="139"/>
      <c r="D2" s="140" t="s">
        <v>150</v>
      </c>
    </row>
    <row r="3" customFormat="false" ht="48.75" hidden="false" customHeight="true" outlineLevel="0" collapsed="false">
      <c r="A3" s="141" t="s">
        <v>132</v>
      </c>
      <c r="B3" s="142" t="s">
        <v>134</v>
      </c>
      <c r="C3" s="142" t="s">
        <v>135</v>
      </c>
      <c r="D3" s="143" t="s">
        <v>151</v>
      </c>
    </row>
    <row r="4" customFormat="false" ht="18.75" hidden="false" customHeight="false" outlineLevel="0" collapsed="false">
      <c r="A4" s="144" t="s">
        <v>152</v>
      </c>
      <c r="B4" s="145" t="n">
        <v>4164</v>
      </c>
      <c r="C4" s="145" t="n">
        <v>14138</v>
      </c>
      <c r="D4" s="146" t="n">
        <v>-6.1</v>
      </c>
    </row>
    <row r="5" customFormat="false" ht="18.75" hidden="false" customHeight="false" outlineLevel="0" collapsed="false">
      <c r="A5" s="144" t="s">
        <v>153</v>
      </c>
      <c r="B5" s="145" t="n">
        <v>3094</v>
      </c>
      <c r="C5" s="145" t="n">
        <v>9102</v>
      </c>
      <c r="D5" s="146" t="n">
        <v>-18.67</v>
      </c>
    </row>
    <row r="6" customFormat="false" ht="18.75" hidden="false" customHeight="false" outlineLevel="0" collapsed="false">
      <c r="A6" s="147" t="s">
        <v>154</v>
      </c>
      <c r="B6" s="145" t="n">
        <v>2396</v>
      </c>
      <c r="C6" s="145" t="n">
        <v>6884</v>
      </c>
      <c r="D6" s="146" t="n">
        <v>-9.82</v>
      </c>
    </row>
    <row r="7" customFormat="false" ht="18.75" hidden="false" customHeight="false" outlineLevel="0" collapsed="false">
      <c r="A7" s="147" t="s">
        <v>155</v>
      </c>
      <c r="B7" s="145" t="n">
        <v>612</v>
      </c>
      <c r="C7" s="145" t="n">
        <v>2050</v>
      </c>
      <c r="D7" s="146" t="n">
        <v>140.05</v>
      </c>
    </row>
    <row r="8" customFormat="false" ht="18.75" hidden="false" customHeight="false" outlineLevel="0" collapsed="false">
      <c r="A8" s="144" t="s">
        <v>156</v>
      </c>
      <c r="B8" s="145" t="n">
        <v>130</v>
      </c>
      <c r="C8" s="145" t="n">
        <v>1143</v>
      </c>
      <c r="D8" s="146" t="n">
        <v>446.89</v>
      </c>
    </row>
    <row r="9" customFormat="false" ht="18.75" hidden="false" customHeight="false" outlineLevel="0" collapsed="false">
      <c r="A9" s="144" t="s">
        <v>157</v>
      </c>
      <c r="B9" s="145" t="n">
        <v>10</v>
      </c>
      <c r="C9" s="145" t="n">
        <v>18</v>
      </c>
      <c r="D9" s="146" t="n">
        <v>-98.55</v>
      </c>
    </row>
    <row r="10" customFormat="false" ht="18.75" hidden="false" customHeight="false" outlineLevel="0" collapsed="false">
      <c r="A10" s="144" t="s">
        <v>158</v>
      </c>
      <c r="B10" s="145" t="n">
        <v>159</v>
      </c>
      <c r="C10" s="145" t="n">
        <v>914</v>
      </c>
      <c r="D10" s="146" t="n">
        <v>48.62</v>
      </c>
    </row>
    <row r="11" customFormat="false" ht="18.75" hidden="false" customHeight="false" outlineLevel="0" collapsed="false">
      <c r="A11" s="144" t="s">
        <v>159</v>
      </c>
      <c r="B11" s="145" t="n">
        <v>52</v>
      </c>
      <c r="C11" s="145" t="n">
        <v>302</v>
      </c>
      <c r="D11" s="146" t="n">
        <v>18.9</v>
      </c>
    </row>
    <row r="12" customFormat="false" ht="18.75" hidden="false" customHeight="false" outlineLevel="0" collapsed="false">
      <c r="A12" s="144" t="s">
        <v>160</v>
      </c>
      <c r="B12" s="145" t="n">
        <v>237</v>
      </c>
      <c r="C12" s="145" t="n">
        <v>391</v>
      </c>
      <c r="D12" s="146" t="n">
        <v>-48.28</v>
      </c>
    </row>
    <row r="13" customFormat="false" ht="18.75" hidden="false" customHeight="false" outlineLevel="0" collapsed="false">
      <c r="A13" s="144" t="s">
        <v>161</v>
      </c>
      <c r="B13" s="145" t="n">
        <v>42</v>
      </c>
      <c r="C13" s="145" t="n">
        <v>203</v>
      </c>
      <c r="D13" s="146" t="n">
        <v>23.03</v>
      </c>
    </row>
    <row r="14" customFormat="false" ht="18.75" hidden="false" customHeight="false" outlineLevel="0" collapsed="false">
      <c r="A14" s="147" t="s">
        <v>162</v>
      </c>
      <c r="B14" s="145" t="n">
        <v>698</v>
      </c>
      <c r="C14" s="145" t="n">
        <v>2218</v>
      </c>
      <c r="D14" s="146" t="n">
        <v>-37.66</v>
      </c>
    </row>
    <row r="15" customFormat="false" ht="18.75" hidden="false" customHeight="false" outlineLevel="0" collapsed="false">
      <c r="A15" s="147" t="s">
        <v>163</v>
      </c>
      <c r="B15" s="145" t="n">
        <v>51</v>
      </c>
      <c r="C15" s="145" t="n">
        <v>618</v>
      </c>
      <c r="D15" s="146" t="n">
        <v>-57.02</v>
      </c>
    </row>
    <row r="16" customFormat="false" ht="18.75" hidden="false" customHeight="false" outlineLevel="0" collapsed="false">
      <c r="A16" s="144" t="s">
        <v>164</v>
      </c>
      <c r="B16" s="145" t="n">
        <v>287</v>
      </c>
      <c r="C16" s="145" t="n">
        <v>501</v>
      </c>
      <c r="D16" s="148" t="n">
        <v>-29.73</v>
      </c>
    </row>
    <row r="17" customFormat="false" ht="18.75" hidden="false" customHeight="false" outlineLevel="0" collapsed="false">
      <c r="A17" s="144" t="s">
        <v>165</v>
      </c>
      <c r="B17" s="145" t="n">
        <v>13740</v>
      </c>
      <c r="C17" s="145" t="n">
        <v>37127</v>
      </c>
      <c r="D17" s="146" t="n">
        <v>44.2</v>
      </c>
    </row>
    <row r="18" customFormat="false" ht="18.75" hidden="false" customHeight="false" outlineLevel="0" collapsed="false">
      <c r="A18" s="147" t="s">
        <v>166</v>
      </c>
      <c r="B18" s="145" t="n">
        <v>2434</v>
      </c>
      <c r="C18" s="145" t="n">
        <v>6139</v>
      </c>
      <c r="D18" s="146" t="n">
        <v>18.47</v>
      </c>
    </row>
    <row r="19" customFormat="false" ht="18.75" hidden="false" customHeight="false" outlineLevel="0" collapsed="false">
      <c r="A19" s="144" t="s">
        <v>167</v>
      </c>
      <c r="B19" s="145" t="n">
        <v>3038</v>
      </c>
      <c r="C19" s="145" t="n">
        <v>8829</v>
      </c>
      <c r="D19" s="146" t="n">
        <v>21.65</v>
      </c>
    </row>
    <row r="20" customFormat="false" ht="18.75" hidden="false" customHeight="false" outlineLevel="0" collapsed="false">
      <c r="A20" s="144" t="s">
        <v>168</v>
      </c>
      <c r="B20" s="145" t="n">
        <v>1785</v>
      </c>
      <c r="C20" s="145" t="n">
        <v>8863</v>
      </c>
      <c r="D20" s="146" t="n">
        <v>103.52</v>
      </c>
    </row>
    <row r="21" customFormat="false" ht="18.75" hidden="false" customHeight="false" outlineLevel="0" collapsed="false">
      <c r="A21" s="144" t="s">
        <v>169</v>
      </c>
      <c r="B21" s="145" t="n">
        <v>2035</v>
      </c>
      <c r="C21" s="145" t="n">
        <v>3571</v>
      </c>
      <c r="D21" s="146" t="n">
        <v>29.24</v>
      </c>
    </row>
    <row r="22" customFormat="false" ht="19.5" hidden="false" customHeight="false" outlineLevel="0" collapsed="false">
      <c r="A22" s="149" t="s">
        <v>170</v>
      </c>
      <c r="B22" s="150" t="n">
        <v>203</v>
      </c>
      <c r="C22" s="150" t="n">
        <v>693</v>
      </c>
      <c r="D22" s="151" t="n">
        <v>71.11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2.75"/>
    <col collapsed="false" customWidth="true" hidden="false" outlineLevel="0" max="2" min="2" style="10" width="13.12"/>
    <col collapsed="false" customWidth="true" hidden="false" outlineLevel="0" max="3" min="3" style="10" width="9.5"/>
    <col collapsed="false" customWidth="true" hidden="false" outlineLevel="0" max="4" min="4" style="10" width="16.62"/>
  </cols>
  <sheetData>
    <row r="1" customFormat="false" ht="14.25" hidden="false" customHeight="false" outlineLevel="0" collapsed="false">
      <c r="A1" s="152" t="s">
        <v>14</v>
      </c>
      <c r="B1" s="152"/>
      <c r="C1" s="152"/>
      <c r="D1" s="152"/>
    </row>
    <row r="2" customFormat="false" ht="14.25" hidden="false" customHeight="false" outlineLevel="0" collapsed="false">
      <c r="D2" s="153" t="s">
        <v>171</v>
      </c>
    </row>
    <row r="3" customFormat="false" ht="14.25" hidden="false" customHeight="false" outlineLevel="0" collapsed="false">
      <c r="A3" s="154" t="s">
        <v>132</v>
      </c>
      <c r="B3" s="155" t="s">
        <v>172</v>
      </c>
      <c r="C3" s="155"/>
      <c r="D3" s="156" t="s">
        <v>120</v>
      </c>
    </row>
    <row r="4" customFormat="false" ht="15" hidden="false" customHeight="true" outlineLevel="0" collapsed="false">
      <c r="A4" s="154"/>
      <c r="B4" s="157" t="s">
        <v>173</v>
      </c>
      <c r="C4" s="157" t="s">
        <v>174</v>
      </c>
      <c r="D4" s="158" t="s">
        <v>175</v>
      </c>
    </row>
    <row r="5" customFormat="false" ht="14.25" hidden="false" customHeight="false" outlineLevel="0" collapsed="false">
      <c r="A5" s="159" t="s">
        <v>176</v>
      </c>
      <c r="B5" s="160" t="n">
        <v>98.29535015</v>
      </c>
      <c r="C5" s="160" t="n">
        <v>99.62977896</v>
      </c>
      <c r="D5" s="161" t="n">
        <v>99.33861083</v>
      </c>
    </row>
    <row r="6" customFormat="false" ht="14.25" hidden="false" customHeight="false" outlineLevel="0" collapsed="false">
      <c r="A6" s="162" t="s">
        <v>177</v>
      </c>
      <c r="B6" s="163"/>
      <c r="C6" s="163"/>
      <c r="D6" s="164"/>
    </row>
    <row r="7" customFormat="false" ht="14.25" hidden="false" customHeight="false" outlineLevel="0" collapsed="false">
      <c r="A7" s="165" t="s">
        <v>178</v>
      </c>
      <c r="B7" s="163"/>
      <c r="C7" s="163"/>
      <c r="D7" s="164"/>
    </row>
    <row r="8" customFormat="false" ht="14.25" hidden="false" customHeight="false" outlineLevel="0" collapsed="false">
      <c r="A8" s="165" t="s">
        <v>179</v>
      </c>
      <c r="B8" s="163" t="n">
        <v>98.29535015</v>
      </c>
      <c r="C8" s="163" t="n">
        <v>99.62977896</v>
      </c>
      <c r="D8" s="164" t="n">
        <v>99.33861083</v>
      </c>
    </row>
    <row r="9" customFormat="false" ht="14.25" hidden="false" customHeight="false" outlineLevel="0" collapsed="false">
      <c r="A9" s="162" t="s">
        <v>180</v>
      </c>
      <c r="B9" s="163"/>
      <c r="C9" s="163"/>
      <c r="D9" s="164"/>
    </row>
    <row r="10" customFormat="false" ht="14.25" hidden="false" customHeight="false" outlineLevel="0" collapsed="false">
      <c r="A10" s="165" t="s">
        <v>181</v>
      </c>
      <c r="B10" s="163" t="n">
        <v>94.94906629</v>
      </c>
      <c r="C10" s="163" t="n">
        <v>98.86978017</v>
      </c>
      <c r="D10" s="164" t="n">
        <v>98.07765577</v>
      </c>
    </row>
    <row r="11" customFormat="false" ht="14.25" hidden="false" customHeight="false" outlineLevel="0" collapsed="false">
      <c r="A11" s="162" t="s">
        <v>182</v>
      </c>
      <c r="B11" s="163" t="n">
        <v>99.62541762</v>
      </c>
      <c r="C11" s="163" t="n">
        <v>98.88244061</v>
      </c>
      <c r="D11" s="164" t="n">
        <v>100.13921179</v>
      </c>
    </row>
    <row r="12" customFormat="false" ht="14.25" hidden="false" customHeight="false" outlineLevel="0" collapsed="false">
      <c r="A12" s="165" t="s">
        <v>183</v>
      </c>
      <c r="B12" s="163" t="n">
        <v>61.58286794</v>
      </c>
      <c r="C12" s="163" t="n">
        <v>103.0941</v>
      </c>
      <c r="D12" s="164" t="n">
        <v>65.19755287</v>
      </c>
    </row>
    <row r="13" customFormat="false" ht="14.25" hidden="false" customHeight="false" outlineLevel="0" collapsed="false">
      <c r="A13" s="165" t="s">
        <v>184</v>
      </c>
      <c r="B13" s="163" t="n">
        <v>97.05698905</v>
      </c>
      <c r="C13" s="163" t="n">
        <v>94.88984697</v>
      </c>
      <c r="D13" s="164" t="n">
        <v>104.92633164</v>
      </c>
    </row>
    <row r="14" customFormat="false" ht="14.25" hidden="false" customHeight="false" outlineLevel="0" collapsed="false">
      <c r="A14" s="165" t="s">
        <v>185</v>
      </c>
      <c r="B14" s="163" t="n">
        <v>104.14308058</v>
      </c>
      <c r="C14" s="163" t="n">
        <v>104.45123708</v>
      </c>
      <c r="D14" s="164" t="n">
        <v>106.846726</v>
      </c>
    </row>
    <row r="15" customFormat="false" ht="14.25" hidden="false" customHeight="false" outlineLevel="0" collapsed="false">
      <c r="A15" s="165" t="s">
        <v>186</v>
      </c>
      <c r="B15" s="163" t="n">
        <v>92.83856642</v>
      </c>
      <c r="C15" s="163" t="n">
        <v>86.45439788</v>
      </c>
      <c r="D15" s="164" t="n">
        <v>88.50777842</v>
      </c>
    </row>
    <row r="16" customFormat="false" ht="14.25" hidden="false" customHeight="false" outlineLevel="0" collapsed="false">
      <c r="A16" s="165" t="s">
        <v>187</v>
      </c>
      <c r="B16" s="163" t="n">
        <v>71.6161964</v>
      </c>
      <c r="C16" s="163" t="n">
        <v>91.6828</v>
      </c>
      <c r="D16" s="164" t="n">
        <v>78.61575114</v>
      </c>
    </row>
    <row r="17" customFormat="false" ht="14.25" hidden="false" customHeight="false" outlineLevel="0" collapsed="false">
      <c r="A17" s="165" t="s">
        <v>188</v>
      </c>
      <c r="B17" s="163" t="n">
        <v>85.76594346</v>
      </c>
      <c r="C17" s="163" t="n">
        <v>98.38186791</v>
      </c>
      <c r="D17" s="164" t="n">
        <v>85.83572168</v>
      </c>
    </row>
    <row r="18" customFormat="false" ht="14.25" hidden="false" customHeight="false" outlineLevel="0" collapsed="false">
      <c r="A18" s="165" t="s">
        <v>189</v>
      </c>
      <c r="B18" s="163" t="n">
        <v>100.74865025</v>
      </c>
      <c r="C18" s="163" t="n">
        <v>100</v>
      </c>
      <c r="D18" s="164" t="n">
        <v>100.7347703</v>
      </c>
    </row>
    <row r="19" customFormat="false" ht="14.25" hidden="false" customHeight="false" outlineLevel="0" collapsed="false">
      <c r="A19" s="165" t="s">
        <v>190</v>
      </c>
      <c r="B19" s="163" t="n">
        <v>98.75207852</v>
      </c>
      <c r="C19" s="163" t="n">
        <v>101.91492994</v>
      </c>
      <c r="D19" s="164" t="n">
        <v>97.41041649</v>
      </c>
    </row>
    <row r="20" customFormat="false" ht="14.25" hidden="false" customHeight="false" outlineLevel="0" collapsed="false">
      <c r="A20" s="165" t="s">
        <v>191</v>
      </c>
      <c r="B20" s="163" t="n">
        <v>101.75657536</v>
      </c>
      <c r="C20" s="163" t="n">
        <v>99.77674302</v>
      </c>
      <c r="D20" s="164" t="n">
        <v>102.46789906</v>
      </c>
    </row>
    <row r="21" customFormat="false" ht="14.25" hidden="false" customHeight="false" outlineLevel="0" collapsed="false">
      <c r="A21" s="165" t="s">
        <v>192</v>
      </c>
      <c r="B21" s="163" t="n">
        <v>104.41236139</v>
      </c>
      <c r="C21" s="163" t="n">
        <v>100.2725288</v>
      </c>
      <c r="D21" s="164" t="n">
        <v>104.7441289</v>
      </c>
    </row>
    <row r="22" customFormat="false" ht="14.25" hidden="false" customHeight="false" outlineLevel="0" collapsed="false">
      <c r="A22" s="165" t="s">
        <v>193</v>
      </c>
      <c r="B22" s="163" t="n">
        <v>100.86942786</v>
      </c>
      <c r="C22" s="163" t="n">
        <v>100</v>
      </c>
      <c r="D22" s="164" t="n">
        <v>100.71981244</v>
      </c>
    </row>
    <row r="23" customFormat="false" ht="14.25" hidden="false" customHeight="false" outlineLevel="0" collapsed="false">
      <c r="A23" s="165" t="s">
        <v>194</v>
      </c>
      <c r="B23" s="163" t="n">
        <v>106.76847631</v>
      </c>
      <c r="C23" s="163" t="n">
        <v>99.36577153</v>
      </c>
      <c r="D23" s="164" t="n">
        <v>107.39295396</v>
      </c>
    </row>
    <row r="24" customFormat="false" ht="14.25" hidden="false" customHeight="false" outlineLevel="0" collapsed="false">
      <c r="A24" s="162" t="s">
        <v>195</v>
      </c>
      <c r="B24" s="163"/>
      <c r="C24" s="163"/>
      <c r="D24" s="164"/>
    </row>
    <row r="25" customFormat="false" ht="14.25" hidden="false" customHeight="false" outlineLevel="0" collapsed="false">
      <c r="A25" s="165" t="s">
        <v>196</v>
      </c>
      <c r="B25" s="163" t="n">
        <v>96.00948836</v>
      </c>
      <c r="C25" s="163" t="n">
        <v>99.4343105</v>
      </c>
      <c r="D25" s="164" t="n">
        <v>97.41687182</v>
      </c>
    </row>
    <row r="26" customFormat="false" ht="14.25" hidden="false" customHeight="false" outlineLevel="0" collapsed="false">
      <c r="A26" s="165" t="s">
        <v>178</v>
      </c>
      <c r="B26" s="163"/>
      <c r="C26" s="163"/>
      <c r="D26" s="164"/>
    </row>
    <row r="27" customFormat="false" ht="14.25" hidden="false" customHeight="false" outlineLevel="0" collapsed="false">
      <c r="A27" s="165" t="s">
        <v>179</v>
      </c>
      <c r="B27" s="163" t="n">
        <v>96.00948836</v>
      </c>
      <c r="C27" s="163" t="n">
        <v>99.4343105</v>
      </c>
      <c r="D27" s="164" t="n">
        <v>97.41687182</v>
      </c>
    </row>
    <row r="28" customFormat="false" ht="14.25" hidden="false" customHeight="false" outlineLevel="0" collapsed="false">
      <c r="A28" s="166" t="s">
        <v>197</v>
      </c>
      <c r="B28" s="167" t="n">
        <v>102.56049402</v>
      </c>
      <c r="C28" s="167" t="n">
        <v>99.97305315</v>
      </c>
      <c r="D28" s="168" t="n">
        <v>102.89908951</v>
      </c>
    </row>
  </sheetData>
  <mergeCells count="3">
    <mergeCell ref="A1:D1"/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1.24"/>
    <col collapsed="false" customWidth="true" hidden="false" outlineLevel="0" max="2" min="2" style="0" width="6.87"/>
    <col collapsed="false" customWidth="false" hidden="false" outlineLevel="0" max="3" min="3" style="10" width="8.87"/>
    <col collapsed="false" customWidth="true" hidden="false" outlineLevel="0" max="4" min="4" style="10" width="7.12"/>
    <col collapsed="false" customWidth="true" hidden="false" outlineLevel="0" max="5" min="5" style="10" width="11.5"/>
    <col collapsed="false" customWidth="true" hidden="false" outlineLevel="0" max="6" min="6" style="169" width="7.12"/>
    <col collapsed="false" customWidth="true" hidden="false" outlineLevel="0" max="7" min="7" style="0" width="12.75"/>
  </cols>
  <sheetData>
    <row r="1" customFormat="false" ht="39" hidden="false" customHeight="true" outlineLevel="0" collapsed="false">
      <c r="A1" s="117" t="s">
        <v>16</v>
      </c>
      <c r="B1" s="117"/>
      <c r="C1" s="117"/>
      <c r="D1" s="117"/>
      <c r="E1" s="117"/>
      <c r="F1" s="117"/>
    </row>
    <row r="2" customFormat="false" ht="63.75" hidden="false" customHeight="true" outlineLevel="0" collapsed="false">
      <c r="A2" s="170" t="s">
        <v>132</v>
      </c>
      <c r="B2" s="171" t="s">
        <v>133</v>
      </c>
      <c r="C2" s="172" t="s">
        <v>134</v>
      </c>
      <c r="D2" s="173" t="s">
        <v>198</v>
      </c>
      <c r="E2" s="172" t="s">
        <v>199</v>
      </c>
      <c r="F2" s="174" t="s">
        <v>198</v>
      </c>
    </row>
    <row r="3" customFormat="false" ht="27" hidden="false" customHeight="true" outlineLevel="0" collapsed="false">
      <c r="A3" s="175" t="s">
        <v>16</v>
      </c>
      <c r="B3" s="176" t="s">
        <v>42</v>
      </c>
      <c r="C3" s="177" t="n">
        <v>19537.1</v>
      </c>
      <c r="D3" s="178" t="n">
        <v>12.0143794147326</v>
      </c>
      <c r="E3" s="177" t="n">
        <v>69072.6</v>
      </c>
      <c r="F3" s="178" t="n">
        <v>11.2593726090283</v>
      </c>
      <c r="G3" s="179"/>
    </row>
    <row r="4" customFormat="false" ht="27" hidden="false" customHeight="true" outlineLevel="0" collapsed="false">
      <c r="A4" s="180" t="s">
        <v>200</v>
      </c>
      <c r="B4" s="181" t="s">
        <v>42</v>
      </c>
      <c r="C4" s="182" t="n">
        <v>12640.3</v>
      </c>
      <c r="D4" s="183" t="n">
        <v>17.5962191480059</v>
      </c>
      <c r="E4" s="182" t="n">
        <v>30901.7</v>
      </c>
      <c r="F4" s="183" t="n">
        <v>17.2001699119341</v>
      </c>
      <c r="G4" s="179"/>
    </row>
    <row r="5" customFormat="false" ht="27" hidden="false" customHeight="true" outlineLevel="0" collapsed="false">
      <c r="A5" s="184" t="s">
        <v>201</v>
      </c>
      <c r="B5" s="185" t="s">
        <v>42</v>
      </c>
      <c r="C5" s="186" t="n">
        <v>6896.8</v>
      </c>
      <c r="D5" s="187" t="n">
        <v>3.04959134579468</v>
      </c>
      <c r="E5" s="186" t="n">
        <v>38170.9</v>
      </c>
      <c r="F5" s="187" t="n">
        <v>6.87368930924322</v>
      </c>
      <c r="G5" s="179"/>
    </row>
    <row r="6" customFormat="false" ht="14.25" hidden="false" customHeight="false" outlineLevel="0" collapsed="false">
      <c r="E6" s="169"/>
      <c r="F6" s="0"/>
    </row>
    <row r="7" customFormat="false" ht="14.25" hidden="false" customHeight="false" outlineLevel="0" collapsed="false">
      <c r="E7" s="169"/>
      <c r="F7" s="0"/>
    </row>
    <row r="8" customFormat="false" ht="14.25" hidden="false" customHeight="false" outlineLevel="0" collapsed="false">
      <c r="E8" s="169"/>
      <c r="F8" s="0"/>
    </row>
    <row r="9" customFormat="false" ht="14.25" hidden="false" customHeight="false" outlineLevel="0" collapsed="false">
      <c r="E9" s="169"/>
      <c r="F9" s="0"/>
    </row>
    <row r="10" customFormat="false" ht="14.25" hidden="false" customHeight="false" outlineLevel="0" collapsed="false">
      <c r="E10" s="169"/>
      <c r="F10" s="0"/>
    </row>
    <row r="11" customFormat="false" ht="14.25" hidden="false" customHeight="false" outlineLevel="0" collapsed="false">
      <c r="E11" s="169"/>
      <c r="F11" s="0"/>
    </row>
  </sheetData>
  <mergeCells count="1">
    <mergeCell ref="A1:F1"/>
  </mergeCells>
  <printOptions headings="false" gridLines="false" gridLinesSet="true" horizontalCentered="false" verticalCentered="false"/>
  <pageMargins left="0.75" right="0.42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2.62"/>
    <col collapsed="false" customWidth="true" hidden="false" outlineLevel="0" max="3" min="3" style="0" width="11.36"/>
    <col collapsed="false" customWidth="true" hidden="false" outlineLevel="0" max="4" min="4" style="0" width="11.24"/>
    <col collapsed="false" customWidth="true" hidden="false" outlineLevel="0" max="5" min="5" style="0" width="11.12"/>
    <col collapsed="false" customWidth="true" hidden="false" outlineLevel="0" max="6" min="6" style="0" width="9.99"/>
    <col collapsed="false" customWidth="true" hidden="false" outlineLevel="0" max="7" min="7" style="0" width="12.12"/>
  </cols>
  <sheetData>
    <row r="1" customFormat="false" ht="42" hidden="false" customHeight="true" outlineLevel="0" collapsed="false">
      <c r="A1" s="188" t="s">
        <v>202</v>
      </c>
      <c r="B1" s="188"/>
      <c r="C1" s="188"/>
      <c r="D1" s="188"/>
      <c r="E1" s="188"/>
      <c r="F1" s="188"/>
      <c r="G1" s="188"/>
    </row>
    <row r="2" customFormat="false" ht="41.25" hidden="false" customHeight="true" outlineLevel="0" collapsed="false">
      <c r="A2" s="189"/>
      <c r="B2" s="190" t="s">
        <v>203</v>
      </c>
      <c r="C2" s="191" t="s">
        <v>204</v>
      </c>
      <c r="D2" s="191"/>
      <c r="E2" s="191"/>
      <c r="F2" s="192" t="s">
        <v>205</v>
      </c>
      <c r="G2" s="193" t="s">
        <v>206</v>
      </c>
    </row>
    <row r="3" customFormat="false" ht="48" hidden="false" customHeight="true" outlineLevel="0" collapsed="false">
      <c r="A3" s="189"/>
      <c r="B3" s="190"/>
      <c r="C3" s="194" t="s">
        <v>207</v>
      </c>
      <c r="D3" s="194" t="s">
        <v>208</v>
      </c>
      <c r="E3" s="194" t="s">
        <v>209</v>
      </c>
      <c r="F3" s="192"/>
      <c r="G3" s="193"/>
    </row>
    <row r="4" customFormat="false" ht="20.25" hidden="false" customHeight="true" outlineLevel="0" collapsed="false">
      <c r="A4" s="195" t="s">
        <v>210</v>
      </c>
      <c r="B4" s="196" t="n">
        <v>1166000</v>
      </c>
      <c r="C4" s="196" t="n">
        <v>240145</v>
      </c>
      <c r="D4" s="197" t="n">
        <v>16.9886784364161</v>
      </c>
      <c r="E4" s="197" t="n">
        <f aca="false">C4/B4*100</f>
        <v>20.5956260720412</v>
      </c>
      <c r="F4" s="196" t="n">
        <v>177532</v>
      </c>
      <c r="G4" s="198" t="n">
        <v>770525</v>
      </c>
    </row>
    <row r="5" customFormat="false" ht="20.25" hidden="false" customHeight="true" outlineLevel="0" collapsed="false">
      <c r="A5" s="199" t="s">
        <v>96</v>
      </c>
      <c r="B5" s="196" t="n">
        <v>206000</v>
      </c>
      <c r="C5" s="200" t="n">
        <v>38255</v>
      </c>
      <c r="D5" s="197" t="n">
        <v>-32.3626655351049</v>
      </c>
      <c r="E5" s="197" t="n">
        <f aca="false">C5/B5*100</f>
        <v>18.5703883495146</v>
      </c>
      <c r="F5" s="196" t="n">
        <v>26435</v>
      </c>
      <c r="G5" s="198" t="n">
        <v>106636</v>
      </c>
    </row>
    <row r="6" customFormat="false" ht="20.25" hidden="false" customHeight="true" outlineLevel="0" collapsed="false">
      <c r="A6" s="199" t="s">
        <v>97</v>
      </c>
      <c r="B6" s="196" t="n">
        <v>115000</v>
      </c>
      <c r="C6" s="200" t="n">
        <v>22566</v>
      </c>
      <c r="D6" s="197" t="n">
        <v>5.4239663629993</v>
      </c>
      <c r="E6" s="197" t="n">
        <f aca="false">C6/B6*100</f>
        <v>19.6226086956522</v>
      </c>
      <c r="F6" s="196" t="n">
        <v>15507</v>
      </c>
      <c r="G6" s="198" t="n">
        <v>42531</v>
      </c>
    </row>
    <row r="7" customFormat="false" ht="20.25" hidden="false" customHeight="true" outlineLevel="0" collapsed="false">
      <c r="A7" s="199" t="s">
        <v>98</v>
      </c>
      <c r="B7" s="196" t="n">
        <v>53000</v>
      </c>
      <c r="C7" s="200" t="n">
        <v>11748</v>
      </c>
      <c r="D7" s="197" t="n">
        <v>55.1505546751189</v>
      </c>
      <c r="E7" s="197" t="n">
        <f aca="false">C7/B7*100</f>
        <v>22.1660377358491</v>
      </c>
      <c r="F7" s="196" t="n">
        <v>6304</v>
      </c>
      <c r="G7" s="198" t="n">
        <v>68887</v>
      </c>
    </row>
    <row r="8" customFormat="false" ht="20.25" hidden="false" customHeight="true" outlineLevel="0" collapsed="false">
      <c r="A8" s="199" t="s">
        <v>99</v>
      </c>
      <c r="B8" s="196" t="n">
        <v>67000</v>
      </c>
      <c r="C8" s="200" t="n">
        <v>13006</v>
      </c>
      <c r="D8" s="197" t="n">
        <v>34.9870264660093</v>
      </c>
      <c r="E8" s="197" t="n">
        <f aca="false">C8/B8*100</f>
        <v>19.4119402985075</v>
      </c>
      <c r="F8" s="196" t="n">
        <v>9431</v>
      </c>
      <c r="G8" s="198" t="n">
        <v>80091</v>
      </c>
    </row>
    <row r="9" customFormat="false" ht="20.25" hidden="false" customHeight="true" outlineLevel="0" collapsed="false">
      <c r="A9" s="199" t="s">
        <v>100</v>
      </c>
      <c r="B9" s="196" t="n">
        <v>114000</v>
      </c>
      <c r="C9" s="200" t="n">
        <v>26201</v>
      </c>
      <c r="D9" s="197" t="n">
        <v>28.688605108055</v>
      </c>
      <c r="E9" s="197" t="n">
        <f aca="false">C9/B9*100</f>
        <v>22.9833333333333</v>
      </c>
      <c r="F9" s="196" t="n">
        <v>20749</v>
      </c>
      <c r="G9" s="198" t="n">
        <v>19469</v>
      </c>
    </row>
    <row r="10" customFormat="false" ht="20.25" hidden="false" customHeight="true" outlineLevel="0" collapsed="false">
      <c r="A10" s="199" t="s">
        <v>101</v>
      </c>
      <c r="B10" s="196" t="n">
        <v>86000</v>
      </c>
      <c r="C10" s="200" t="n">
        <v>9623</v>
      </c>
      <c r="D10" s="197" t="n">
        <v>66.4878892733564</v>
      </c>
      <c r="E10" s="197" t="n">
        <f aca="false">C10/B10*100</f>
        <v>11.1895348837209</v>
      </c>
      <c r="F10" s="196" t="n">
        <v>7743</v>
      </c>
      <c r="G10" s="198" t="n">
        <v>21402</v>
      </c>
    </row>
    <row r="11" customFormat="false" ht="20.25" hidden="false" customHeight="true" outlineLevel="0" collapsed="false">
      <c r="A11" s="199" t="s">
        <v>102</v>
      </c>
      <c r="B11" s="196" t="n">
        <v>85000</v>
      </c>
      <c r="C11" s="200" t="n">
        <v>14287</v>
      </c>
      <c r="D11" s="197" t="n">
        <v>48.9315125612426</v>
      </c>
      <c r="E11" s="197" t="n">
        <f aca="false">C11/B11*100</f>
        <v>16.8082352941176</v>
      </c>
      <c r="F11" s="196" t="n">
        <v>10247</v>
      </c>
      <c r="G11" s="198" t="n">
        <v>97601</v>
      </c>
    </row>
    <row r="12" customFormat="false" ht="20.25" hidden="false" customHeight="true" outlineLevel="0" collapsed="false">
      <c r="A12" s="199" t="s">
        <v>103</v>
      </c>
      <c r="B12" s="196" t="n">
        <v>101000</v>
      </c>
      <c r="C12" s="200" t="n">
        <v>21568</v>
      </c>
      <c r="D12" s="197" t="n">
        <v>46.2039045553145</v>
      </c>
      <c r="E12" s="197" t="n">
        <f aca="false">C12/B12*100</f>
        <v>21.3544554455446</v>
      </c>
      <c r="F12" s="196" t="n">
        <v>16195</v>
      </c>
      <c r="G12" s="198" t="n">
        <v>79557</v>
      </c>
    </row>
    <row r="13" customFormat="false" ht="20.25" hidden="false" customHeight="true" outlineLevel="0" collapsed="false">
      <c r="A13" s="199" t="s">
        <v>104</v>
      </c>
      <c r="B13" s="196" t="n">
        <v>85000</v>
      </c>
      <c r="C13" s="200" t="n">
        <v>26292</v>
      </c>
      <c r="D13" s="197" t="n">
        <v>68.93915054938</v>
      </c>
      <c r="E13" s="197" t="n">
        <f aca="false">C13/B13*100</f>
        <v>30.9317647058824</v>
      </c>
      <c r="F13" s="196" t="n">
        <v>24237</v>
      </c>
      <c r="G13" s="198" t="n">
        <v>87870</v>
      </c>
    </row>
    <row r="14" customFormat="false" ht="20.25" hidden="false" customHeight="true" outlineLevel="0" collapsed="false">
      <c r="A14" s="199" t="s">
        <v>105</v>
      </c>
      <c r="B14" s="196" t="n">
        <v>117000</v>
      </c>
      <c r="C14" s="200" t="n">
        <v>21656</v>
      </c>
      <c r="D14" s="197" t="n">
        <v>24.4883881352035</v>
      </c>
      <c r="E14" s="197" t="n">
        <f aca="false">C14/B14*100</f>
        <v>18.5094017094017</v>
      </c>
      <c r="F14" s="196" t="n">
        <v>15613</v>
      </c>
      <c r="G14" s="198" t="n">
        <v>59787</v>
      </c>
    </row>
    <row r="15" customFormat="false" ht="20.25" hidden="false" customHeight="true" outlineLevel="0" collapsed="false">
      <c r="A15" s="199" t="s">
        <v>106</v>
      </c>
      <c r="B15" s="196" t="n">
        <v>40000</v>
      </c>
      <c r="C15" s="200" t="n">
        <v>11303</v>
      </c>
      <c r="D15" s="197" t="n">
        <v>31.5066899360093</v>
      </c>
      <c r="E15" s="197" t="n">
        <f aca="false">C15/B15*100</f>
        <v>28.2575</v>
      </c>
      <c r="F15" s="196" t="n">
        <v>7741</v>
      </c>
      <c r="G15" s="198" t="n">
        <v>25986</v>
      </c>
    </row>
    <row r="16" customFormat="false" ht="20.25" hidden="false" customHeight="true" outlineLevel="0" collapsed="false">
      <c r="A16" s="199" t="s">
        <v>107</v>
      </c>
      <c r="B16" s="196" t="n">
        <v>74000</v>
      </c>
      <c r="C16" s="200" t="n">
        <v>15764</v>
      </c>
      <c r="D16" s="197" t="n">
        <v>24.1455347298787</v>
      </c>
      <c r="E16" s="197" t="n">
        <f aca="false">C16/B16*100</f>
        <v>21.3027027027027</v>
      </c>
      <c r="F16" s="196" t="n">
        <v>10834</v>
      </c>
      <c r="G16" s="198" t="n">
        <v>71684</v>
      </c>
    </row>
    <row r="17" customFormat="false" ht="20.25" hidden="false" customHeight="true" outlineLevel="0" collapsed="false">
      <c r="A17" s="199" t="s">
        <v>108</v>
      </c>
      <c r="B17" s="201" t="n">
        <v>21000</v>
      </c>
      <c r="C17" s="196" t="n">
        <v>7876</v>
      </c>
      <c r="D17" s="197" t="n">
        <v>46.8307233407905</v>
      </c>
      <c r="E17" s="197" t="n">
        <f aca="false">C17/B17*100</f>
        <v>37.5047619047619</v>
      </c>
      <c r="F17" s="196" t="n">
        <v>6496</v>
      </c>
      <c r="G17" s="198" t="n">
        <v>9024</v>
      </c>
    </row>
    <row r="18" s="204" customFormat="true" ht="20.25" hidden="false" customHeight="true" outlineLevel="0" collapsed="false">
      <c r="A18" s="202" t="s">
        <v>211</v>
      </c>
      <c r="B18" s="202"/>
      <c r="C18" s="202"/>
      <c r="D18" s="202"/>
      <c r="E18" s="203"/>
      <c r="F18" s="203"/>
    </row>
  </sheetData>
  <mergeCells count="7">
    <mergeCell ref="A1:G1"/>
    <mergeCell ref="A2:A3"/>
    <mergeCell ref="B2:B3"/>
    <mergeCell ref="C2:E2"/>
    <mergeCell ref="F2:F3"/>
    <mergeCell ref="G2:G3"/>
    <mergeCell ref="A18:D1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00:57:19Z</dcterms:created>
  <dc:creator>jyz</dc:creator>
  <dc:description/>
  <dc:language>en-US</dc:language>
  <cp:lastModifiedBy>PC</cp:lastModifiedBy>
  <cp:lastPrinted>2016-04-19T11:03:24Z</cp:lastPrinted>
  <dcterms:modified xsi:type="dcterms:W3CDTF">2022-07-25T23:00:35Z</dcterms:modified>
  <cp:revision>0</cp:revision>
  <dc:subject/>
  <dc:title/>
</cp:coreProperties>
</file>