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2" name="AA" vbProcedure="false">'[6]'!$M$5:$M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  <definedName function="false" hidden="false" localSheetId="12" name="啊啊啊啊啊啊" vbProcedure="false">'[6]'!$O$5:$O$16</definedName>
    <definedName function="false" hidden="false" localSheetId="12" name="鄂" vbProcedure="false">'[7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1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社会消费品零售总额</t>
  </si>
  <si>
    <t xml:space="preserve">五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分乡（镇）企业税收收入（国税）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报送单位：清流县地税局  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</si>
  <si>
    <t xml:space="preserve">合计</t>
  </si>
  <si>
    <t xml:space="preserve">国税</t>
  </si>
  <si>
    <t xml:space="preserve">地税</t>
  </si>
  <si>
    <t xml:space="preserve">上年同期数</t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增长</t>
    </r>
    <r>
      <rPr>
        <sz val="10.5"/>
        <rFont val="Times New Roman"/>
        <family val="1"/>
      </rPr>
      <t xml:space="preserve">%</t>
    </r>
  </si>
  <si>
    <t xml:space="preserve">总  计</t>
  </si>
  <si>
    <t xml:space="preserve">总计</t>
  </si>
  <si>
    <t xml:space="preserve">赖坊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工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"/>
    <numFmt numFmtId="177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常规 2" xfId="29"/>
    <cellStyle name="常规 2 2" xfId="30"/>
    <cellStyle name="常规 2 3" xfId="31"/>
    <cellStyle name="常规 3" xfId="32"/>
    <cellStyle name="常规 4" xfId="33"/>
    <cellStyle name="常规 5" xfId="34"/>
    <cellStyle name="常规 6" xfId="35"/>
    <cellStyle name="常规_2012.1fx" xfId="36"/>
    <cellStyle name="常规_分乡镇固定资产投资" xfId="37"/>
    <cellStyle name="常规_月报200606" xfId="38"/>
    <cellStyle name="常规_部门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223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224" t="s">
        <v>188</v>
      </c>
      <c r="C2" s="112" t="s">
        <v>175</v>
      </c>
      <c r="D2" s="225" t="s">
        <v>157</v>
      </c>
      <c r="E2" s="226" t="s">
        <v>175</v>
      </c>
    </row>
    <row r="3" customFormat="false" ht="18" hidden="false" customHeight="true" outlineLevel="0" collapsed="false">
      <c r="A3" s="227" t="s">
        <v>184</v>
      </c>
      <c r="B3" s="228" t="n">
        <f aca="false">SUM(B4:B16)</f>
        <v>28.5</v>
      </c>
      <c r="C3" s="229" t="s">
        <v>189</v>
      </c>
      <c r="D3" s="157" t="n">
        <v>-57.62</v>
      </c>
      <c r="E3" s="229" t="s">
        <v>189</v>
      </c>
    </row>
    <row r="4" customFormat="false" ht="18" hidden="false" customHeight="true" outlineLevel="0" collapsed="false">
      <c r="A4" s="230" t="s">
        <v>83</v>
      </c>
      <c r="B4" s="231" t="n">
        <v>4</v>
      </c>
      <c r="C4" s="199" t="n">
        <f aca="false">RANK(B4,B$4:B$16)</f>
        <v>3</v>
      </c>
      <c r="D4" s="232" t="n">
        <v>-86.62</v>
      </c>
      <c r="E4" s="233" t="n">
        <f aca="false">RANK(D4,D$4:D$16)</f>
        <v>3</v>
      </c>
    </row>
    <row r="5" customFormat="false" ht="18" hidden="false" customHeight="true" outlineLevel="0" collapsed="false">
      <c r="A5" s="230" t="s">
        <v>84</v>
      </c>
      <c r="B5" s="231" t="n">
        <v>0</v>
      </c>
      <c r="C5" s="199" t="n">
        <f aca="false">RANK(B5,B$4:B$16)</f>
        <v>6</v>
      </c>
      <c r="D5" s="232" t="n">
        <v>-100</v>
      </c>
      <c r="E5" s="233" t="n">
        <f aca="false">RANK(D5,D$4:D$16)</f>
        <v>4</v>
      </c>
    </row>
    <row r="6" customFormat="false" ht="18" hidden="false" customHeight="true" outlineLevel="0" collapsed="false">
      <c r="A6" s="230" t="s">
        <v>85</v>
      </c>
      <c r="B6" s="231" t="n">
        <v>0</v>
      </c>
      <c r="C6" s="199" t="n">
        <f aca="false">RANK(B6,B$4:B$16)</f>
        <v>6</v>
      </c>
      <c r="D6" s="234" t="n">
        <v>-100</v>
      </c>
      <c r="E6" s="233" t="n">
        <f aca="false">RANK(D6,D$4:D$16)</f>
        <v>4</v>
      </c>
    </row>
    <row r="7" customFormat="false" ht="18" hidden="false" customHeight="true" outlineLevel="0" collapsed="false">
      <c r="A7" s="230" t="s">
        <v>86</v>
      </c>
      <c r="B7" s="231" t="n">
        <v>7.5</v>
      </c>
      <c r="C7" s="199" t="n">
        <f aca="false">RANK(B7,B$4:B$16)</f>
        <v>2</v>
      </c>
      <c r="D7" s="232" t="n">
        <v>-42.31</v>
      </c>
      <c r="E7" s="233" t="n">
        <f aca="false">RANK(D7,D$4:D$16)</f>
        <v>2</v>
      </c>
    </row>
    <row r="8" customFormat="false" ht="18" hidden="false" customHeight="true" outlineLevel="0" collapsed="false">
      <c r="A8" s="230" t="s">
        <v>87</v>
      </c>
      <c r="B8" s="231" t="n">
        <v>0</v>
      </c>
      <c r="C8" s="199" t="n">
        <f aca="false">RANK(B8,B$4:B$16)</f>
        <v>6</v>
      </c>
      <c r="D8" s="232" t="n">
        <v>-100</v>
      </c>
      <c r="E8" s="233" t="n">
        <f aca="false">RANK(D8,D$4:D$16)</f>
        <v>4</v>
      </c>
    </row>
    <row r="9" customFormat="false" ht="18" hidden="false" customHeight="true" outlineLevel="0" collapsed="false">
      <c r="A9" s="230" t="s">
        <v>88</v>
      </c>
      <c r="B9" s="231" t="n">
        <v>0</v>
      </c>
      <c r="C9" s="199" t="n">
        <f aca="false">RANK(B9,B$4:B$16)</f>
        <v>6</v>
      </c>
      <c r="D9" s="235" t="s">
        <v>189</v>
      </c>
      <c r="E9" s="235" t="s">
        <v>189</v>
      </c>
    </row>
    <row r="10" customFormat="false" ht="18" hidden="false" customHeight="true" outlineLevel="0" collapsed="false">
      <c r="A10" s="230" t="s">
        <v>89</v>
      </c>
      <c r="B10" s="231" t="n">
        <v>4</v>
      </c>
      <c r="C10" s="199" t="n">
        <f aca="false">RANK(B10,B$4:B$16)</f>
        <v>3</v>
      </c>
      <c r="D10" s="235" t="s">
        <v>189</v>
      </c>
      <c r="E10" s="235" t="s">
        <v>189</v>
      </c>
    </row>
    <row r="11" customFormat="false" ht="18" hidden="false" customHeight="true" outlineLevel="0" collapsed="false">
      <c r="A11" s="230" t="s">
        <v>90</v>
      </c>
      <c r="B11" s="231" t="n">
        <v>0</v>
      </c>
      <c r="C11" s="199" t="n">
        <f aca="false">RANK(B11,B$4:B$16)</f>
        <v>6</v>
      </c>
      <c r="D11" s="235" t="s">
        <v>189</v>
      </c>
      <c r="E11" s="235" t="s">
        <v>189</v>
      </c>
    </row>
    <row r="12" customFormat="false" ht="18" hidden="false" customHeight="true" outlineLevel="0" collapsed="false">
      <c r="A12" s="230" t="s">
        <v>91</v>
      </c>
      <c r="B12" s="231" t="n">
        <v>10</v>
      </c>
      <c r="C12" s="199" t="n">
        <f aca="false">RANK(B12,B$4:B$16)</f>
        <v>1</v>
      </c>
      <c r="D12" s="234" t="n">
        <v>-33.33</v>
      </c>
      <c r="E12" s="233" t="n">
        <f aca="false">RANK(D12,D$4:D$16)</f>
        <v>1</v>
      </c>
    </row>
    <row r="13" customFormat="false" ht="18" hidden="false" customHeight="true" outlineLevel="0" collapsed="false">
      <c r="A13" s="230" t="s">
        <v>92</v>
      </c>
      <c r="B13" s="231" t="n">
        <v>0</v>
      </c>
      <c r="C13" s="199" t="n">
        <f aca="false">RANK(B13,B$4:B$16)</f>
        <v>6</v>
      </c>
      <c r="D13" s="235" t="s">
        <v>189</v>
      </c>
      <c r="E13" s="235" t="s">
        <v>189</v>
      </c>
    </row>
    <row r="14" customFormat="false" ht="18" hidden="false" customHeight="true" outlineLevel="0" collapsed="false">
      <c r="A14" s="230" t="s">
        <v>93</v>
      </c>
      <c r="B14" s="231" t="n">
        <v>3</v>
      </c>
      <c r="C14" s="199" t="n">
        <f aca="false">RANK(B14,B$4:B$16)</f>
        <v>5</v>
      </c>
      <c r="D14" s="235" t="s">
        <v>189</v>
      </c>
      <c r="E14" s="235" t="s">
        <v>189</v>
      </c>
    </row>
    <row r="15" customFormat="false" ht="18" hidden="false" customHeight="true" outlineLevel="0" collapsed="false">
      <c r="A15" s="230" t="s">
        <v>94</v>
      </c>
      <c r="B15" s="231" t="n">
        <v>0</v>
      </c>
      <c r="C15" s="199" t="n">
        <f aca="false">RANK(B15,B$4:B$16)</f>
        <v>6</v>
      </c>
      <c r="D15" s="235" t="s">
        <v>189</v>
      </c>
      <c r="E15" s="235" t="s">
        <v>189</v>
      </c>
    </row>
    <row r="16" customFormat="false" ht="18" hidden="false" customHeight="true" outlineLevel="0" collapsed="false">
      <c r="A16" s="236" t="s">
        <v>95</v>
      </c>
      <c r="B16" s="237" t="n">
        <v>0</v>
      </c>
      <c r="C16" s="212" t="n">
        <f aca="false">RANK(B16,B$4:B$16)</f>
        <v>6</v>
      </c>
      <c r="D16" s="238" t="s">
        <v>189</v>
      </c>
      <c r="E16" s="238" t="s">
        <v>189</v>
      </c>
    </row>
    <row r="17" customFormat="false" ht="24" hidden="false" customHeight="true" outlineLevel="0" collapsed="false">
      <c r="A17" s="239" t="s">
        <v>190</v>
      </c>
      <c r="B17" s="239"/>
      <c r="C17" s="239"/>
      <c r="D17" s="239"/>
      <c r="E17" s="239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10" t="s">
        <v>191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181"/>
      <c r="B2" s="181"/>
      <c r="C2" s="181"/>
      <c r="D2" s="240"/>
      <c r="E2" s="241" t="s">
        <v>192</v>
      </c>
      <c r="F2" s="241"/>
      <c r="G2" s="241"/>
    </row>
    <row r="3" customFormat="false" ht="17.25" hidden="false" customHeight="true" outlineLevel="0" collapsed="false">
      <c r="A3" s="185"/>
      <c r="B3" s="115" t="s">
        <v>193</v>
      </c>
      <c r="C3" s="115"/>
      <c r="D3" s="115"/>
      <c r="E3" s="242" t="s">
        <v>194</v>
      </c>
      <c r="F3" s="242"/>
      <c r="G3" s="242"/>
    </row>
    <row r="4" customFormat="false" ht="36" hidden="false" customHeight="true" outlineLevel="0" collapsed="false">
      <c r="A4" s="185"/>
      <c r="B4" s="167" t="s">
        <v>158</v>
      </c>
      <c r="C4" s="243" t="s">
        <v>174</v>
      </c>
      <c r="D4" s="48" t="s">
        <v>175</v>
      </c>
      <c r="E4" s="167" t="s">
        <v>158</v>
      </c>
      <c r="F4" s="243" t="s">
        <v>174</v>
      </c>
      <c r="G4" s="244" t="s">
        <v>175</v>
      </c>
    </row>
    <row r="5" customFormat="false" ht="18.75" hidden="false" customHeight="true" outlineLevel="0" collapsed="false">
      <c r="A5" s="197" t="s">
        <v>184</v>
      </c>
      <c r="B5" s="245" t="n">
        <v>23463.167</v>
      </c>
      <c r="C5" s="200" t="n">
        <v>9.10935794582601</v>
      </c>
      <c r="D5" s="246" t="s">
        <v>82</v>
      </c>
      <c r="E5" s="245" t="n">
        <v>16652.3869</v>
      </c>
      <c r="F5" s="247" t="n">
        <v>38.7089132391657</v>
      </c>
      <c r="G5" s="201" t="s">
        <v>82</v>
      </c>
      <c r="I5" s="248"/>
      <c r="J5" s="249"/>
      <c r="K5" s="249"/>
      <c r="L5" s="250"/>
      <c r="M5" s="251"/>
      <c r="N5" s="251"/>
      <c r="O5" s="250"/>
    </row>
    <row r="6" customFormat="false" ht="18.75" hidden="false" customHeight="false" outlineLevel="0" collapsed="false">
      <c r="A6" s="197" t="s">
        <v>83</v>
      </c>
      <c r="B6" s="245" t="n">
        <v>8689.1284</v>
      </c>
      <c r="C6" s="200" t="n">
        <v>-12.8392192238793</v>
      </c>
      <c r="D6" s="252" t="n">
        <f aca="false">RANK(C6,C$6:C$18)</f>
        <v>6</v>
      </c>
      <c r="E6" s="198" t="n">
        <v>5550.0731</v>
      </c>
      <c r="F6" s="247" t="n">
        <v>39.4384082785226</v>
      </c>
      <c r="G6" s="252" t="n">
        <f aca="false">RANK(F6,F$6:F$18)</f>
        <v>2</v>
      </c>
      <c r="I6" s="248"/>
      <c r="J6" s="253"/>
      <c r="K6" s="253"/>
      <c r="L6" s="254"/>
      <c r="M6" s="255"/>
      <c r="N6" s="255"/>
      <c r="O6" s="254"/>
    </row>
    <row r="7" customFormat="false" ht="18.75" hidden="false" customHeight="false" outlineLevel="0" collapsed="false">
      <c r="A7" s="197" t="s">
        <v>84</v>
      </c>
      <c r="B7" s="245" t="n">
        <v>8140.0013</v>
      </c>
      <c r="C7" s="200" t="n">
        <v>20.5330042634768</v>
      </c>
      <c r="D7" s="252" t="n">
        <f aca="false">RANK(C7,C$6:C$18)</f>
        <v>2</v>
      </c>
      <c r="E7" s="198" t="n">
        <v>6874.0802</v>
      </c>
      <c r="F7" s="247" t="n">
        <v>24.1196854431462</v>
      </c>
      <c r="G7" s="252" t="n">
        <f aca="false">RANK(F7,F$6:F$18)</f>
        <v>3</v>
      </c>
      <c r="I7" s="248"/>
      <c r="J7" s="256"/>
      <c r="K7" s="253"/>
      <c r="L7" s="254"/>
      <c r="M7" s="255"/>
      <c r="N7" s="255"/>
      <c r="O7" s="254"/>
    </row>
    <row r="8" customFormat="false" ht="18.75" hidden="false" customHeight="false" outlineLevel="0" collapsed="false">
      <c r="A8" s="197" t="s">
        <v>85</v>
      </c>
      <c r="B8" s="200" t="s">
        <v>82</v>
      </c>
      <c r="C8" s="200" t="s">
        <v>82</v>
      </c>
      <c r="D8" s="200" t="s">
        <v>82</v>
      </c>
      <c r="E8" s="200" t="s">
        <v>82</v>
      </c>
      <c r="F8" s="200" t="s">
        <v>82</v>
      </c>
      <c r="G8" s="257" t="s">
        <v>82</v>
      </c>
      <c r="I8" s="248"/>
      <c r="J8" s="253"/>
      <c r="K8" s="253"/>
      <c r="L8" s="254"/>
      <c r="M8" s="255"/>
      <c r="N8" s="255"/>
      <c r="O8" s="254"/>
    </row>
    <row r="9" customFormat="false" ht="18.75" hidden="false" customHeight="false" outlineLevel="0" collapsed="false">
      <c r="A9" s="197" t="s">
        <v>86</v>
      </c>
      <c r="B9" s="200" t="s">
        <v>82</v>
      </c>
      <c r="C9" s="200" t="s">
        <v>82</v>
      </c>
      <c r="D9" s="200" t="s">
        <v>82</v>
      </c>
      <c r="E9" s="200" t="s">
        <v>82</v>
      </c>
      <c r="F9" s="200" t="s">
        <v>82</v>
      </c>
      <c r="G9" s="257" t="s">
        <v>82</v>
      </c>
      <c r="I9" s="248"/>
      <c r="J9" s="256"/>
      <c r="K9" s="253"/>
      <c r="L9" s="254"/>
      <c r="M9" s="255"/>
      <c r="N9" s="255"/>
      <c r="O9" s="254"/>
    </row>
    <row r="10" customFormat="false" ht="18.75" hidden="false" customHeight="false" outlineLevel="0" collapsed="false">
      <c r="A10" s="197" t="s">
        <v>87</v>
      </c>
      <c r="B10" s="245" t="n">
        <v>4708.3543</v>
      </c>
      <c r="C10" s="200" t="n">
        <v>62.2906120049962</v>
      </c>
      <c r="D10" s="252" t="n">
        <f aca="false">RANK(C10,C$6:C$18)</f>
        <v>1</v>
      </c>
      <c r="E10" s="198" t="n">
        <v>3945.8636</v>
      </c>
      <c r="F10" s="247" t="n">
        <v>85.1709629129066</v>
      </c>
      <c r="G10" s="252" t="n">
        <f aca="false">RANK(F10,F$6:F$18)</f>
        <v>1</v>
      </c>
      <c r="I10" s="248"/>
      <c r="J10" s="256"/>
      <c r="K10" s="253"/>
      <c r="L10" s="254"/>
      <c r="M10" s="255"/>
      <c r="N10" s="255"/>
      <c r="O10" s="254"/>
    </row>
    <row r="11" customFormat="false" ht="18.75" hidden="false" customHeight="false" outlineLevel="0" collapsed="false">
      <c r="A11" s="197" t="s">
        <v>88</v>
      </c>
      <c r="B11" s="200" t="s">
        <v>82</v>
      </c>
      <c r="C11" s="200" t="s">
        <v>82</v>
      </c>
      <c r="D11" s="200" t="s">
        <v>82</v>
      </c>
      <c r="E11" s="200" t="s">
        <v>82</v>
      </c>
      <c r="F11" s="200" t="s">
        <v>82</v>
      </c>
      <c r="G11" s="257" t="s">
        <v>82</v>
      </c>
      <c r="I11" s="248"/>
      <c r="J11" s="256"/>
      <c r="K11" s="253"/>
      <c r="L11" s="254"/>
      <c r="M11" s="255"/>
      <c r="N11" s="255"/>
      <c r="O11" s="254"/>
    </row>
    <row r="12" customFormat="false" ht="18.75" hidden="false" customHeight="false" outlineLevel="0" collapsed="false">
      <c r="A12" s="197" t="s">
        <v>89</v>
      </c>
      <c r="B12" s="200" t="n">
        <v>463.5646</v>
      </c>
      <c r="C12" s="200" t="n">
        <v>12.9210167272766</v>
      </c>
      <c r="D12" s="252" t="n">
        <f aca="false">RANK(C12,C$6:C$18)</f>
        <v>3</v>
      </c>
      <c r="E12" s="198" t="n">
        <v>52.9321</v>
      </c>
      <c r="F12" s="200" t="n">
        <v>6.36667617826615</v>
      </c>
      <c r="G12" s="252" t="n">
        <f aca="false">RANK(F12,F$6:F$18)</f>
        <v>4</v>
      </c>
      <c r="I12" s="248"/>
      <c r="J12" s="256"/>
      <c r="K12" s="253"/>
      <c r="L12" s="254"/>
      <c r="M12" s="255"/>
      <c r="N12" s="258"/>
      <c r="O12" s="254"/>
    </row>
    <row r="13" customFormat="false" ht="18.75" hidden="false" customHeight="false" outlineLevel="0" collapsed="false">
      <c r="A13" s="197" t="s">
        <v>90</v>
      </c>
      <c r="B13" s="200" t="s">
        <v>82</v>
      </c>
      <c r="C13" s="200" t="s">
        <v>82</v>
      </c>
      <c r="D13" s="200" t="s">
        <v>82</v>
      </c>
      <c r="E13" s="200" t="s">
        <v>82</v>
      </c>
      <c r="F13" s="200" t="s">
        <v>82</v>
      </c>
      <c r="G13" s="257" t="s">
        <v>82</v>
      </c>
      <c r="I13" s="248"/>
      <c r="J13" s="256"/>
      <c r="K13" s="253"/>
      <c r="L13" s="254"/>
      <c r="M13" s="255"/>
      <c r="N13" s="255"/>
      <c r="O13" s="254"/>
    </row>
    <row r="14" customFormat="false" ht="18.75" hidden="false" customHeight="false" outlineLevel="0" collapsed="false">
      <c r="A14" s="197" t="s">
        <v>91</v>
      </c>
      <c r="B14" s="245" t="n">
        <v>247.1066</v>
      </c>
      <c r="C14" s="200" t="n">
        <v>-17.4337725275985</v>
      </c>
      <c r="D14" s="252" t="n">
        <f aca="false">RANK(C14,C$6:C$18)</f>
        <v>7</v>
      </c>
      <c r="E14" s="198" t="n">
        <v>82.9401</v>
      </c>
      <c r="F14" s="247" t="n">
        <v>-41.0544098270012</v>
      </c>
      <c r="G14" s="252" t="n">
        <f aca="false">RANK(F14,F$6:F$18)</f>
        <v>7</v>
      </c>
      <c r="I14" s="248"/>
      <c r="J14" s="253"/>
      <c r="K14" s="253"/>
      <c r="L14" s="254"/>
      <c r="M14" s="255"/>
      <c r="N14" s="255"/>
      <c r="O14" s="254"/>
    </row>
    <row r="15" customFormat="false" ht="18.75" hidden="false" customHeight="false" outlineLevel="0" collapsed="false">
      <c r="A15" s="197" t="s">
        <v>92</v>
      </c>
      <c r="B15" s="245" t="n">
        <v>752.8539</v>
      </c>
      <c r="C15" s="200" t="n">
        <v>5.1228940796506</v>
      </c>
      <c r="D15" s="252" t="n">
        <f aca="false">RANK(C15,C$6:C$18)</f>
        <v>4</v>
      </c>
      <c r="E15" s="198" t="n">
        <v>73.4787</v>
      </c>
      <c r="F15" s="247" t="n">
        <v>-14.3785518439583</v>
      </c>
      <c r="G15" s="252" t="n">
        <f aca="false">RANK(F15,F$6:F$18)</f>
        <v>6</v>
      </c>
      <c r="I15" s="248"/>
      <c r="J15" s="256"/>
      <c r="K15" s="253"/>
      <c r="L15" s="254"/>
      <c r="M15" s="255"/>
      <c r="N15" s="255"/>
      <c r="O15" s="254"/>
    </row>
    <row r="16" customFormat="false" ht="18.75" hidden="false" customHeight="false" outlineLevel="0" collapsed="false">
      <c r="A16" s="197" t="s">
        <v>93</v>
      </c>
      <c r="B16" s="200" t="s">
        <v>82</v>
      </c>
      <c r="C16" s="200" t="s">
        <v>82</v>
      </c>
      <c r="D16" s="200" t="s">
        <v>82</v>
      </c>
      <c r="E16" s="200" t="s">
        <v>82</v>
      </c>
      <c r="F16" s="200" t="s">
        <v>82</v>
      </c>
      <c r="G16" s="257" t="s">
        <v>82</v>
      </c>
      <c r="I16" s="248"/>
      <c r="J16" s="253"/>
      <c r="K16" s="253"/>
      <c r="L16" s="254"/>
      <c r="M16" s="255"/>
      <c r="N16" s="255"/>
      <c r="O16" s="254"/>
    </row>
    <row r="17" customFormat="false" ht="18.75" hidden="false" customHeight="false" outlineLevel="0" collapsed="false">
      <c r="A17" s="197" t="s">
        <v>94</v>
      </c>
      <c r="B17" s="245" t="n">
        <v>462.1579</v>
      </c>
      <c r="C17" s="200" t="n">
        <v>1.64214746183784</v>
      </c>
      <c r="D17" s="252" t="n">
        <f aca="false">RANK(C17,C$6:C$18)</f>
        <v>5</v>
      </c>
      <c r="E17" s="198" t="n">
        <v>73.0191</v>
      </c>
      <c r="F17" s="247" t="n">
        <v>-8.13508912968813</v>
      </c>
      <c r="G17" s="252" t="n">
        <f aca="false">RANK(F17,F$6:F$18)</f>
        <v>5</v>
      </c>
      <c r="I17" s="248"/>
      <c r="J17" s="256"/>
      <c r="K17" s="253"/>
      <c r="L17" s="254"/>
      <c r="M17" s="255"/>
      <c r="N17" s="255"/>
      <c r="O17" s="254"/>
    </row>
    <row r="18" customFormat="false" ht="19.5" hidden="false" customHeight="false" outlineLevel="0" collapsed="false">
      <c r="A18" s="211" t="s">
        <v>95</v>
      </c>
      <c r="B18" s="214" t="s">
        <v>82</v>
      </c>
      <c r="C18" s="214" t="s">
        <v>82</v>
      </c>
      <c r="D18" s="214" t="s">
        <v>82</v>
      </c>
      <c r="E18" s="214" t="s">
        <v>82</v>
      </c>
      <c r="F18" s="214" t="s">
        <v>82</v>
      </c>
      <c r="G18" s="259" t="s">
        <v>82</v>
      </c>
      <c r="I18" s="248"/>
      <c r="J18" s="256"/>
      <c r="K18" s="253"/>
      <c r="L18" s="254"/>
      <c r="M18" s="255"/>
      <c r="N18" s="255"/>
      <c r="O18" s="254"/>
    </row>
    <row r="19" customFormat="false" ht="18.75" hidden="false" customHeight="true" outlineLevel="0" collapsed="false">
      <c r="A19" s="8" t="s">
        <v>195</v>
      </c>
      <c r="B19" s="8"/>
      <c r="C19" s="8"/>
      <c r="D19" s="8"/>
      <c r="E19" s="8"/>
      <c r="F19" s="8"/>
      <c r="G19" s="8"/>
      <c r="I19" s="260"/>
      <c r="J19" s="256"/>
      <c r="K19" s="253"/>
      <c r="L19" s="254"/>
      <c r="M19" s="255"/>
      <c r="N19" s="255"/>
      <c r="O19" s="254"/>
    </row>
    <row r="20" customFormat="false" ht="18.75" hidden="false" customHeight="true" outlineLevel="0" collapsed="false">
      <c r="A20" s="8" t="s">
        <v>196</v>
      </c>
      <c r="B20" s="8"/>
      <c r="C20" s="8"/>
      <c r="D20" s="8"/>
      <c r="E20" s="8"/>
      <c r="F20" s="8"/>
      <c r="G20" s="8"/>
      <c r="I20" s="260"/>
      <c r="J20" s="256"/>
      <c r="K20" s="253"/>
      <c r="L20" s="254"/>
      <c r="M20" s="255"/>
      <c r="N20" s="255"/>
      <c r="O20" s="254"/>
    </row>
    <row r="21" customFormat="false" ht="36" hidden="false" customHeight="true" outlineLevel="0" collapsed="false">
      <c r="A21" s="261" t="s">
        <v>197</v>
      </c>
      <c r="B21" s="261"/>
      <c r="C21" s="261"/>
      <c r="D21" s="261"/>
      <c r="E21" s="261"/>
      <c r="F21" s="261"/>
      <c r="G21" s="261"/>
      <c r="I21" s="260"/>
      <c r="J21" s="256"/>
      <c r="K21" s="253"/>
      <c r="L21" s="254"/>
      <c r="M21" s="255"/>
      <c r="N21" s="255"/>
      <c r="O21" s="254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62" t="s">
        <v>198</v>
      </c>
      <c r="B1" s="262"/>
      <c r="C1" s="262"/>
      <c r="D1" s="262"/>
      <c r="E1" s="262"/>
      <c r="F1" s="262"/>
      <c r="G1" s="262"/>
    </row>
    <row r="2" customFormat="false" ht="19.5" hidden="false" customHeight="false" outlineLevel="0" collapsed="false">
      <c r="A2" s="263" t="s">
        <v>199</v>
      </c>
      <c r="B2" s="263"/>
      <c r="C2" s="263"/>
      <c r="D2" s="263"/>
      <c r="E2" s="263"/>
      <c r="F2" s="263"/>
      <c r="G2" s="264"/>
    </row>
    <row r="3" s="73" customFormat="true" ht="34.5" hidden="false" customHeight="true" outlineLevel="0" collapsed="false">
      <c r="A3" s="265"/>
      <c r="B3" s="266" t="s">
        <v>200</v>
      </c>
      <c r="C3" s="266"/>
      <c r="D3" s="267" t="s">
        <v>157</v>
      </c>
      <c r="E3" s="268" t="s">
        <v>201</v>
      </c>
      <c r="F3" s="269"/>
      <c r="G3" s="268" t="s">
        <v>157</v>
      </c>
    </row>
    <row r="4" s="73" customFormat="true" ht="33" hidden="false" customHeight="true" outlineLevel="0" collapsed="false">
      <c r="A4" s="265"/>
      <c r="B4" s="270"/>
      <c r="C4" s="167" t="s">
        <v>70</v>
      </c>
      <c r="D4" s="267"/>
      <c r="E4" s="267"/>
      <c r="F4" s="167" t="s">
        <v>70</v>
      </c>
      <c r="G4" s="268"/>
    </row>
    <row r="5" s="73" customFormat="true" ht="20.1" hidden="false" customHeight="true" outlineLevel="0" collapsed="false">
      <c r="A5" s="271" t="s">
        <v>99</v>
      </c>
      <c r="B5" s="272" t="n">
        <v>7035</v>
      </c>
      <c r="C5" s="204" t="n">
        <v>2168</v>
      </c>
      <c r="D5" s="273" t="n">
        <v>44.5448941853298</v>
      </c>
      <c r="E5" s="272" t="n">
        <v>2051</v>
      </c>
      <c r="F5" s="204" t="n">
        <v>899</v>
      </c>
      <c r="G5" s="274" t="n">
        <v>78.0381944444444</v>
      </c>
      <c r="I5" s="275"/>
      <c r="J5" s="275"/>
      <c r="K5" s="275"/>
      <c r="L5" s="275"/>
      <c r="M5" s="276"/>
      <c r="N5" s="275"/>
      <c r="O5" s="275"/>
      <c r="P5" s="275"/>
      <c r="Q5" s="276"/>
    </row>
    <row r="6" s="73" customFormat="true" ht="20.1" hidden="false" customHeight="true" outlineLevel="0" collapsed="false">
      <c r="A6" s="271" t="s">
        <v>83</v>
      </c>
      <c r="B6" s="272" t="n">
        <v>4788</v>
      </c>
      <c r="C6" s="204" t="n">
        <v>2342</v>
      </c>
      <c r="D6" s="273" t="n">
        <v>95.7481602616517</v>
      </c>
      <c r="E6" s="272" t="n">
        <v>1101</v>
      </c>
      <c r="F6" s="204" t="n">
        <v>515</v>
      </c>
      <c r="G6" s="274" t="n">
        <v>87.8839590443686</v>
      </c>
      <c r="I6" s="275"/>
      <c r="J6" s="275"/>
      <c r="K6" s="275"/>
      <c r="L6" s="275"/>
      <c r="M6" s="276"/>
      <c r="N6" s="275"/>
      <c r="O6" s="275"/>
      <c r="P6" s="275"/>
      <c r="Q6" s="276"/>
    </row>
    <row r="7" s="73" customFormat="true" ht="20.1" hidden="false" customHeight="true" outlineLevel="0" collapsed="false">
      <c r="A7" s="271" t="s">
        <v>84</v>
      </c>
      <c r="B7" s="272" t="n">
        <v>691</v>
      </c>
      <c r="C7" s="204" t="n">
        <v>209</v>
      </c>
      <c r="D7" s="273" t="n">
        <v>43.3609958506224</v>
      </c>
      <c r="E7" s="272" t="n">
        <v>177</v>
      </c>
      <c r="F7" s="204" t="n">
        <v>74</v>
      </c>
      <c r="G7" s="274" t="n">
        <v>71.8446601941748</v>
      </c>
      <c r="I7" s="275"/>
      <c r="J7" s="275"/>
      <c r="K7" s="275"/>
      <c r="L7" s="275"/>
      <c r="M7" s="276"/>
      <c r="N7" s="275"/>
      <c r="O7" s="275"/>
      <c r="P7" s="275"/>
      <c r="Q7" s="276"/>
    </row>
    <row r="8" s="73" customFormat="true" ht="20.1" hidden="false" customHeight="true" outlineLevel="0" collapsed="false">
      <c r="A8" s="271" t="s">
        <v>85</v>
      </c>
      <c r="B8" s="204" t="n">
        <v>60</v>
      </c>
      <c r="C8" s="204" t="n">
        <v>21</v>
      </c>
      <c r="D8" s="273" t="n">
        <v>53.8461538461539</v>
      </c>
      <c r="E8" s="204" t="n">
        <v>46</v>
      </c>
      <c r="F8" s="204" t="n">
        <v>18</v>
      </c>
      <c r="G8" s="274" t="n">
        <v>64.2857142857143</v>
      </c>
      <c r="I8" s="275"/>
      <c r="J8" s="275"/>
      <c r="K8" s="275"/>
      <c r="L8" s="275"/>
      <c r="M8" s="276"/>
      <c r="N8" s="275"/>
      <c r="O8" s="275"/>
      <c r="P8" s="275"/>
      <c r="Q8" s="276"/>
    </row>
    <row r="9" s="73" customFormat="true" ht="20.1" hidden="false" customHeight="true" outlineLevel="0" collapsed="false">
      <c r="A9" s="271" t="s">
        <v>86</v>
      </c>
      <c r="B9" s="204" t="n">
        <v>171</v>
      </c>
      <c r="C9" s="204" t="n">
        <v>33</v>
      </c>
      <c r="D9" s="273" t="n">
        <v>23.9130434782609</v>
      </c>
      <c r="E9" s="204" t="n">
        <v>72</v>
      </c>
      <c r="F9" s="204" t="n">
        <v>32</v>
      </c>
      <c r="G9" s="274" t="n">
        <v>80</v>
      </c>
      <c r="I9" s="275"/>
      <c r="J9" s="275"/>
      <c r="K9" s="275"/>
      <c r="L9" s="275"/>
      <c r="M9" s="276"/>
      <c r="N9" s="275"/>
      <c r="O9" s="275"/>
      <c r="P9" s="275"/>
      <c r="Q9" s="276"/>
    </row>
    <row r="10" s="73" customFormat="true" ht="20.1" hidden="false" customHeight="true" outlineLevel="0" collapsed="false">
      <c r="A10" s="271" t="s">
        <v>87</v>
      </c>
      <c r="B10" s="204" t="n">
        <v>639</v>
      </c>
      <c r="C10" s="204" t="n">
        <v>156</v>
      </c>
      <c r="D10" s="273" t="n">
        <v>32.2981366459627</v>
      </c>
      <c r="E10" s="204" t="n">
        <v>134</v>
      </c>
      <c r="F10" s="204" t="n">
        <v>54</v>
      </c>
      <c r="G10" s="274" t="n">
        <v>67.5</v>
      </c>
      <c r="I10" s="275"/>
      <c r="J10" s="275"/>
      <c r="K10" s="275"/>
      <c r="L10" s="275"/>
      <c r="M10" s="276"/>
      <c r="N10" s="275"/>
      <c r="O10" s="275"/>
      <c r="P10" s="275"/>
      <c r="Q10" s="276"/>
    </row>
    <row r="11" s="73" customFormat="true" ht="20.1" hidden="false" customHeight="true" outlineLevel="0" collapsed="false">
      <c r="A11" s="271" t="s">
        <v>88</v>
      </c>
      <c r="B11" s="204" t="n">
        <v>136</v>
      </c>
      <c r="C11" s="204" t="n">
        <v>26</v>
      </c>
      <c r="D11" s="273" t="n">
        <v>23.6363636363636</v>
      </c>
      <c r="E11" s="204" t="n">
        <v>71</v>
      </c>
      <c r="F11" s="204" t="n">
        <v>27</v>
      </c>
      <c r="G11" s="274" t="n">
        <v>61.3636363636364</v>
      </c>
      <c r="I11" s="275"/>
      <c r="J11" s="275"/>
      <c r="K11" s="275"/>
      <c r="L11" s="275"/>
      <c r="M11" s="276"/>
      <c r="N11" s="275"/>
      <c r="O11" s="275"/>
      <c r="P11" s="275"/>
      <c r="Q11" s="276"/>
    </row>
    <row r="12" s="73" customFormat="true" ht="20.1" hidden="false" customHeight="true" outlineLevel="0" collapsed="false">
      <c r="A12" s="271" t="s">
        <v>89</v>
      </c>
      <c r="B12" s="204" t="n">
        <v>113</v>
      </c>
      <c r="C12" s="204" t="n">
        <v>38</v>
      </c>
      <c r="D12" s="273" t="n">
        <v>50.6666666666667</v>
      </c>
      <c r="E12" s="204" t="n">
        <v>42</v>
      </c>
      <c r="F12" s="204" t="n">
        <v>18</v>
      </c>
      <c r="G12" s="274" t="n">
        <v>75</v>
      </c>
      <c r="I12" s="275"/>
      <c r="J12" s="275"/>
      <c r="K12" s="275"/>
      <c r="L12" s="275"/>
      <c r="M12" s="276"/>
      <c r="N12" s="275"/>
      <c r="O12" s="275"/>
      <c r="P12" s="275"/>
      <c r="Q12" s="276"/>
    </row>
    <row r="13" s="73" customFormat="true" ht="20.1" hidden="false" customHeight="true" outlineLevel="0" collapsed="false">
      <c r="A13" s="271" t="s">
        <v>90</v>
      </c>
      <c r="B13" s="204" t="n">
        <v>218</v>
      </c>
      <c r="C13" s="204" t="n">
        <v>47</v>
      </c>
      <c r="D13" s="273" t="n">
        <v>27.4853801169591</v>
      </c>
      <c r="E13" s="204" t="n">
        <v>80</v>
      </c>
      <c r="F13" s="204" t="n">
        <v>34</v>
      </c>
      <c r="G13" s="274" t="n">
        <v>73.9130434782609</v>
      </c>
      <c r="I13" s="275"/>
      <c r="J13" s="275"/>
      <c r="K13" s="275"/>
      <c r="L13" s="275"/>
      <c r="M13" s="276"/>
      <c r="N13" s="275"/>
      <c r="O13" s="275"/>
      <c r="P13" s="275"/>
      <c r="Q13" s="276"/>
    </row>
    <row r="14" s="73" customFormat="true" ht="20.1" hidden="false" customHeight="true" outlineLevel="0" collapsed="false">
      <c r="A14" s="271" t="s">
        <v>91</v>
      </c>
      <c r="B14" s="204" t="n">
        <v>173</v>
      </c>
      <c r="C14" s="204" t="n">
        <v>42</v>
      </c>
      <c r="D14" s="273" t="n">
        <v>32.0610687022901</v>
      </c>
      <c r="E14" s="204" t="n">
        <v>58</v>
      </c>
      <c r="F14" s="204" t="n">
        <v>21</v>
      </c>
      <c r="G14" s="274" t="n">
        <v>56.7567567567568</v>
      </c>
      <c r="I14" s="275"/>
      <c r="J14" s="275"/>
      <c r="K14" s="275"/>
      <c r="L14" s="275"/>
      <c r="M14" s="276"/>
      <c r="N14" s="275"/>
      <c r="O14" s="275"/>
      <c r="P14" s="275"/>
      <c r="Q14" s="276"/>
    </row>
    <row r="15" s="73" customFormat="true" ht="20.1" hidden="false" customHeight="true" outlineLevel="0" collapsed="false">
      <c r="A15" s="271" t="s">
        <v>92</v>
      </c>
      <c r="B15" s="272" t="n">
        <v>458</v>
      </c>
      <c r="C15" s="204" t="n">
        <v>98</v>
      </c>
      <c r="D15" s="273" t="n">
        <v>27.2222222222222</v>
      </c>
      <c r="E15" s="204" t="n">
        <v>88</v>
      </c>
      <c r="F15" s="204" t="n">
        <v>35</v>
      </c>
      <c r="G15" s="274" t="n">
        <v>66.0377358490566</v>
      </c>
      <c r="I15" s="275"/>
      <c r="J15" s="275"/>
      <c r="K15" s="275"/>
      <c r="L15" s="275"/>
      <c r="M15" s="276"/>
      <c r="N15" s="275"/>
      <c r="O15" s="275"/>
      <c r="P15" s="275"/>
      <c r="Q15" s="276"/>
    </row>
    <row r="16" s="73" customFormat="true" ht="20.1" hidden="false" customHeight="true" outlineLevel="0" collapsed="false">
      <c r="A16" s="271" t="s">
        <v>93</v>
      </c>
      <c r="B16" s="272" t="n">
        <v>222</v>
      </c>
      <c r="C16" s="204" t="n">
        <v>49</v>
      </c>
      <c r="D16" s="273" t="n">
        <v>28.3236994219653</v>
      </c>
      <c r="E16" s="204" t="n">
        <v>87</v>
      </c>
      <c r="F16" s="204" t="n">
        <v>32</v>
      </c>
      <c r="G16" s="274" t="n">
        <v>58.1818181818182</v>
      </c>
      <c r="I16" s="275"/>
      <c r="J16" s="275"/>
      <c r="K16" s="275"/>
      <c r="L16" s="275"/>
      <c r="M16" s="276"/>
      <c r="N16" s="275"/>
      <c r="O16" s="275"/>
      <c r="P16" s="275"/>
      <c r="Q16" s="276"/>
    </row>
    <row r="17" s="73" customFormat="true" ht="20.1" hidden="false" customHeight="true" outlineLevel="0" collapsed="false">
      <c r="A17" s="271" t="s">
        <v>94</v>
      </c>
      <c r="B17" s="272" t="n">
        <v>248</v>
      </c>
      <c r="C17" s="204" t="n">
        <v>65</v>
      </c>
      <c r="D17" s="273" t="n">
        <v>35.5191256830601</v>
      </c>
      <c r="E17" s="204" t="n">
        <v>59</v>
      </c>
      <c r="F17" s="204" t="n">
        <v>25</v>
      </c>
      <c r="G17" s="274" t="n">
        <v>73.5294117647059</v>
      </c>
      <c r="I17" s="275"/>
      <c r="J17" s="275"/>
      <c r="K17" s="275"/>
      <c r="L17" s="275"/>
      <c r="M17" s="276"/>
      <c r="N17" s="275"/>
      <c r="O17" s="275"/>
      <c r="P17" s="275"/>
      <c r="Q17" s="276"/>
    </row>
    <row r="18" s="73" customFormat="true" ht="20.1" hidden="false" customHeight="true" outlineLevel="0" collapsed="false">
      <c r="A18" s="277" t="s">
        <v>95</v>
      </c>
      <c r="B18" s="278" t="n">
        <v>118</v>
      </c>
      <c r="C18" s="217" t="n">
        <v>42</v>
      </c>
      <c r="D18" s="279" t="n">
        <v>55.2631578947369</v>
      </c>
      <c r="E18" s="217" t="n">
        <v>36</v>
      </c>
      <c r="F18" s="217" t="n">
        <v>14</v>
      </c>
      <c r="G18" s="280" t="n">
        <v>63.6363636363636</v>
      </c>
      <c r="I18" s="275"/>
      <c r="J18" s="275"/>
      <c r="K18" s="275"/>
      <c r="L18" s="275"/>
      <c r="M18" s="276"/>
      <c r="N18" s="275"/>
      <c r="O18" s="275"/>
      <c r="P18" s="275"/>
      <c r="Q18" s="276"/>
    </row>
    <row r="19" customFormat="false" ht="16.5" hidden="false" customHeight="true" outlineLevel="0" collapsed="false">
      <c r="A19" s="281" t="s">
        <v>202</v>
      </c>
      <c r="B19" s="281"/>
      <c r="C19" s="281"/>
      <c r="D19" s="281"/>
      <c r="E19" s="281"/>
      <c r="F19" s="281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5" width="5.5"/>
    <col collapsed="false" customWidth="true" hidden="true" outlineLevel="0" max="5" min="5" style="35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82" t="s">
        <v>203</v>
      </c>
      <c r="B1" s="282"/>
      <c r="C1" s="282"/>
      <c r="D1" s="282"/>
      <c r="E1" s="282"/>
      <c r="F1" s="282"/>
    </row>
    <row r="2" customFormat="false" ht="24.75" hidden="false" customHeight="true" outlineLevel="0" collapsed="false">
      <c r="A2" s="109"/>
      <c r="B2" s="109"/>
      <c r="C2" s="109"/>
      <c r="D2" s="283"/>
      <c r="E2" s="283"/>
      <c r="F2" s="109"/>
    </row>
    <row r="3" customFormat="false" ht="21" hidden="false" customHeight="true" outlineLevel="0" collapsed="false">
      <c r="A3" s="284"/>
      <c r="B3" s="285" t="s">
        <v>204</v>
      </c>
      <c r="C3" s="285"/>
      <c r="D3" s="285"/>
      <c r="E3" s="285"/>
      <c r="F3" s="285"/>
      <c r="G3" s="285"/>
    </row>
    <row r="4" customFormat="false" ht="33.75" hidden="false" customHeight="true" outlineLevel="0" collapsed="false">
      <c r="A4" s="284"/>
      <c r="B4" s="286" t="s">
        <v>205</v>
      </c>
      <c r="C4" s="167" t="s">
        <v>206</v>
      </c>
      <c r="D4" s="287" t="s">
        <v>175</v>
      </c>
      <c r="E4" s="287" t="s">
        <v>207</v>
      </c>
      <c r="F4" s="167" t="s">
        <v>208</v>
      </c>
      <c r="G4" s="288" t="s">
        <v>175</v>
      </c>
    </row>
    <row r="5" customFormat="false" ht="18.75" hidden="false" customHeight="false" outlineLevel="0" collapsed="false">
      <c r="A5" s="289" t="s">
        <v>184</v>
      </c>
      <c r="B5" s="290" t="n">
        <v>279566</v>
      </c>
      <c r="C5" s="291" t="n">
        <v>-8.6731827150492</v>
      </c>
      <c r="D5" s="292" t="s">
        <v>189</v>
      </c>
      <c r="E5" s="291"/>
      <c r="F5" s="291" t="n">
        <v>43.865187579433</v>
      </c>
      <c r="G5" s="293" t="s">
        <v>189</v>
      </c>
    </row>
    <row r="6" customFormat="false" ht="18.75" hidden="false" customHeight="false" outlineLevel="0" collapsed="false">
      <c r="A6" s="294" t="s">
        <v>209</v>
      </c>
      <c r="B6" s="290" t="n">
        <v>57964</v>
      </c>
      <c r="C6" s="291" t="n">
        <v>19.9114586565713</v>
      </c>
      <c r="D6" s="292" t="n">
        <f aca="false">RANK(C6,C$6:C$18)</f>
        <v>4</v>
      </c>
      <c r="E6" s="291"/>
      <c r="F6" s="291" t="n">
        <v>43.614747930775</v>
      </c>
      <c r="G6" s="295" t="n">
        <f aca="false">RANK(F6,F$6:F$18)</f>
        <v>6</v>
      </c>
    </row>
    <row r="7" customFormat="false" ht="18.75" hidden="false" customHeight="false" outlineLevel="0" collapsed="false">
      <c r="A7" s="296" t="s">
        <v>84</v>
      </c>
      <c r="B7" s="290" t="n">
        <v>29005</v>
      </c>
      <c r="C7" s="291" t="n">
        <v>-2.35650563878135</v>
      </c>
      <c r="D7" s="292" t="n">
        <f aca="false">RANK(C7,C$6:C$18)</f>
        <v>5</v>
      </c>
      <c r="E7" s="291"/>
      <c r="F7" s="291" t="n">
        <v>42.2197962154294</v>
      </c>
      <c r="G7" s="295" t="n">
        <f aca="false">RANK(F7,F$6:F$18)</f>
        <v>7</v>
      </c>
    </row>
    <row r="8" customFormat="false" ht="18.75" hidden="false" customHeight="false" outlineLevel="0" collapsed="false">
      <c r="A8" s="296" t="s">
        <v>85</v>
      </c>
      <c r="B8" s="290" t="n">
        <v>17026</v>
      </c>
      <c r="C8" s="291" t="n">
        <v>-21.2852519648636</v>
      </c>
      <c r="D8" s="292" t="n">
        <f aca="false">RANK(C8,C$6:C$18)</f>
        <v>6</v>
      </c>
      <c r="E8" s="291"/>
      <c r="F8" s="291" t="n">
        <v>44.1316744427164</v>
      </c>
      <c r="G8" s="295" t="n">
        <f aca="false">RANK(F8,F$6:F$18)</f>
        <v>5</v>
      </c>
    </row>
    <row r="9" customFormat="false" ht="18.75" hidden="false" customHeight="false" outlineLevel="0" collapsed="false">
      <c r="A9" s="296" t="s">
        <v>86</v>
      </c>
      <c r="B9" s="297" t="n">
        <v>26115</v>
      </c>
      <c r="C9" s="291" t="n">
        <v>42.3160762942779</v>
      </c>
      <c r="D9" s="292" t="n">
        <f aca="false">RANK(C9,C$6:C$18)</f>
        <v>2</v>
      </c>
      <c r="E9" s="291"/>
      <c r="F9" s="291" t="n">
        <v>49.648288973384</v>
      </c>
      <c r="G9" s="295" t="n">
        <f aca="false">RANK(F9,F$6:F$18)</f>
        <v>2</v>
      </c>
    </row>
    <row r="10" customFormat="false" ht="18.75" hidden="false" customHeight="false" outlineLevel="0" collapsed="false">
      <c r="A10" s="296" t="s">
        <v>87</v>
      </c>
      <c r="B10" s="297" t="n">
        <v>51548</v>
      </c>
      <c r="C10" s="291" t="n">
        <v>40.7223390024842</v>
      </c>
      <c r="D10" s="292" t="n">
        <f aca="false">RANK(C10,C$6:C$18)</f>
        <v>3</v>
      </c>
      <c r="E10" s="291"/>
      <c r="F10" s="291" t="n">
        <v>65.8928799693212</v>
      </c>
      <c r="G10" s="295" t="n">
        <f aca="false">RANK(F10,F$6:F$18)</f>
        <v>1</v>
      </c>
    </row>
    <row r="11" customFormat="false" ht="18.75" hidden="false" customHeight="false" outlineLevel="0" collapsed="false">
      <c r="A11" s="296" t="s">
        <v>88</v>
      </c>
      <c r="B11" s="297" t="n">
        <v>12150</v>
      </c>
      <c r="C11" s="291" t="n">
        <v>-63.0362032248251</v>
      </c>
      <c r="D11" s="292" t="n">
        <f aca="false">RANK(C11,C$6:C$18)</f>
        <v>12</v>
      </c>
      <c r="E11" s="291"/>
      <c r="F11" s="291" t="n">
        <v>31.9736842105263</v>
      </c>
      <c r="G11" s="295" t="n">
        <f aca="false">RANK(F11,F$6:F$18)</f>
        <v>11</v>
      </c>
    </row>
    <row r="12" customFormat="false" ht="18.75" hidden="false" customHeight="false" outlineLevel="0" collapsed="false">
      <c r="A12" s="296" t="s">
        <v>89</v>
      </c>
      <c r="B12" s="297" t="n">
        <v>8470</v>
      </c>
      <c r="C12" s="291" t="n">
        <v>-31.9678714859438</v>
      </c>
      <c r="D12" s="292" t="n">
        <f aca="false">RANK(C12,C$6:C$18)</f>
        <v>8</v>
      </c>
      <c r="E12" s="291"/>
      <c r="F12" s="291" t="n">
        <v>35.2622814321399</v>
      </c>
      <c r="G12" s="295" t="n">
        <f aca="false">RANK(F12,F$6:F$18)</f>
        <v>9</v>
      </c>
    </row>
    <row r="13" customFormat="false" ht="18.75" hidden="false" customHeight="false" outlineLevel="0" collapsed="false">
      <c r="A13" s="296" t="s">
        <v>90</v>
      </c>
      <c r="B13" s="297" t="n">
        <v>22330</v>
      </c>
      <c r="C13" s="291" t="n">
        <v>-37.2488408037094</v>
      </c>
      <c r="D13" s="292" t="n">
        <f aca="false">RANK(C13,C$6:C$18)</f>
        <v>10</v>
      </c>
      <c r="E13" s="291"/>
      <c r="F13" s="291" t="n">
        <v>44.3936381709742</v>
      </c>
      <c r="G13" s="295" t="n">
        <f aca="false">RANK(F13,F$6:F$18)</f>
        <v>4</v>
      </c>
    </row>
    <row r="14" customFormat="false" ht="18.75" hidden="false" customHeight="false" outlineLevel="0" collapsed="false">
      <c r="A14" s="296" t="s">
        <v>91</v>
      </c>
      <c r="B14" s="297" t="n">
        <v>24243</v>
      </c>
      <c r="C14" s="291" t="n">
        <v>71.9849602724177</v>
      </c>
      <c r="D14" s="292" t="n">
        <f aca="false">RANK(C14,C$6:C$18)</f>
        <v>1</v>
      </c>
      <c r="E14" s="291"/>
      <c r="F14" s="291" t="n">
        <v>45.0864794495072</v>
      </c>
      <c r="G14" s="295" t="n">
        <f aca="false">RANK(F14,F$6:F$18)</f>
        <v>3</v>
      </c>
    </row>
    <row r="15" customFormat="false" ht="18.75" hidden="false" customHeight="false" outlineLevel="0" collapsed="false">
      <c r="A15" s="296" t="s">
        <v>92</v>
      </c>
      <c r="B15" s="297" t="n">
        <v>12516</v>
      </c>
      <c r="C15" s="291" t="n">
        <v>-27.9156827737142</v>
      </c>
      <c r="D15" s="292" t="n">
        <f aca="false">RANK(C15,C$6:C$18)</f>
        <v>7</v>
      </c>
      <c r="E15" s="291"/>
      <c r="F15" s="291" t="n">
        <v>33.9278937381404</v>
      </c>
      <c r="G15" s="295" t="n">
        <f aca="false">RANK(F15,F$6:F$18)</f>
        <v>10</v>
      </c>
    </row>
    <row r="16" customFormat="false" ht="18.75" hidden="false" customHeight="false" outlineLevel="0" collapsed="false">
      <c r="A16" s="296" t="s">
        <v>93</v>
      </c>
      <c r="B16" s="297" t="n">
        <v>8584</v>
      </c>
      <c r="C16" s="291" t="n">
        <v>-32.0186901084977</v>
      </c>
      <c r="D16" s="292" t="n">
        <f aca="false">RANK(C16,C$6:C$18)</f>
        <v>9</v>
      </c>
      <c r="E16" s="291"/>
      <c r="F16" s="291" t="n">
        <v>29.3470085470085</v>
      </c>
      <c r="G16" s="295" t="n">
        <f aca="false">RANK(F16,F$6:F$18)</f>
        <v>12</v>
      </c>
    </row>
    <row r="17" customFormat="false" ht="18.75" hidden="false" customHeight="false" outlineLevel="0" collapsed="false">
      <c r="A17" s="296" t="s">
        <v>94</v>
      </c>
      <c r="B17" s="297" t="n">
        <v>5285</v>
      </c>
      <c r="C17" s="291" t="n">
        <v>-69.6787148594378</v>
      </c>
      <c r="D17" s="292" t="n">
        <f aca="false">RANK(C17,C$6:C$18)</f>
        <v>13</v>
      </c>
      <c r="E17" s="291"/>
      <c r="F17" s="291" t="n">
        <v>23.5412026726058</v>
      </c>
      <c r="G17" s="295" t="n">
        <f aca="false">RANK(F17,F$6:F$18)</f>
        <v>13</v>
      </c>
    </row>
    <row r="18" customFormat="false" ht="18.75" hidden="false" customHeight="false" outlineLevel="0" collapsed="false">
      <c r="A18" s="296" t="s">
        <v>95</v>
      </c>
      <c r="B18" s="297" t="n">
        <v>4330</v>
      </c>
      <c r="C18" s="291" t="n">
        <v>-52.1017699115044</v>
      </c>
      <c r="D18" s="292" t="n">
        <f aca="false">RANK(C18,C$6:C$18)</f>
        <v>11</v>
      </c>
      <c r="E18" s="291"/>
      <c r="F18" s="291" t="n">
        <v>37.1993127147766</v>
      </c>
      <c r="G18" s="295" t="n">
        <f aca="false">RANK(F18,F$6:F$18)</f>
        <v>8</v>
      </c>
    </row>
    <row r="19" customFormat="false" ht="15" hidden="false" customHeight="true" outlineLevel="0" collapsed="false">
      <c r="A19" s="239" t="s">
        <v>210</v>
      </c>
      <c r="B19" s="239"/>
      <c r="C19" s="239"/>
      <c r="D19" s="239"/>
      <c r="E19" s="239"/>
      <c r="F19" s="239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580247.188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 t="n">
        <v>130622.7</v>
      </c>
      <c r="D6" s="18" t="n">
        <v>7.82539184952978</v>
      </c>
      <c r="E6" s="19" t="n">
        <v>4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16.53</v>
      </c>
      <c r="D7" s="22" t="n">
        <v>40.56</v>
      </c>
      <c r="E7" s="19" t="n">
        <v>6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 t="n">
        <v>519606</v>
      </c>
      <c r="D8" s="24" t="n">
        <v>19.4532250389092</v>
      </c>
      <c r="E8" s="19" t="n">
        <v>6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 t="n">
        <v>515469</v>
      </c>
      <c r="D9" s="24" t="n">
        <v>19.3621440629103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4137</v>
      </c>
      <c r="D10" s="24" t="n">
        <v>32.003828972559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219890.9</v>
      </c>
      <c r="D11" s="24" t="n">
        <v>6.83614427508992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197230.8</v>
      </c>
      <c r="D12" s="24" t="n">
        <v>-4.17348692332695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99467.1</v>
      </c>
      <c r="D13" s="24" t="n">
        <v>11.4742101204992</v>
      </c>
      <c r="E13" s="19" t="n">
        <v>6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 t="n">
        <v>8.69</v>
      </c>
      <c r="D14" s="24" t="n">
        <v>72.3522411741373</v>
      </c>
      <c r="E14" s="19" t="n">
        <v>3</v>
      </c>
    </row>
    <row r="15" customFormat="false" ht="18.75" hidden="false" customHeight="true" outlineLevel="0" collapsed="false">
      <c r="A15" s="15" t="s">
        <v>50</v>
      </c>
      <c r="B15" s="16" t="s">
        <v>51</v>
      </c>
      <c r="C15" s="23" t="n">
        <v>486</v>
      </c>
      <c r="D15" s="22" t="n">
        <v>6.1</v>
      </c>
      <c r="E15" s="19" t="n">
        <v>7</v>
      </c>
    </row>
    <row r="16" customFormat="false" ht="18.75" hidden="false" customHeight="true" outlineLevel="0" collapsed="false">
      <c r="A16" s="15" t="s">
        <v>52</v>
      </c>
      <c r="B16" s="16" t="s">
        <v>38</v>
      </c>
      <c r="C16" s="23" t="n">
        <v>25050</v>
      </c>
      <c r="D16" s="24" t="n">
        <v>17.05</v>
      </c>
      <c r="E16" s="19" t="n">
        <v>1</v>
      </c>
    </row>
    <row r="17" customFormat="false" ht="18.75" hidden="false" customHeight="true" outlineLevel="0" collapsed="false">
      <c r="A17" s="27" t="s">
        <v>53</v>
      </c>
      <c r="B17" s="16" t="s">
        <v>38</v>
      </c>
      <c r="C17" s="23" t="n">
        <v>15398</v>
      </c>
      <c r="D17" s="24" t="n">
        <v>0.33</v>
      </c>
      <c r="E17" s="19" t="n">
        <v>10</v>
      </c>
    </row>
    <row r="18" customFormat="false" ht="18.75" hidden="false" customHeight="true" outlineLevel="0" collapsed="false">
      <c r="A18" s="15" t="s">
        <v>54</v>
      </c>
      <c r="B18" s="16" t="s">
        <v>38</v>
      </c>
      <c r="C18" s="23" t="n">
        <v>70514</v>
      </c>
      <c r="D18" s="24" t="n">
        <v>27.5</v>
      </c>
      <c r="E18" s="19"/>
    </row>
    <row r="19" customFormat="false" ht="18.75" hidden="false" customHeight="true" outlineLevel="0" collapsed="false">
      <c r="A19" s="27" t="s">
        <v>55</v>
      </c>
      <c r="B19" s="16" t="s">
        <v>38</v>
      </c>
      <c r="C19" s="23" t="n">
        <v>54453</v>
      </c>
      <c r="D19" s="24" t="n">
        <v>25.78</v>
      </c>
      <c r="E19" s="19"/>
    </row>
    <row r="20" customFormat="false" ht="18.75" hidden="false" customHeight="true" outlineLevel="0" collapsed="false">
      <c r="A20" s="15" t="s">
        <v>56</v>
      </c>
      <c r="B20" s="16" t="s">
        <v>38</v>
      </c>
      <c r="C20" s="23" t="n">
        <v>581624</v>
      </c>
      <c r="D20" s="24" t="n">
        <v>21.1464278275359</v>
      </c>
      <c r="E20" s="19" t="n">
        <v>2</v>
      </c>
    </row>
    <row r="21" customFormat="false" ht="18.75" hidden="false" customHeight="true" outlineLevel="0" collapsed="false">
      <c r="A21" s="15" t="s">
        <v>57</v>
      </c>
      <c r="B21" s="16" t="s">
        <v>38</v>
      </c>
      <c r="C21" s="28" t="n">
        <v>278217</v>
      </c>
      <c r="D21" s="24" t="n">
        <v>7.4952283071502</v>
      </c>
      <c r="E21" s="19" t="n">
        <v>2</v>
      </c>
    </row>
    <row r="22" customFormat="false" ht="18.75" hidden="false" customHeight="true" outlineLevel="0" collapsed="false">
      <c r="A22" s="15" t="s">
        <v>58</v>
      </c>
      <c r="B22" s="16" t="s">
        <v>59</v>
      </c>
      <c r="C22" s="23" t="n">
        <v>13421.347</v>
      </c>
      <c r="D22" s="24" t="n">
        <v>8.08280824748513</v>
      </c>
      <c r="E22" s="19"/>
    </row>
    <row r="23" customFormat="false" ht="18.75" hidden="false" customHeight="true" outlineLevel="0" collapsed="false">
      <c r="A23" s="29" t="s">
        <v>60</v>
      </c>
      <c r="B23" s="30" t="s">
        <v>59</v>
      </c>
      <c r="C23" s="31" t="n">
        <v>13034.56</v>
      </c>
      <c r="D23" s="32" t="n">
        <v>8.1982780660949</v>
      </c>
      <c r="E23" s="33"/>
    </row>
    <row r="24" customFormat="false" ht="16.5" hidden="false" customHeight="true" outlineLevel="0" collapsed="false">
      <c r="A24" s="34" t="s">
        <v>61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3</v>
      </c>
      <c r="D2" s="41"/>
      <c r="E2" s="41"/>
      <c r="F2" s="41"/>
      <c r="G2" s="41" t="s">
        <v>64</v>
      </c>
      <c r="H2" s="41"/>
      <c r="I2" s="41"/>
      <c r="J2" s="41"/>
      <c r="K2" s="41"/>
      <c r="L2" s="41"/>
      <c r="M2" s="42" t="s">
        <v>65</v>
      </c>
      <c r="N2" s="42"/>
      <c r="O2" s="42"/>
      <c r="P2" s="42"/>
      <c r="Q2" s="42"/>
      <c r="R2" s="42"/>
      <c r="S2" s="43" t="s">
        <v>66</v>
      </c>
      <c r="T2" s="43"/>
    </row>
    <row r="3" customFormat="false" ht="28.5" hidden="false" customHeight="true" outlineLevel="0" collapsed="false">
      <c r="A3" s="39"/>
      <c r="B3" s="40"/>
      <c r="C3" s="44" t="s">
        <v>67</v>
      </c>
      <c r="D3" s="44" t="s">
        <v>68</v>
      </c>
      <c r="E3" s="44" t="s">
        <v>69</v>
      </c>
      <c r="F3" s="44" t="s">
        <v>70</v>
      </c>
      <c r="G3" s="45" t="s">
        <v>71</v>
      </c>
      <c r="H3" s="46" t="s">
        <v>72</v>
      </c>
      <c r="I3" s="45" t="s">
        <v>73</v>
      </c>
      <c r="J3" s="46" t="s">
        <v>74</v>
      </c>
      <c r="K3" s="46" t="s">
        <v>75</v>
      </c>
      <c r="L3" s="45" t="s">
        <v>73</v>
      </c>
      <c r="M3" s="47" t="s">
        <v>76</v>
      </c>
      <c r="N3" s="47"/>
      <c r="O3" s="48" t="s">
        <v>77</v>
      </c>
      <c r="P3" s="48"/>
      <c r="Q3" s="48" t="s">
        <v>78</v>
      </c>
      <c r="R3" s="48"/>
      <c r="S3" s="49" t="s">
        <v>71</v>
      </c>
      <c r="T3" s="50" t="s">
        <v>79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1</v>
      </c>
      <c r="N4" s="46" t="s">
        <v>79</v>
      </c>
      <c r="O4" s="45" t="s">
        <v>71</v>
      </c>
      <c r="P4" s="46" t="s">
        <v>80</v>
      </c>
      <c r="Q4" s="45" t="s">
        <v>71</v>
      </c>
      <c r="R4" s="46" t="s">
        <v>79</v>
      </c>
      <c r="S4" s="49"/>
      <c r="T4" s="50"/>
    </row>
    <row r="5" customFormat="false" ht="20.1" hidden="false" customHeight="true" outlineLevel="0" collapsed="false">
      <c r="A5" s="51"/>
      <c r="B5" s="52" t="s">
        <v>81</v>
      </c>
      <c r="C5" s="53"/>
      <c r="D5" s="53" t="n">
        <v>103</v>
      </c>
      <c r="E5" s="53"/>
      <c r="F5" s="53"/>
      <c r="G5" s="54" t="n">
        <v>580247.188</v>
      </c>
      <c r="H5" s="55" t="n">
        <v>15.7026519916136</v>
      </c>
      <c r="I5" s="55" t="s">
        <v>82</v>
      </c>
      <c r="J5" s="56"/>
      <c r="K5" s="55"/>
      <c r="L5" s="55"/>
      <c r="M5" s="54" t="n">
        <v>36078.4</v>
      </c>
      <c r="N5" s="55" t="n">
        <v>-2.20350055433126</v>
      </c>
      <c r="O5" s="54" t="n">
        <v>24827.9</v>
      </c>
      <c r="P5" s="54" t="n">
        <v>3512.5</v>
      </c>
      <c r="Q5" s="54" t="n">
        <v>11250.5</v>
      </c>
      <c r="R5" s="55" t="n">
        <v>-27.7698238946064</v>
      </c>
      <c r="S5" s="57" t="n">
        <v>15432.4251</v>
      </c>
      <c r="T5" s="58" t="n">
        <v>39.147573992538</v>
      </c>
    </row>
    <row r="6" customFormat="false" ht="20.1" hidden="false" customHeight="true" outlineLevel="0" collapsed="false">
      <c r="A6" s="59" t="n">
        <v>1</v>
      </c>
      <c r="B6" s="60" t="s">
        <v>83</v>
      </c>
      <c r="C6" s="53"/>
      <c r="D6" s="61" t="n">
        <v>21</v>
      </c>
      <c r="E6" s="61"/>
      <c r="F6" s="61"/>
      <c r="G6" s="56" t="n">
        <v>158538.057</v>
      </c>
      <c r="H6" s="62" t="n">
        <v>15.908384609263</v>
      </c>
      <c r="I6" s="56" t="n">
        <f aca="false">RANK(H6,H$6:H$18)</f>
        <v>6</v>
      </c>
      <c r="J6" s="56"/>
      <c r="K6" s="55"/>
      <c r="L6" s="56"/>
      <c r="M6" s="56" t="n">
        <v>11635.3</v>
      </c>
      <c r="N6" s="55" t="n">
        <v>22.7378214730269</v>
      </c>
      <c r="O6" s="56" t="n">
        <v>7651.1</v>
      </c>
      <c r="P6" s="54" t="n">
        <v>2652.8</v>
      </c>
      <c r="Q6" s="56" t="n">
        <v>3984.2</v>
      </c>
      <c r="R6" s="55" t="n">
        <v>-11.0967310052438</v>
      </c>
      <c r="S6" s="56" t="n">
        <v>5286.9651</v>
      </c>
      <c r="T6" s="63" t="n">
        <v>39.0415787821834</v>
      </c>
    </row>
    <row r="7" customFormat="false" ht="20.1" hidden="false" customHeight="true" outlineLevel="0" collapsed="false">
      <c r="A7" s="59" t="n">
        <v>2</v>
      </c>
      <c r="B7" s="60" t="s">
        <v>84</v>
      </c>
      <c r="C7" s="53"/>
      <c r="D7" s="61" t="n">
        <v>14</v>
      </c>
      <c r="E7" s="61"/>
      <c r="F7" s="61"/>
      <c r="G7" s="56" t="n">
        <v>107391.174</v>
      </c>
      <c r="H7" s="62" t="n">
        <v>31.2581923943682</v>
      </c>
      <c r="I7" s="56" t="n">
        <f aca="false">RANK(H7,H$6:H$18)</f>
        <v>1</v>
      </c>
      <c r="J7" s="56"/>
      <c r="K7" s="55"/>
      <c r="L7" s="56"/>
      <c r="M7" s="56" t="n">
        <v>4010.3</v>
      </c>
      <c r="N7" s="55" t="n">
        <v>-14.8483947681332</v>
      </c>
      <c r="O7" s="56" t="n">
        <v>1998.2</v>
      </c>
      <c r="P7" s="54" t="n">
        <v>431.1</v>
      </c>
      <c r="Q7" s="56" t="n">
        <v>2012.1</v>
      </c>
      <c r="R7" s="55" t="n">
        <v>-35.9713603818616</v>
      </c>
      <c r="S7" s="56" t="n">
        <v>4914.2269</v>
      </c>
      <c r="T7" s="63" t="n">
        <v>13.457680657603</v>
      </c>
    </row>
    <row r="8" s="64" customFormat="true" ht="20.1" hidden="false" customHeight="true" outlineLevel="0" collapsed="false">
      <c r="A8" s="59" t="n">
        <v>3</v>
      </c>
      <c r="B8" s="60" t="s">
        <v>85</v>
      </c>
      <c r="C8" s="53"/>
      <c r="D8" s="61" t="n">
        <v>7</v>
      </c>
      <c r="E8" s="61"/>
      <c r="F8" s="61"/>
      <c r="G8" s="56" t="n">
        <v>88713.3</v>
      </c>
      <c r="H8" s="62" t="n">
        <v>24.8711008263905</v>
      </c>
      <c r="I8" s="56" t="n">
        <f aca="false">RANK(H8,H$6:H$18)</f>
        <v>2</v>
      </c>
      <c r="J8" s="56"/>
      <c r="K8" s="55"/>
      <c r="L8" s="56"/>
      <c r="M8" s="56" t="n">
        <v>7792.9</v>
      </c>
      <c r="N8" s="55" t="n">
        <v>-0.834764904243798</v>
      </c>
      <c r="O8" s="56" t="n">
        <v>6088.6</v>
      </c>
      <c r="P8" s="54" t="n">
        <v>1272.5</v>
      </c>
      <c r="Q8" s="56" t="n">
        <v>1704.3</v>
      </c>
      <c r="R8" s="55" t="n">
        <v>-43.9817249539837</v>
      </c>
      <c r="S8" s="56" t="n">
        <v>1178.5785</v>
      </c>
      <c r="T8" s="63" t="n">
        <v>35.5236100671065</v>
      </c>
    </row>
    <row r="9" s="64" customFormat="true" ht="20.1" hidden="false" customHeight="true" outlineLevel="0" collapsed="false">
      <c r="A9" s="59" t="n">
        <v>4</v>
      </c>
      <c r="B9" s="60" t="s">
        <v>86</v>
      </c>
      <c r="C9" s="53"/>
      <c r="D9" s="61" t="n">
        <v>5</v>
      </c>
      <c r="E9" s="61"/>
      <c r="F9" s="61"/>
      <c r="G9" s="56" t="n">
        <v>21514.9</v>
      </c>
      <c r="H9" s="62" t="n">
        <v>17.3145396548434</v>
      </c>
      <c r="I9" s="56" t="n">
        <f aca="false">RANK(H9,H$6:H$18)</f>
        <v>5</v>
      </c>
      <c r="J9" s="56"/>
      <c r="K9" s="55"/>
      <c r="L9" s="56"/>
      <c r="M9" s="56" t="n">
        <v>555.6</v>
      </c>
      <c r="N9" s="55" t="n">
        <v>8.28298577275386</v>
      </c>
      <c r="O9" s="56" t="n">
        <v>460.8</v>
      </c>
      <c r="P9" s="54" t="n">
        <v>30.7</v>
      </c>
      <c r="Q9" s="56" t="n">
        <v>94.8</v>
      </c>
      <c r="R9" s="55" t="n">
        <v>14.2168674698795</v>
      </c>
      <c r="S9" s="56" t="n">
        <v>58.2338</v>
      </c>
      <c r="T9" s="63" t="n">
        <v>10.3567076695086</v>
      </c>
    </row>
    <row r="10" s="64" customFormat="true" ht="20.1" hidden="false" customHeight="true" outlineLevel="0" collapsed="false">
      <c r="A10" s="59" t="n">
        <v>5</v>
      </c>
      <c r="B10" s="60" t="s">
        <v>87</v>
      </c>
      <c r="C10" s="53"/>
      <c r="D10" s="61" t="n">
        <v>17</v>
      </c>
      <c r="E10" s="61"/>
      <c r="F10" s="61"/>
      <c r="G10" s="56" t="n">
        <v>62594.474</v>
      </c>
      <c r="H10" s="62" t="n">
        <v>-2.77979889049222</v>
      </c>
      <c r="I10" s="56" t="n">
        <f aca="false">RANK(H10,H$6:H$18)</f>
        <v>12</v>
      </c>
      <c r="J10" s="56"/>
      <c r="K10" s="55"/>
      <c r="L10" s="56"/>
      <c r="M10" s="56" t="n">
        <v>2279.8</v>
      </c>
      <c r="N10" s="55" t="n">
        <v>-30.1767174052862</v>
      </c>
      <c r="O10" s="56" t="n">
        <v>1708.1</v>
      </c>
      <c r="P10" s="54" t="n">
        <v>-597.6</v>
      </c>
      <c r="Q10" s="56" t="n">
        <v>571.7</v>
      </c>
      <c r="R10" s="55" t="n">
        <v>-40.4106733375026</v>
      </c>
      <c r="S10" s="56" t="n">
        <v>3706.1692</v>
      </c>
      <c r="T10" s="63" t="n">
        <v>110.562780892613</v>
      </c>
    </row>
    <row r="11" customFormat="false" ht="20.1" hidden="false" customHeight="true" outlineLevel="0" collapsed="false">
      <c r="A11" s="59" t="n">
        <v>6</v>
      </c>
      <c r="B11" s="60" t="s">
        <v>88</v>
      </c>
      <c r="C11" s="53"/>
      <c r="D11" s="61" t="n">
        <v>9</v>
      </c>
      <c r="E11" s="61"/>
      <c r="F11" s="61"/>
      <c r="G11" s="56" t="n">
        <v>31527.503</v>
      </c>
      <c r="H11" s="62" t="n">
        <v>8.0398093633419</v>
      </c>
      <c r="I11" s="56" t="n">
        <f aca="false">RANK(H11,H$6:H$18)</f>
        <v>8</v>
      </c>
      <c r="J11" s="56"/>
      <c r="K11" s="55"/>
      <c r="L11" s="56"/>
      <c r="M11" s="56" t="n">
        <v>3378.4</v>
      </c>
      <c r="N11" s="55" t="n">
        <v>-18.1628797054406</v>
      </c>
      <c r="O11" s="56" t="n">
        <v>2145.2</v>
      </c>
      <c r="P11" s="54" t="n">
        <v>-217.3</v>
      </c>
      <c r="Q11" s="56" t="n">
        <v>1233.2</v>
      </c>
      <c r="R11" s="55" t="n">
        <v>-30.1580109871439</v>
      </c>
      <c r="S11" s="56" t="n">
        <v>139.625</v>
      </c>
      <c r="T11" s="63" t="n">
        <v>17.4870354055648</v>
      </c>
    </row>
    <row r="12" customFormat="false" ht="20.1" hidden="false" customHeight="true" outlineLevel="0" collapsed="false">
      <c r="A12" s="59" t="n">
        <v>7</v>
      </c>
      <c r="B12" s="60" t="s">
        <v>89</v>
      </c>
      <c r="C12" s="53"/>
      <c r="D12" s="61" t="n">
        <v>4</v>
      </c>
      <c r="E12" s="61"/>
      <c r="F12" s="61"/>
      <c r="G12" s="65" t="n">
        <v>11136.8</v>
      </c>
      <c r="H12" s="62" t="n">
        <v>1.71615413420525</v>
      </c>
      <c r="I12" s="56" t="n">
        <f aca="false">RANK(H12,H$6:H$18)</f>
        <v>10</v>
      </c>
      <c r="J12" s="56"/>
      <c r="K12" s="55"/>
      <c r="L12" s="56"/>
      <c r="M12" s="56" t="n">
        <v>434.9</v>
      </c>
      <c r="N12" s="55" t="n">
        <v>-48.6540731995277</v>
      </c>
      <c r="O12" s="56" t="n">
        <v>248.3</v>
      </c>
      <c r="P12" s="54" t="n">
        <v>-17.1</v>
      </c>
      <c r="Q12" s="56" t="n">
        <v>186.6</v>
      </c>
      <c r="R12" s="55" t="n">
        <v>-67.9160935350757</v>
      </c>
      <c r="S12" s="56" t="n">
        <v>20.2268</v>
      </c>
      <c r="T12" s="63" t="n">
        <v>35.5147763283956</v>
      </c>
    </row>
    <row r="13" customFormat="false" ht="20.1" hidden="false" customHeight="true" outlineLevel="0" collapsed="false">
      <c r="A13" s="59" t="n">
        <v>8</v>
      </c>
      <c r="B13" s="60" t="s">
        <v>90</v>
      </c>
      <c r="C13" s="53"/>
      <c r="D13" s="61" t="n">
        <v>6</v>
      </c>
      <c r="E13" s="61"/>
      <c r="F13" s="61"/>
      <c r="G13" s="56" t="n">
        <v>16530.38</v>
      </c>
      <c r="H13" s="62" t="n">
        <v>23.9270399136354</v>
      </c>
      <c r="I13" s="56" t="n">
        <f aca="false">RANK(H13,H$6:H$18)</f>
        <v>3</v>
      </c>
      <c r="J13" s="56"/>
      <c r="K13" s="55"/>
      <c r="L13" s="56"/>
      <c r="M13" s="56" t="n">
        <v>1642.5</v>
      </c>
      <c r="N13" s="62" t="n">
        <v>-10.0936011823307</v>
      </c>
      <c r="O13" s="56" t="n">
        <v>1429.4</v>
      </c>
      <c r="P13" s="56" t="n">
        <v>-18.6999999999998</v>
      </c>
      <c r="Q13" s="56" t="n">
        <v>213.1</v>
      </c>
      <c r="R13" s="62" t="n">
        <v>-43.7434002111932</v>
      </c>
      <c r="S13" s="56" t="n">
        <v>25.9531</v>
      </c>
      <c r="T13" s="66" t="n">
        <v>48.1891112570303</v>
      </c>
    </row>
    <row r="14" customFormat="false" ht="20.1" hidden="false" customHeight="true" outlineLevel="0" collapsed="false">
      <c r="A14" s="59" t="n">
        <v>9</v>
      </c>
      <c r="B14" s="60" t="s">
        <v>91</v>
      </c>
      <c r="C14" s="53"/>
      <c r="D14" s="61" t="n">
        <v>5</v>
      </c>
      <c r="E14" s="61"/>
      <c r="F14" s="61"/>
      <c r="G14" s="56" t="n">
        <v>37636</v>
      </c>
      <c r="H14" s="62" t="n">
        <v>18.6248892895303</v>
      </c>
      <c r="I14" s="56" t="n">
        <f aca="false">RANK(H14,H$6:H$18)</f>
        <v>4</v>
      </c>
      <c r="J14" s="56"/>
      <c r="K14" s="55"/>
      <c r="L14" s="56"/>
      <c r="M14" s="56" t="n">
        <v>1249.7</v>
      </c>
      <c r="N14" s="55" t="n">
        <v>1.1084142394822</v>
      </c>
      <c r="O14" s="56" t="n">
        <v>968</v>
      </c>
      <c r="P14" s="54" t="n">
        <v>56.9</v>
      </c>
      <c r="Q14" s="56" t="n">
        <v>281.7</v>
      </c>
      <c r="R14" s="55" t="n">
        <v>-13.2963988919668</v>
      </c>
      <c r="S14" s="56" t="n">
        <v>21.1709</v>
      </c>
      <c r="T14" s="63" t="n">
        <v>-35.4197234483243</v>
      </c>
    </row>
    <row r="15" customFormat="false" ht="20.1" hidden="false" customHeight="true" outlineLevel="0" collapsed="false">
      <c r="A15" s="59" t="n">
        <v>10</v>
      </c>
      <c r="B15" s="60" t="s">
        <v>92</v>
      </c>
      <c r="C15" s="53"/>
      <c r="D15" s="61" t="n">
        <v>5</v>
      </c>
      <c r="E15" s="61"/>
      <c r="F15" s="61"/>
      <c r="G15" s="56" t="n">
        <v>13794.5</v>
      </c>
      <c r="H15" s="62" t="n">
        <v>6.4</v>
      </c>
      <c r="I15" s="56" t="n">
        <f aca="false">RANK(H15,H$6:H$18)</f>
        <v>9</v>
      </c>
      <c r="J15" s="56"/>
      <c r="K15" s="55"/>
      <c r="L15" s="56"/>
      <c r="M15" s="56" t="n">
        <v>1228.5</v>
      </c>
      <c r="N15" s="55" t="n">
        <v>-6.71273445212242</v>
      </c>
      <c r="O15" s="56" t="n">
        <v>1174.6</v>
      </c>
      <c r="P15" s="54" t="n">
        <v>-94.6000000000001</v>
      </c>
      <c r="Q15" s="56" t="n">
        <v>53.9</v>
      </c>
      <c r="R15" s="55" t="n">
        <v>12.9979035639413</v>
      </c>
      <c r="S15" s="56" t="n">
        <v>23.5353</v>
      </c>
      <c r="T15" s="63" t="n">
        <v>-15.4221829315624</v>
      </c>
    </row>
    <row r="16" customFormat="false" ht="20.1" hidden="false" customHeight="true" outlineLevel="0" collapsed="false">
      <c r="A16" s="59" t="n">
        <v>12</v>
      </c>
      <c r="B16" s="60" t="s">
        <v>93</v>
      </c>
      <c r="C16" s="53"/>
      <c r="D16" s="61" t="n">
        <v>4</v>
      </c>
      <c r="E16" s="61"/>
      <c r="F16" s="61"/>
      <c r="G16" s="56" t="n">
        <v>10078.6</v>
      </c>
      <c r="H16" s="62" t="n">
        <v>-1.8837433436201</v>
      </c>
      <c r="I16" s="56" t="n">
        <f aca="false">RANK(H16,H$6:H$18)</f>
        <v>11</v>
      </c>
      <c r="J16" s="56"/>
      <c r="K16" s="55"/>
      <c r="L16" s="56"/>
      <c r="M16" s="56" t="n">
        <v>436.9</v>
      </c>
      <c r="N16" s="55" t="n">
        <v>-7.31862537123463</v>
      </c>
      <c r="O16" s="56" t="n">
        <v>387.9</v>
      </c>
      <c r="P16" s="54" t="n">
        <v>-29.4</v>
      </c>
      <c r="Q16" s="56" t="n">
        <v>49</v>
      </c>
      <c r="R16" s="55" t="n">
        <v>-9.42698706099814</v>
      </c>
      <c r="S16" s="56" t="n">
        <v>9.92</v>
      </c>
      <c r="T16" s="63" t="n">
        <v>-43.9854994720408</v>
      </c>
    </row>
    <row r="17" customFormat="false" ht="20.1" hidden="false" customHeight="true" outlineLevel="0" collapsed="false">
      <c r="A17" s="59" t="n">
        <v>13</v>
      </c>
      <c r="B17" s="60" t="s">
        <v>94</v>
      </c>
      <c r="C17" s="53"/>
      <c r="D17" s="61" t="n">
        <v>4</v>
      </c>
      <c r="E17" s="61"/>
      <c r="F17" s="61"/>
      <c r="G17" s="56" t="n">
        <v>6254.9</v>
      </c>
      <c r="H17" s="62" t="n">
        <v>-14.8877398285481</v>
      </c>
      <c r="I17" s="56" t="n">
        <f aca="false">RANK(H17,H$6:H$18)</f>
        <v>13</v>
      </c>
      <c r="J17" s="56"/>
      <c r="K17" s="55"/>
      <c r="L17" s="56"/>
      <c r="M17" s="56" t="n">
        <v>473.1</v>
      </c>
      <c r="N17" s="62" t="n">
        <v>38.7390029325513</v>
      </c>
      <c r="O17" s="56" t="n">
        <v>230.2</v>
      </c>
      <c r="P17" s="56" t="n">
        <v>66.1</v>
      </c>
      <c r="Q17" s="56" t="n">
        <v>242.9</v>
      </c>
      <c r="R17" s="62" t="n">
        <v>37.3092142453364</v>
      </c>
      <c r="S17" s="56" t="n">
        <v>0.1518</v>
      </c>
      <c r="T17" s="66" t="n">
        <v>-90.4281480547323</v>
      </c>
    </row>
    <row r="18" s="37" customFormat="true" ht="20.1" hidden="false" customHeight="true" outlineLevel="0" collapsed="false">
      <c r="A18" s="67" t="n">
        <v>14</v>
      </c>
      <c r="B18" s="68" t="s">
        <v>95</v>
      </c>
      <c r="C18" s="69"/>
      <c r="D18" s="69" t="n">
        <v>2</v>
      </c>
      <c r="E18" s="69"/>
      <c r="F18" s="69"/>
      <c r="G18" s="70" t="n">
        <v>14536.6</v>
      </c>
      <c r="H18" s="71" t="n">
        <v>10.7440786817306</v>
      </c>
      <c r="I18" s="70" t="n">
        <f aca="false">RANK(H18,H$6:H$18)</f>
        <v>7</v>
      </c>
      <c r="J18" s="70"/>
      <c r="K18" s="71"/>
      <c r="L18" s="70"/>
      <c r="M18" s="70" t="n">
        <v>960.5</v>
      </c>
      <c r="N18" s="71" t="n">
        <v>6.98373802628649</v>
      </c>
      <c r="O18" s="70" t="n">
        <v>337.5</v>
      </c>
      <c r="P18" s="70" t="n">
        <v>-22.9</v>
      </c>
      <c r="Q18" s="70" t="n">
        <v>623</v>
      </c>
      <c r="R18" s="71" t="n">
        <v>15.9285448455527</v>
      </c>
      <c r="S18" s="70" t="n">
        <v>47.6687</v>
      </c>
      <c r="T18" s="72" t="n">
        <v>10.3567302772768</v>
      </c>
    </row>
    <row r="19" s="73" customFormat="true" ht="16.5" hidden="false" customHeight="true" outlineLevel="0" collapsed="false">
      <c r="B19" s="74" t="s">
        <v>96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8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9</v>
      </c>
      <c r="F3" s="79"/>
      <c r="G3" s="80" t="s">
        <v>100</v>
      </c>
      <c r="H3" s="80" t="s">
        <v>101</v>
      </c>
      <c r="I3" s="80" t="s">
        <v>102</v>
      </c>
      <c r="J3" s="80" t="s">
        <v>103</v>
      </c>
      <c r="K3" s="81" t="s">
        <v>104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5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3</v>
      </c>
      <c r="B5" s="87"/>
      <c r="C5" s="47" t="s">
        <v>69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8</v>
      </c>
      <c r="D6" s="47"/>
      <c r="E6" s="61" t="n">
        <v>103</v>
      </c>
      <c r="F6" s="89" t="n">
        <v>21</v>
      </c>
      <c r="G6" s="90" t="n">
        <v>27</v>
      </c>
      <c r="H6" s="90" t="n">
        <v>10</v>
      </c>
      <c r="I6" s="90" t="n">
        <v>13</v>
      </c>
      <c r="J6" s="90" t="n">
        <v>6</v>
      </c>
      <c r="K6" s="91" t="n">
        <v>48</v>
      </c>
    </row>
    <row r="7" customFormat="false" ht="18.75" hidden="false" customHeight="true" outlineLevel="0" collapsed="false">
      <c r="A7" s="87"/>
      <c r="B7" s="87"/>
      <c r="C7" s="47" t="s">
        <v>70</v>
      </c>
      <c r="D7" s="47"/>
      <c r="E7" s="61"/>
      <c r="F7" s="61"/>
      <c r="G7" s="61"/>
      <c r="H7" s="61"/>
      <c r="I7" s="61"/>
      <c r="J7" s="61"/>
      <c r="K7" s="88"/>
    </row>
    <row r="8" s="96" customFormat="true" ht="18.75" hidden="false" customHeight="true" outlineLevel="0" collapsed="false">
      <c r="A8" s="92" t="s">
        <v>106</v>
      </c>
      <c r="B8" s="92"/>
      <c r="C8" s="93" t="s">
        <v>107</v>
      </c>
      <c r="D8" s="93"/>
      <c r="E8" s="56" t="n">
        <v>580247.188</v>
      </c>
      <c r="F8" s="65" t="n">
        <v>141359.554</v>
      </c>
      <c r="G8" s="56" t="n">
        <v>126611.294</v>
      </c>
      <c r="H8" s="56" t="n">
        <v>166591.9</v>
      </c>
      <c r="I8" s="56" t="n">
        <v>37509.3</v>
      </c>
      <c r="J8" s="56" t="n">
        <v>14894.4</v>
      </c>
      <c r="K8" s="94" t="n">
        <v>234640.294</v>
      </c>
      <c r="L8" s="95"/>
    </row>
    <row r="9" s="99" customFormat="true" ht="18.75" hidden="false" customHeight="true" outlineLevel="0" collapsed="false">
      <c r="A9" s="92"/>
      <c r="B9" s="92"/>
      <c r="C9" s="97" t="s">
        <v>108</v>
      </c>
      <c r="D9" s="97"/>
      <c r="E9" s="62" t="n">
        <v>15.7026519916136</v>
      </c>
      <c r="F9" s="62" t="n">
        <v>20.8362018059838</v>
      </c>
      <c r="G9" s="62" t="n">
        <v>2.24742898112015</v>
      </c>
      <c r="H9" s="62" t="n">
        <v>20.9204774921645</v>
      </c>
      <c r="I9" s="62" t="n">
        <v>3.03394057926427</v>
      </c>
      <c r="J9" s="62" t="n">
        <v>-12.3693871787631</v>
      </c>
      <c r="K9" s="66" t="n">
        <v>25.813254404382</v>
      </c>
      <c r="L9" s="98"/>
    </row>
    <row r="10" s="99" customFormat="true" ht="18.75" hidden="false" customHeight="true" outlineLevel="0" collapsed="false">
      <c r="A10" s="92"/>
      <c r="B10" s="92"/>
      <c r="C10" s="97" t="s">
        <v>109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5</v>
      </c>
      <c r="D11" s="97"/>
      <c r="E11" s="62"/>
      <c r="F11" s="62"/>
      <c r="G11" s="62"/>
      <c r="H11" s="62"/>
      <c r="I11" s="62"/>
      <c r="J11" s="62"/>
      <c r="K11" s="66"/>
      <c r="L11" s="98"/>
    </row>
    <row r="12" s="99" customFormat="true" ht="18.75" hidden="false" customHeight="true" outlineLevel="0" collapsed="false">
      <c r="A12" s="92"/>
      <c r="B12" s="92"/>
      <c r="C12" s="100" t="s">
        <v>110</v>
      </c>
      <c r="D12" s="100"/>
      <c r="E12" s="101" t="n">
        <v>100</v>
      </c>
      <c r="F12" s="101" t="n">
        <v>23.326972072726</v>
      </c>
      <c r="G12" s="101" t="n">
        <v>24.6916618055531</v>
      </c>
      <c r="H12" s="101" t="n">
        <v>27.4716216709252</v>
      </c>
      <c r="I12" s="101" t="n">
        <v>7.25920261628962</v>
      </c>
      <c r="J12" s="101" t="n">
        <v>3.3892018368059</v>
      </c>
      <c r="K12" s="102" t="n">
        <v>37.1883120704262</v>
      </c>
      <c r="L12" s="98"/>
    </row>
    <row r="13" s="99" customFormat="true" ht="18.75" hidden="false" customHeight="true" outlineLevel="0" collapsed="false">
      <c r="A13" s="92"/>
      <c r="B13" s="92"/>
      <c r="C13" s="100" t="s">
        <v>111</v>
      </c>
      <c r="D13" s="100"/>
      <c r="E13" s="101" t="n">
        <v>100</v>
      </c>
      <c r="F13" s="101" t="n">
        <v>24.3619541677124</v>
      </c>
      <c r="G13" s="101" t="n">
        <v>21.8202339655285</v>
      </c>
      <c r="H13" s="101" t="n">
        <v>28.7105053579338</v>
      </c>
      <c r="I13" s="101" t="n">
        <v>6.46436566617192</v>
      </c>
      <c r="J13" s="101" t="n">
        <v>2.56690602005985</v>
      </c>
      <c r="K13" s="102" t="n">
        <v>40.437988990306</v>
      </c>
      <c r="L13" s="98"/>
    </row>
    <row r="14" s="96" customFormat="true" ht="18.75" hidden="false" customHeight="true" outlineLevel="0" collapsed="false">
      <c r="A14" s="103" t="s">
        <v>112</v>
      </c>
      <c r="B14" s="104" t="s">
        <v>113</v>
      </c>
      <c r="C14" s="105" t="s">
        <v>107</v>
      </c>
      <c r="D14" s="105"/>
      <c r="E14" s="56" t="n">
        <v>36078.4</v>
      </c>
      <c r="F14" s="56" t="n">
        <v>5381</v>
      </c>
      <c r="G14" s="56" t="n">
        <v>4007</v>
      </c>
      <c r="H14" s="56" t="n">
        <v>13823.3</v>
      </c>
      <c r="I14" s="56" t="n">
        <v>1539.9</v>
      </c>
      <c r="J14" s="56" t="n">
        <v>1196</v>
      </c>
      <c r="K14" s="94" t="n">
        <v>15512.2</v>
      </c>
      <c r="L14" s="95"/>
    </row>
    <row r="15" s="99" customFormat="true" ht="18.75" hidden="false" customHeight="true" outlineLevel="0" collapsed="false">
      <c r="A15" s="103"/>
      <c r="B15" s="104"/>
      <c r="C15" s="97" t="s">
        <v>79</v>
      </c>
      <c r="D15" s="97"/>
      <c r="E15" s="62" t="n">
        <v>-2.20350055433121</v>
      </c>
      <c r="F15" s="62" t="n">
        <v>-19.0607984116001</v>
      </c>
      <c r="G15" s="62" t="n">
        <v>-10.9911590919188</v>
      </c>
      <c r="H15" s="62" t="n">
        <v>0.256746857752106</v>
      </c>
      <c r="I15" s="62" t="n">
        <v>-6.98840299589273</v>
      </c>
      <c r="J15" s="62" t="n">
        <v>-40.7744874715262</v>
      </c>
      <c r="K15" s="66" t="n">
        <v>3.92319751316444</v>
      </c>
      <c r="L15" s="98"/>
    </row>
    <row r="16" s="96" customFormat="true" ht="18.75" hidden="false" customHeight="true" outlineLevel="0" collapsed="false">
      <c r="A16" s="103"/>
      <c r="B16" s="104" t="s">
        <v>114</v>
      </c>
      <c r="C16" s="105" t="s">
        <v>107</v>
      </c>
      <c r="D16" s="105"/>
      <c r="E16" s="56" t="n">
        <v>24827.9</v>
      </c>
      <c r="F16" s="56" t="n">
        <v>3011.5</v>
      </c>
      <c r="G16" s="56" t="n">
        <v>2349.5</v>
      </c>
      <c r="H16" s="56" t="n">
        <v>10912.7</v>
      </c>
      <c r="I16" s="56" t="n">
        <v>988.5</v>
      </c>
      <c r="J16" s="56" t="n">
        <v>377.1</v>
      </c>
      <c r="K16" s="94" t="n">
        <v>10200.1</v>
      </c>
      <c r="L16" s="95"/>
    </row>
    <row r="17" s="96" customFormat="true" ht="18.75" hidden="false" customHeight="true" outlineLevel="0" collapsed="false">
      <c r="A17" s="103"/>
      <c r="B17" s="104"/>
      <c r="C17" s="105" t="s">
        <v>80</v>
      </c>
      <c r="D17" s="105"/>
      <c r="E17" s="56" t="n">
        <v>3512.5</v>
      </c>
      <c r="F17" s="56" t="n">
        <v>-147.3</v>
      </c>
      <c r="G17" s="56" t="n">
        <v>105</v>
      </c>
      <c r="H17" s="56" t="n">
        <v>2350.8</v>
      </c>
      <c r="I17" s="56" t="n">
        <v>-147.9</v>
      </c>
      <c r="J17" s="56" t="n">
        <v>-18.6</v>
      </c>
      <c r="K17" s="94" t="n">
        <v>1223.2</v>
      </c>
      <c r="L17" s="95"/>
    </row>
    <row r="18" s="96" customFormat="true" ht="18.75" hidden="false" customHeight="true" outlineLevel="0" collapsed="false">
      <c r="A18" s="103"/>
      <c r="B18" s="104" t="s">
        <v>115</v>
      </c>
      <c r="C18" s="105" t="s">
        <v>107</v>
      </c>
      <c r="D18" s="105"/>
      <c r="E18" s="56" t="n">
        <v>11250.5</v>
      </c>
      <c r="F18" s="56" t="n">
        <v>2369.5</v>
      </c>
      <c r="G18" s="56" t="n">
        <v>1657.5</v>
      </c>
      <c r="H18" s="56" t="n">
        <v>2910.6</v>
      </c>
      <c r="I18" s="56" t="n">
        <v>551.4</v>
      </c>
      <c r="J18" s="56" t="n">
        <v>818.9</v>
      </c>
      <c r="K18" s="94" t="n">
        <v>5312.1</v>
      </c>
      <c r="L18" s="95"/>
    </row>
    <row r="19" s="99" customFormat="true" ht="18.75" hidden="false" customHeight="true" outlineLevel="0" collapsed="false">
      <c r="A19" s="103"/>
      <c r="B19" s="104"/>
      <c r="C19" s="97" t="s">
        <v>79</v>
      </c>
      <c r="D19" s="97"/>
      <c r="E19" s="62" t="n">
        <v>-27.7698238946064</v>
      </c>
      <c r="F19" s="62" t="n">
        <v>-32.0943428669685</v>
      </c>
      <c r="G19" s="62" t="n">
        <v>-26.5715678022416</v>
      </c>
      <c r="H19" s="62" t="n">
        <v>-44.3053960964409</v>
      </c>
      <c r="I19" s="62" t="n">
        <v>6.20184899845914</v>
      </c>
      <c r="J19" s="62" t="n">
        <v>-49.5658064913469</v>
      </c>
      <c r="K19" s="66" t="n">
        <v>-10.7165067146243</v>
      </c>
      <c r="L19" s="98"/>
    </row>
    <row r="20" s="99" customFormat="true" ht="18.75" hidden="false" customHeight="true" outlineLevel="0" collapsed="false">
      <c r="A20" s="103"/>
      <c r="B20" s="100" t="s">
        <v>116</v>
      </c>
      <c r="C20" s="100"/>
      <c r="D20" s="100"/>
      <c r="E20" s="62" t="n">
        <v>100</v>
      </c>
      <c r="F20" s="62" t="n">
        <v>18.0210510337126</v>
      </c>
      <c r="G20" s="62" t="n">
        <v>12.2028771011051</v>
      </c>
      <c r="H20" s="62" t="n">
        <v>37.3743945049375</v>
      </c>
      <c r="I20" s="62" t="n">
        <v>4.48777896143535</v>
      </c>
      <c r="J20" s="62" t="n">
        <v>5.47391932515254</v>
      </c>
      <c r="K20" s="66" t="n">
        <v>40.4610301073695</v>
      </c>
      <c r="L20" s="98"/>
    </row>
    <row r="21" s="99" customFormat="true" ht="18.75" hidden="false" customHeight="true" outlineLevel="0" collapsed="false">
      <c r="A21" s="103"/>
      <c r="B21" s="106" t="s">
        <v>117</v>
      </c>
      <c r="C21" s="106"/>
      <c r="D21" s="106"/>
      <c r="E21" s="71" t="n">
        <v>100</v>
      </c>
      <c r="F21" s="71" t="n">
        <v>14.9147412302098</v>
      </c>
      <c r="G21" s="71" t="n">
        <v>11.1063683533638</v>
      </c>
      <c r="H21" s="71" t="n">
        <v>38.3146148387955</v>
      </c>
      <c r="I21" s="71" t="n">
        <v>4.26820479843895</v>
      </c>
      <c r="J21" s="71" t="n">
        <v>3.3150028826112</v>
      </c>
      <c r="K21" s="72" t="n">
        <v>42.9958091267905</v>
      </c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 t="n">
        <v>111798</v>
      </c>
      <c r="D3" s="116" t="n">
        <v>519606</v>
      </c>
      <c r="E3" s="117" t="n">
        <v>19.4532250389092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 t="n">
        <v>110949</v>
      </c>
      <c r="D4" s="119" t="n">
        <v>515469</v>
      </c>
      <c r="E4" s="120" t="n">
        <v>19.3621440629103</v>
      </c>
    </row>
    <row r="5" customFormat="false" ht="24" hidden="false" customHeight="true" outlineLevel="0" collapsed="false">
      <c r="A5" s="15" t="s">
        <v>44</v>
      </c>
      <c r="B5" s="118" t="s">
        <v>38</v>
      </c>
      <c r="C5" s="119" t="n">
        <v>849</v>
      </c>
      <c r="D5" s="119" t="n">
        <v>4137</v>
      </c>
      <c r="E5" s="120" t="n">
        <v>32.003828972559</v>
      </c>
    </row>
    <row r="6" customFormat="false" ht="24" hidden="false" customHeight="true" outlineLevel="0" collapsed="false">
      <c r="A6" s="15" t="s">
        <v>124</v>
      </c>
      <c r="B6" s="118"/>
      <c r="C6" s="119"/>
      <c r="D6" s="119"/>
      <c r="E6" s="121"/>
    </row>
    <row r="7" customFormat="false" ht="24" hidden="false" customHeight="true" outlineLevel="0" collapsed="false">
      <c r="A7" s="27" t="s">
        <v>125</v>
      </c>
      <c r="B7" s="118" t="s">
        <v>126</v>
      </c>
      <c r="C7" s="119" t="n">
        <v>0</v>
      </c>
      <c r="D7" s="119" t="n">
        <v>771578</v>
      </c>
      <c r="E7" s="120" t="n">
        <v>0</v>
      </c>
    </row>
    <row r="8" customFormat="false" ht="24" hidden="false" customHeight="true" outlineLevel="0" collapsed="false">
      <c r="A8" s="27" t="s">
        <v>127</v>
      </c>
      <c r="B8" s="118" t="s">
        <v>126</v>
      </c>
      <c r="C8" s="119" t="n">
        <v>0</v>
      </c>
      <c r="D8" s="119"/>
      <c r="E8" s="122" t="s">
        <v>82</v>
      </c>
    </row>
    <row r="9" customFormat="false" ht="24" hidden="false" customHeight="true" outlineLevel="0" collapsed="false">
      <c r="A9" s="27" t="s">
        <v>128</v>
      </c>
      <c r="B9" s="118" t="s">
        <v>126</v>
      </c>
      <c r="C9" s="119" t="n">
        <v>0</v>
      </c>
      <c r="D9" s="119" t="n">
        <v>112663</v>
      </c>
      <c r="E9" s="122" t="s">
        <v>82</v>
      </c>
    </row>
    <row r="10" customFormat="false" ht="24" hidden="false" customHeight="true" outlineLevel="0" collapsed="false">
      <c r="A10" s="15" t="s">
        <v>129</v>
      </c>
      <c r="B10" s="118" t="s">
        <v>126</v>
      </c>
      <c r="C10" s="119" t="n">
        <v>2656</v>
      </c>
      <c r="D10" s="119" t="n">
        <v>22044</v>
      </c>
      <c r="E10" s="122" t="n">
        <v>76.8471720818291</v>
      </c>
    </row>
    <row r="11" customFormat="false" ht="24" hidden="false" customHeight="true" outlineLevel="0" collapsed="false">
      <c r="A11" s="15" t="s">
        <v>130</v>
      </c>
      <c r="B11" s="118" t="s">
        <v>38</v>
      </c>
      <c r="C11" s="119" t="n">
        <v>1048</v>
      </c>
      <c r="D11" s="119" t="n">
        <v>8829</v>
      </c>
      <c r="E11" s="122" t="n">
        <v>93.3639947437582</v>
      </c>
    </row>
    <row r="12" customFormat="false" ht="24" hidden="false" customHeight="true" outlineLevel="0" collapsed="false">
      <c r="A12" s="15" t="s">
        <v>131</v>
      </c>
      <c r="B12" s="118" t="s">
        <v>126</v>
      </c>
      <c r="C12" s="119" t="n">
        <v>0</v>
      </c>
      <c r="D12" s="119" t="n">
        <v>44644</v>
      </c>
      <c r="E12" s="122" t="n">
        <v>107.617541738362</v>
      </c>
    </row>
    <row r="13" customFormat="false" ht="24" hidden="false" customHeight="true" outlineLevel="0" collapsed="false">
      <c r="A13" s="15" t="s">
        <v>132</v>
      </c>
      <c r="B13" s="118"/>
      <c r="C13" s="119"/>
      <c r="D13" s="119"/>
      <c r="E13" s="121"/>
    </row>
    <row r="14" customFormat="false" ht="24" hidden="false" customHeight="true" outlineLevel="0" collapsed="false">
      <c r="A14" s="27" t="s">
        <v>133</v>
      </c>
      <c r="B14" s="118" t="s">
        <v>38</v>
      </c>
      <c r="C14" s="119" t="n">
        <v>25879</v>
      </c>
      <c r="D14" s="119" t="n">
        <v>123711</v>
      </c>
      <c r="E14" s="120" t="n">
        <v>44.103018089902</v>
      </c>
    </row>
    <row r="15" customFormat="false" ht="24" hidden="false" customHeight="true" outlineLevel="0" collapsed="false">
      <c r="A15" s="27" t="s">
        <v>134</v>
      </c>
      <c r="B15" s="118" t="s">
        <v>38</v>
      </c>
      <c r="C15" s="119" t="n">
        <v>33103</v>
      </c>
      <c r="D15" s="119" t="n">
        <v>174530</v>
      </c>
      <c r="E15" s="120" t="n">
        <v>24.6945686809654</v>
      </c>
    </row>
    <row r="16" customFormat="false" ht="24" hidden="false" customHeight="true" outlineLevel="0" collapsed="false">
      <c r="A16" s="123" t="s">
        <v>135</v>
      </c>
      <c r="B16" s="124" t="s">
        <v>38</v>
      </c>
      <c r="C16" s="125" t="n">
        <v>51967</v>
      </c>
      <c r="D16" s="125" t="n">
        <v>217228</v>
      </c>
      <c r="E16" s="126" t="n">
        <v>5.431036993176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6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7</v>
      </c>
    </row>
    <row r="4" customFormat="false" ht="18.75" hidden="false" customHeight="false" outlineLevel="0" collapsed="false">
      <c r="A4" s="132" t="s">
        <v>138</v>
      </c>
      <c r="B4" s="133" t="n">
        <v>5692</v>
      </c>
      <c r="C4" s="133" t="n">
        <v>25050</v>
      </c>
      <c r="D4" s="134" t="n">
        <v>17.05</v>
      </c>
    </row>
    <row r="5" customFormat="false" ht="18.75" hidden="false" customHeight="false" outlineLevel="0" collapsed="false">
      <c r="A5" s="132" t="s">
        <v>139</v>
      </c>
      <c r="B5" s="133" t="n">
        <v>3321</v>
      </c>
      <c r="C5" s="133" t="n">
        <v>15398</v>
      </c>
      <c r="D5" s="134" t="n">
        <v>0.33</v>
      </c>
    </row>
    <row r="6" customFormat="false" ht="18.75" hidden="false" customHeight="false" outlineLevel="0" collapsed="false">
      <c r="A6" s="135" t="s">
        <v>140</v>
      </c>
      <c r="B6" s="133" t="n">
        <v>2537</v>
      </c>
      <c r="C6" s="133" t="n">
        <v>11895</v>
      </c>
      <c r="D6" s="134" t="n">
        <v>17.07</v>
      </c>
    </row>
    <row r="7" customFormat="false" ht="18.75" hidden="false" customHeight="false" outlineLevel="0" collapsed="false">
      <c r="A7" s="135" t="s">
        <v>141</v>
      </c>
      <c r="B7" s="133" t="n">
        <v>865</v>
      </c>
      <c r="C7" s="133" t="n">
        <v>3713</v>
      </c>
      <c r="D7" s="134" t="n">
        <v>186.94</v>
      </c>
    </row>
    <row r="8" customFormat="false" ht="18.75" hidden="false" customHeight="false" outlineLevel="0" collapsed="false">
      <c r="A8" s="132" t="s">
        <v>142</v>
      </c>
      <c r="B8" s="133" t="n">
        <v>214</v>
      </c>
      <c r="C8" s="133" t="n">
        <v>1744</v>
      </c>
      <c r="D8" s="134" t="n">
        <v>376.5</v>
      </c>
    </row>
    <row r="9" customFormat="false" ht="18.75" hidden="false" customHeight="false" outlineLevel="0" collapsed="false">
      <c r="A9" s="132" t="s">
        <v>143</v>
      </c>
      <c r="B9" s="133" t="n">
        <v>25</v>
      </c>
      <c r="C9" s="133" t="n">
        <v>84</v>
      </c>
      <c r="D9" s="134" t="n">
        <v>-95.63</v>
      </c>
    </row>
    <row r="10" customFormat="false" ht="18.75" hidden="false" customHeight="false" outlineLevel="0" collapsed="false">
      <c r="A10" s="132" t="s">
        <v>144</v>
      </c>
      <c r="B10" s="133" t="n">
        <v>789</v>
      </c>
      <c r="C10" s="133" t="n">
        <v>2307</v>
      </c>
      <c r="D10" s="134" t="n">
        <v>115.21</v>
      </c>
    </row>
    <row r="11" customFormat="false" ht="18.75" hidden="false" customHeight="false" outlineLevel="0" collapsed="false">
      <c r="A11" s="132" t="s">
        <v>145</v>
      </c>
      <c r="B11" s="133" t="n">
        <v>61</v>
      </c>
      <c r="C11" s="133" t="n">
        <v>435</v>
      </c>
      <c r="D11" s="134" t="n">
        <v>15.69</v>
      </c>
    </row>
    <row r="12" customFormat="false" ht="18.75" hidden="false" customHeight="false" outlineLevel="0" collapsed="false">
      <c r="A12" s="132" t="s">
        <v>146</v>
      </c>
      <c r="B12" s="133" t="n">
        <v>207</v>
      </c>
      <c r="C12" s="133" t="n">
        <v>757</v>
      </c>
      <c r="D12" s="134" t="n">
        <v>-18.07</v>
      </c>
    </row>
    <row r="13" customFormat="false" ht="18.75" hidden="false" customHeight="false" outlineLevel="0" collapsed="false">
      <c r="A13" s="132" t="s">
        <v>147</v>
      </c>
      <c r="B13" s="133" t="n">
        <v>96</v>
      </c>
      <c r="C13" s="133" t="n">
        <v>381</v>
      </c>
      <c r="D13" s="134" t="n">
        <v>39.56</v>
      </c>
    </row>
    <row r="14" customFormat="false" ht="18.75" hidden="false" customHeight="false" outlineLevel="0" collapsed="false">
      <c r="A14" s="135" t="s">
        <v>148</v>
      </c>
      <c r="B14" s="133" t="n">
        <v>784</v>
      </c>
      <c r="C14" s="133" t="n">
        <v>3503</v>
      </c>
      <c r="D14" s="134" t="n">
        <v>-32.47</v>
      </c>
    </row>
    <row r="15" customFormat="false" ht="18.75" hidden="false" customHeight="false" outlineLevel="0" collapsed="false">
      <c r="A15" s="135" t="s">
        <v>149</v>
      </c>
      <c r="B15" s="133" t="n">
        <v>193</v>
      </c>
      <c r="C15" s="133" t="n">
        <v>757</v>
      </c>
      <c r="D15" s="134" t="n">
        <v>-57.23</v>
      </c>
    </row>
    <row r="16" customFormat="false" ht="18.75" hidden="false" customHeight="false" outlineLevel="0" collapsed="false">
      <c r="A16" s="132" t="s">
        <v>150</v>
      </c>
      <c r="B16" s="133" t="n">
        <v>242</v>
      </c>
      <c r="C16" s="133" t="n">
        <v>1128</v>
      </c>
      <c r="D16" s="136" t="n">
        <v>7.94</v>
      </c>
    </row>
    <row r="17" customFormat="false" ht="18.75" hidden="false" customHeight="false" outlineLevel="0" collapsed="false">
      <c r="A17" s="132" t="s">
        <v>151</v>
      </c>
      <c r="B17" s="133" t="n">
        <v>9887</v>
      </c>
      <c r="C17" s="133" t="n">
        <v>54453</v>
      </c>
      <c r="D17" s="134" t="n">
        <v>25.78</v>
      </c>
    </row>
    <row r="18" customFormat="false" ht="18.75" hidden="false" customHeight="false" outlineLevel="0" collapsed="false">
      <c r="A18" s="135" t="s">
        <v>152</v>
      </c>
      <c r="B18" s="133" t="n">
        <v>1174</v>
      </c>
      <c r="C18" s="133" t="n">
        <v>9178</v>
      </c>
      <c r="D18" s="134" t="n">
        <v>17.62</v>
      </c>
    </row>
    <row r="19" customFormat="false" ht="18.75" hidden="false" customHeight="false" outlineLevel="0" collapsed="false">
      <c r="A19" s="132" t="s">
        <v>153</v>
      </c>
      <c r="B19" s="133" t="n">
        <v>3070</v>
      </c>
      <c r="C19" s="133" t="n">
        <v>13935</v>
      </c>
      <c r="D19" s="134" t="n">
        <v>10.13</v>
      </c>
    </row>
    <row r="20" customFormat="false" ht="18.75" hidden="false" customHeight="false" outlineLevel="0" collapsed="false">
      <c r="A20" s="132" t="s">
        <v>154</v>
      </c>
      <c r="B20" s="133" t="n">
        <v>1892</v>
      </c>
      <c r="C20" s="133" t="n">
        <v>12146</v>
      </c>
      <c r="D20" s="134" t="n">
        <v>60.64</v>
      </c>
    </row>
    <row r="21" customFormat="false" ht="18.75" hidden="false" customHeight="false" outlineLevel="0" collapsed="false">
      <c r="A21" s="132" t="s">
        <v>155</v>
      </c>
      <c r="B21" s="133" t="n">
        <v>1679</v>
      </c>
      <c r="C21" s="133" t="n">
        <v>5924</v>
      </c>
      <c r="D21" s="134" t="n">
        <v>13.9</v>
      </c>
    </row>
    <row r="22" customFormat="false" ht="19.5" hidden="false" customHeight="false" outlineLevel="0" collapsed="false">
      <c r="A22" s="137" t="s">
        <v>156</v>
      </c>
      <c r="B22" s="138" t="n">
        <v>3</v>
      </c>
      <c r="C22" s="138" t="n">
        <v>1022</v>
      </c>
      <c r="D22" s="139" t="n">
        <v>-3.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false" hidden="false" outlineLevel="0" max="3" min="3" style="9" width="8.87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7</v>
      </c>
      <c r="E2" s="144" t="s">
        <v>158</v>
      </c>
      <c r="F2" s="146" t="s">
        <v>157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 t="n">
        <v>13976</v>
      </c>
      <c r="D3" s="149" t="n">
        <v>11.413151790056</v>
      </c>
      <c r="E3" s="149" t="n">
        <v>99467.1</v>
      </c>
      <c r="F3" s="150" t="n">
        <v>11.4742101204992</v>
      </c>
    </row>
    <row r="4" customFormat="false" ht="27" hidden="false" customHeight="true" outlineLevel="0" collapsed="false">
      <c r="A4" s="151" t="s">
        <v>159</v>
      </c>
      <c r="B4" s="152" t="s">
        <v>38</v>
      </c>
      <c r="C4" s="153" t="n">
        <v>7587.7</v>
      </c>
      <c r="D4" s="153" t="n">
        <v>17.5057686649219</v>
      </c>
      <c r="E4" s="153" t="n">
        <v>48579.4</v>
      </c>
      <c r="F4" s="154" t="n">
        <v>17.4896850618413</v>
      </c>
    </row>
    <row r="5" customFormat="false" ht="27" hidden="false" customHeight="true" outlineLevel="0" collapsed="false">
      <c r="A5" s="155" t="s">
        <v>160</v>
      </c>
      <c r="B5" s="156" t="s">
        <v>38</v>
      </c>
      <c r="C5" s="157" t="n">
        <v>6388.3</v>
      </c>
      <c r="D5" s="157" t="n">
        <v>4.94989321504846</v>
      </c>
      <c r="E5" s="157" t="n">
        <v>50887.7</v>
      </c>
      <c r="F5" s="158" t="n">
        <v>6.27952632568243</v>
      </c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59" width="9.87"/>
    <col collapsed="false" customWidth="true" hidden="false" outlineLevel="0" max="2" min="2" style="159" width="12.62"/>
    <col collapsed="false" customWidth="true" hidden="false" outlineLevel="0" max="3" min="3" style="159" width="8.74"/>
    <col collapsed="false" customWidth="true" hidden="false" outlineLevel="0" max="4" min="4" style="159" width="12.99"/>
    <col collapsed="false" customWidth="true" hidden="false" outlineLevel="0" max="5" min="5" style="159" width="10.37"/>
    <col collapsed="false" customWidth="true" hidden="false" outlineLevel="0" max="6" min="6" style="159" width="10.24"/>
    <col collapsed="false" customWidth="true" hidden="false" outlineLevel="0" max="7" min="7" style="159" width="12.24"/>
    <col collapsed="false" customWidth="true" hidden="false" outlineLevel="0" max="255" min="8" style="159" width="8.99"/>
    <col collapsed="false" customWidth="false" hidden="false" outlineLevel="0" max="257" min="256" style="159" width="15.12"/>
  </cols>
  <sheetData>
    <row r="1" customFormat="false" ht="42" hidden="false" customHeight="true" outlineLevel="0" collapsed="false">
      <c r="A1" s="160" t="s">
        <v>161</v>
      </c>
      <c r="B1" s="160"/>
      <c r="C1" s="160"/>
      <c r="D1" s="160"/>
      <c r="E1" s="160"/>
      <c r="F1" s="160"/>
      <c r="G1" s="160"/>
    </row>
    <row r="2" customFormat="false" ht="41.25" hidden="false" customHeight="true" outlineLevel="0" collapsed="false">
      <c r="A2" s="161"/>
      <c r="B2" s="162" t="s">
        <v>162</v>
      </c>
      <c r="C2" s="163" t="s">
        <v>163</v>
      </c>
      <c r="D2" s="163"/>
      <c r="E2" s="163"/>
      <c r="F2" s="164" t="s">
        <v>164</v>
      </c>
      <c r="G2" s="165" t="s">
        <v>165</v>
      </c>
    </row>
    <row r="3" customFormat="false" ht="48" hidden="false" customHeight="true" outlineLevel="0" collapsed="false">
      <c r="A3" s="161"/>
      <c r="B3" s="162"/>
      <c r="C3" s="166" t="s">
        <v>166</v>
      </c>
      <c r="D3" s="166" t="s">
        <v>167</v>
      </c>
      <c r="E3" s="167" t="s">
        <v>168</v>
      </c>
      <c r="F3" s="164"/>
      <c r="G3" s="165"/>
    </row>
    <row r="4" customFormat="false" ht="20.25" hidden="false" customHeight="true" outlineLevel="0" collapsed="false">
      <c r="A4" s="168" t="s">
        <v>169</v>
      </c>
      <c r="B4" s="169" t="n">
        <v>1166000</v>
      </c>
      <c r="C4" s="169" t="n">
        <v>515469</v>
      </c>
      <c r="D4" s="170" t="n">
        <v>19.3621440629103</v>
      </c>
      <c r="E4" s="170" t="n">
        <v>44.2083190394511</v>
      </c>
      <c r="F4" s="171" t="n">
        <v>110949</v>
      </c>
      <c r="G4" s="172" t="n">
        <v>781502</v>
      </c>
    </row>
    <row r="5" customFormat="false" ht="20.25" hidden="false" customHeight="true" outlineLevel="0" collapsed="false">
      <c r="A5" s="173" t="s">
        <v>83</v>
      </c>
      <c r="B5" s="169" t="n">
        <v>206000</v>
      </c>
      <c r="C5" s="174" t="n">
        <v>83696</v>
      </c>
      <c r="D5" s="170" t="n">
        <v>-20.0962327917056</v>
      </c>
      <c r="E5" s="170" t="n">
        <v>40.6291262135922</v>
      </c>
      <c r="F5" s="171" t="n">
        <v>24150</v>
      </c>
      <c r="G5" s="172" t="n">
        <v>96705</v>
      </c>
    </row>
    <row r="6" customFormat="false" ht="20.25" hidden="false" customHeight="true" outlineLevel="0" collapsed="false">
      <c r="A6" s="173" t="s">
        <v>84</v>
      </c>
      <c r="B6" s="169" t="n">
        <v>115000</v>
      </c>
      <c r="C6" s="174" t="n">
        <v>58119</v>
      </c>
      <c r="D6" s="170" t="n">
        <v>36.1355757518973</v>
      </c>
      <c r="E6" s="170" t="n">
        <v>50.5382608695652</v>
      </c>
      <c r="F6" s="171" t="n">
        <v>8869</v>
      </c>
      <c r="G6" s="172" t="n">
        <v>95336</v>
      </c>
    </row>
    <row r="7" customFormat="false" ht="20.25" hidden="false" customHeight="true" outlineLevel="0" collapsed="false">
      <c r="A7" s="173" t="s">
        <v>85</v>
      </c>
      <c r="B7" s="169" t="n">
        <v>53000</v>
      </c>
      <c r="C7" s="174" t="n">
        <v>26278</v>
      </c>
      <c r="D7" s="170" t="n">
        <v>20.5246984359951</v>
      </c>
      <c r="E7" s="170" t="n">
        <v>49.5811320754717</v>
      </c>
      <c r="F7" s="171" t="n">
        <v>3086</v>
      </c>
      <c r="G7" s="172" t="n">
        <v>64347</v>
      </c>
    </row>
    <row r="8" customFormat="false" ht="20.25" hidden="false" customHeight="true" outlineLevel="0" collapsed="false">
      <c r="A8" s="173" t="s">
        <v>86</v>
      </c>
      <c r="B8" s="169" t="n">
        <v>67000</v>
      </c>
      <c r="C8" s="174" t="n">
        <v>32445</v>
      </c>
      <c r="D8" s="170" t="n">
        <v>28.8113387327299</v>
      </c>
      <c r="E8" s="170" t="n">
        <v>48.4253731343284</v>
      </c>
      <c r="F8" s="171" t="n">
        <v>11197</v>
      </c>
      <c r="G8" s="172" t="n">
        <v>110555</v>
      </c>
    </row>
    <row r="9" customFormat="false" ht="20.25" hidden="false" customHeight="true" outlineLevel="0" collapsed="false">
      <c r="A9" s="173" t="s">
        <v>87</v>
      </c>
      <c r="B9" s="169" t="n">
        <v>114000</v>
      </c>
      <c r="C9" s="174" t="n">
        <v>55705</v>
      </c>
      <c r="D9" s="170" t="n">
        <v>31.2466131046345</v>
      </c>
      <c r="E9" s="170" t="n">
        <v>48.8640350877193</v>
      </c>
      <c r="F9" s="171" t="n">
        <v>11355</v>
      </c>
      <c r="G9" s="172" t="n">
        <v>20034</v>
      </c>
    </row>
    <row r="10" customFormat="false" ht="20.25" hidden="false" customHeight="true" outlineLevel="0" collapsed="false">
      <c r="A10" s="173" t="s">
        <v>88</v>
      </c>
      <c r="B10" s="169" t="n">
        <v>86000</v>
      </c>
      <c r="C10" s="174" t="n">
        <v>27854</v>
      </c>
      <c r="D10" s="170" t="n">
        <v>29.1210828852216</v>
      </c>
      <c r="E10" s="170" t="n">
        <v>32.3883720930233</v>
      </c>
      <c r="F10" s="171" t="n">
        <v>10633</v>
      </c>
      <c r="G10" s="172" t="n">
        <v>23691</v>
      </c>
    </row>
    <row r="11" customFormat="false" ht="20.25" hidden="false" customHeight="true" outlineLevel="0" collapsed="false">
      <c r="A11" s="173" t="s">
        <v>89</v>
      </c>
      <c r="B11" s="169" t="n">
        <v>85000</v>
      </c>
      <c r="C11" s="174" t="n">
        <v>30385</v>
      </c>
      <c r="D11" s="170" t="n">
        <v>35.8170927945646</v>
      </c>
      <c r="E11" s="170" t="n">
        <v>35.7470588235294</v>
      </c>
      <c r="F11" s="171" t="n">
        <v>4806</v>
      </c>
      <c r="G11" s="172" t="n">
        <v>81503</v>
      </c>
    </row>
    <row r="12" customFormat="false" ht="20.25" hidden="false" customHeight="true" outlineLevel="0" collapsed="false">
      <c r="A12" s="173" t="s">
        <v>90</v>
      </c>
      <c r="B12" s="169" t="n">
        <v>101000</v>
      </c>
      <c r="C12" s="174" t="n">
        <v>41376</v>
      </c>
      <c r="D12" s="170" t="n">
        <v>41.8686782101834</v>
      </c>
      <c r="E12" s="170" t="n">
        <v>40.9663366336634</v>
      </c>
      <c r="F12" s="171" t="n">
        <v>7475</v>
      </c>
      <c r="G12" s="172" t="n">
        <v>75215</v>
      </c>
    </row>
    <row r="13" customFormat="false" ht="20.25" hidden="false" customHeight="true" outlineLevel="0" collapsed="false">
      <c r="A13" s="173" t="s">
        <v>91</v>
      </c>
      <c r="B13" s="169" t="n">
        <v>85000</v>
      </c>
      <c r="C13" s="174" t="n">
        <v>45995</v>
      </c>
      <c r="D13" s="170" t="n">
        <v>16.7208039384865</v>
      </c>
      <c r="E13" s="170" t="n">
        <v>54.1117647058824</v>
      </c>
      <c r="F13" s="171" t="n">
        <v>7070</v>
      </c>
      <c r="G13" s="172" t="n">
        <v>76930</v>
      </c>
    </row>
    <row r="14" customFormat="false" ht="20.25" hidden="false" customHeight="true" outlineLevel="0" collapsed="false">
      <c r="A14" s="173" t="s">
        <v>92</v>
      </c>
      <c r="B14" s="169" t="n">
        <v>117000</v>
      </c>
      <c r="C14" s="174" t="n">
        <v>46523</v>
      </c>
      <c r="D14" s="170" t="n">
        <v>31.1208815986021</v>
      </c>
      <c r="E14" s="170" t="n">
        <v>39.7632478632479</v>
      </c>
      <c r="F14" s="171" t="n">
        <v>12421</v>
      </c>
      <c r="G14" s="172" t="n">
        <v>55892</v>
      </c>
    </row>
    <row r="15" customFormat="false" ht="20.25" hidden="false" customHeight="true" outlineLevel="0" collapsed="false">
      <c r="A15" s="173" t="s">
        <v>93</v>
      </c>
      <c r="B15" s="169" t="n">
        <v>40000</v>
      </c>
      <c r="C15" s="174" t="n">
        <v>19944</v>
      </c>
      <c r="D15" s="170" t="n">
        <v>58.6382437161947</v>
      </c>
      <c r="E15" s="170" t="n">
        <v>49.86</v>
      </c>
      <c r="F15" s="171" t="n">
        <v>1710</v>
      </c>
      <c r="G15" s="172" t="n">
        <v>17345</v>
      </c>
    </row>
    <row r="16" customFormat="false" ht="20.25" hidden="false" customHeight="true" outlineLevel="0" collapsed="false">
      <c r="A16" s="173" t="s">
        <v>94</v>
      </c>
      <c r="B16" s="169" t="n">
        <v>74000</v>
      </c>
      <c r="C16" s="174" t="n">
        <v>33573</v>
      </c>
      <c r="D16" s="170" t="n">
        <v>28.0727855344472</v>
      </c>
      <c r="E16" s="170" t="n">
        <v>45.3689189189189</v>
      </c>
      <c r="F16" s="171" t="n">
        <v>7279</v>
      </c>
      <c r="G16" s="172" t="n">
        <v>55425</v>
      </c>
    </row>
    <row r="17" customFormat="false" ht="20.25" hidden="false" customHeight="true" outlineLevel="0" collapsed="false">
      <c r="A17" s="173" t="s">
        <v>95</v>
      </c>
      <c r="B17" s="175" t="n">
        <v>21000</v>
      </c>
      <c r="C17" s="169" t="n">
        <v>13576</v>
      </c>
      <c r="D17" s="170" t="n">
        <v>65.581168435175</v>
      </c>
      <c r="E17" s="170" t="n">
        <v>64.6476190476191</v>
      </c>
      <c r="F17" s="171" t="n">
        <v>898</v>
      </c>
      <c r="G17" s="172" t="n">
        <v>8524</v>
      </c>
    </row>
    <row r="18" s="178" customFormat="true" ht="20.25" hidden="false" customHeight="true" outlineLevel="0" collapsed="false">
      <c r="A18" s="176" t="s">
        <v>170</v>
      </c>
      <c r="B18" s="176"/>
      <c r="C18" s="176"/>
      <c r="D18" s="176"/>
      <c r="E18" s="177"/>
      <c r="F18" s="177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true" outlineLevel="0" max="7" min="7" style="0" width="6.5"/>
    <col collapsed="false" customWidth="true" hidden="true" outlineLevel="0" max="8" min="8" style="0" width="34.12"/>
    <col collapsed="false" customWidth="true" hidden="true" outlineLevel="0" max="9" min="9" style="0" width="6.75"/>
    <col collapsed="false" customWidth="false" hidden="true" outlineLevel="0" max="15" min="10" style="0" width="8.9"/>
    <col collapsed="false" customWidth="true" hidden="false" outlineLevel="0" max="19" min="19" style="0" width="18.24"/>
  </cols>
  <sheetData>
    <row r="1" customFormat="false" ht="27" hidden="false" customHeight="true" outlineLevel="0" collapsed="false">
      <c r="A1" s="110" t="s">
        <v>171</v>
      </c>
      <c r="B1" s="110"/>
      <c r="C1" s="110"/>
      <c r="D1" s="110"/>
      <c r="E1" s="110"/>
      <c r="F1" s="110"/>
      <c r="G1" s="179"/>
      <c r="L1" s="180" t="s">
        <v>172</v>
      </c>
    </row>
    <row r="2" customFormat="false" ht="15.75" hidden="false" customHeight="false" outlineLevel="0" collapsed="false">
      <c r="A2" s="181"/>
      <c r="B2" s="181"/>
      <c r="C2" s="181"/>
      <c r="D2" s="181"/>
      <c r="E2" s="182"/>
      <c r="F2" s="182"/>
      <c r="G2" s="183"/>
      <c r="L2" s="184"/>
    </row>
    <row r="3" customFormat="false" ht="19.5" hidden="false" customHeight="true" outlineLevel="0" collapsed="false">
      <c r="A3" s="185"/>
      <c r="B3" s="42" t="s">
        <v>173</v>
      </c>
      <c r="C3" s="42"/>
      <c r="D3" s="42"/>
      <c r="E3" s="186" t="s">
        <v>174</v>
      </c>
      <c r="F3" s="187" t="s">
        <v>175</v>
      </c>
      <c r="G3" s="188"/>
      <c r="H3" s="189" t="s">
        <v>176</v>
      </c>
      <c r="I3" s="127"/>
      <c r="J3" s="190" t="s">
        <v>177</v>
      </c>
      <c r="K3" s="190"/>
      <c r="L3" s="184"/>
    </row>
    <row r="4" customFormat="false" ht="26.25" hidden="false" customHeight="true" outlineLevel="0" collapsed="false">
      <c r="A4" s="185"/>
      <c r="B4" s="48" t="s">
        <v>178</v>
      </c>
      <c r="C4" s="48" t="s">
        <v>179</v>
      </c>
      <c r="D4" s="48" t="s">
        <v>180</v>
      </c>
      <c r="E4" s="186"/>
      <c r="F4" s="187"/>
      <c r="G4" s="191"/>
      <c r="H4" s="192"/>
      <c r="I4" s="193" t="s">
        <v>173</v>
      </c>
      <c r="J4" s="193" t="s">
        <v>181</v>
      </c>
      <c r="K4" s="194" t="s">
        <v>182</v>
      </c>
      <c r="L4" s="195"/>
      <c r="M4" s="196" t="s">
        <v>173</v>
      </c>
      <c r="N4" s="196" t="s">
        <v>181</v>
      </c>
      <c r="O4" s="196" t="s">
        <v>183</v>
      </c>
      <c r="R4" s="37"/>
    </row>
    <row r="5" customFormat="false" ht="19.5" hidden="false" customHeight="false" outlineLevel="0" collapsed="false">
      <c r="A5" s="197" t="s">
        <v>184</v>
      </c>
      <c r="B5" s="198" t="n">
        <v>20404</v>
      </c>
      <c r="C5" s="199" t="n">
        <v>13648</v>
      </c>
      <c r="D5" s="198" t="n">
        <v>6755.89</v>
      </c>
      <c r="E5" s="200" t="n">
        <v>67.0760866005044</v>
      </c>
      <c r="F5" s="201" t="s">
        <v>82</v>
      </c>
      <c r="G5" s="202" t="n">
        <f aca="false">J5+N5</f>
        <v>7179.5</v>
      </c>
      <c r="H5" s="203" t="s">
        <v>185</v>
      </c>
      <c r="I5" s="204" t="n">
        <v>2811</v>
      </c>
      <c r="J5" s="205" t="n">
        <f aca="false">SUM(J6:J18)</f>
        <v>2277.5</v>
      </c>
      <c r="K5" s="206" t="n">
        <v>22.7</v>
      </c>
      <c r="L5" s="207" t="s">
        <v>185</v>
      </c>
      <c r="M5" s="208" t="n">
        <v>6534</v>
      </c>
      <c r="N5" s="208" t="n">
        <v>4902</v>
      </c>
      <c r="O5" s="208" t="n">
        <v>33.28</v>
      </c>
      <c r="R5" s="209"/>
    </row>
    <row r="6" customFormat="false" ht="19.5" hidden="false" customHeight="false" outlineLevel="0" collapsed="false">
      <c r="A6" s="197" t="s">
        <v>83</v>
      </c>
      <c r="B6" s="198"/>
      <c r="C6" s="199"/>
      <c r="D6" s="198" t="n">
        <v>5158.13</v>
      </c>
      <c r="E6" s="200"/>
      <c r="F6" s="201"/>
      <c r="G6" s="202" t="n">
        <f aca="false">J6+N6</f>
        <v>3892</v>
      </c>
      <c r="H6" s="203" t="s">
        <v>83</v>
      </c>
      <c r="I6" s="204" t="n">
        <v>1539</v>
      </c>
      <c r="J6" s="210" t="n">
        <v>1334</v>
      </c>
      <c r="K6" s="206" t="n">
        <v>15.4</v>
      </c>
      <c r="L6" s="207" t="s">
        <v>83</v>
      </c>
      <c r="M6" s="208" t="n">
        <v>3464</v>
      </c>
      <c r="N6" s="208" t="n">
        <v>2558</v>
      </c>
      <c r="O6" s="208" t="n">
        <v>35.42</v>
      </c>
      <c r="R6" s="209"/>
    </row>
    <row r="7" customFormat="false" ht="19.5" hidden="false" customHeight="false" outlineLevel="0" collapsed="false">
      <c r="A7" s="197" t="s">
        <v>84</v>
      </c>
      <c r="B7" s="198"/>
      <c r="C7" s="199"/>
      <c r="D7" s="198" t="n">
        <v>350.9</v>
      </c>
      <c r="E7" s="200"/>
      <c r="F7" s="201"/>
      <c r="G7" s="202" t="n">
        <f aca="false">J7+N7</f>
        <v>348.5</v>
      </c>
      <c r="H7" s="203" t="s">
        <v>84</v>
      </c>
      <c r="I7" s="204" t="n">
        <v>167</v>
      </c>
      <c r="J7" s="210" t="n">
        <v>110.5</v>
      </c>
      <c r="K7" s="206" t="n">
        <v>51.1</v>
      </c>
      <c r="L7" s="207" t="s">
        <v>84</v>
      </c>
      <c r="M7" s="208" t="n">
        <v>144</v>
      </c>
      <c r="N7" s="208" t="n">
        <v>238</v>
      </c>
      <c r="O7" s="208" t="n">
        <v>-39.43</v>
      </c>
      <c r="R7" s="209"/>
    </row>
    <row r="8" customFormat="false" ht="19.5" hidden="false" customHeight="false" outlineLevel="0" collapsed="false">
      <c r="A8" s="197" t="s">
        <v>85</v>
      </c>
      <c r="B8" s="198"/>
      <c r="C8" s="199"/>
      <c r="D8" s="198" t="n">
        <v>318.55</v>
      </c>
      <c r="E8" s="200"/>
      <c r="F8" s="201"/>
      <c r="G8" s="202" t="n">
        <f aca="false">J8+N8</f>
        <v>264.3</v>
      </c>
      <c r="H8" s="203" t="s">
        <v>85</v>
      </c>
      <c r="I8" s="204" t="n">
        <v>187.2</v>
      </c>
      <c r="J8" s="210" t="n">
        <v>101.3</v>
      </c>
      <c r="K8" s="206" t="n">
        <v>84.7</v>
      </c>
      <c r="L8" s="207" t="s">
        <v>85</v>
      </c>
      <c r="M8" s="208" t="n">
        <v>167</v>
      </c>
      <c r="N8" s="208" t="n">
        <v>163</v>
      </c>
      <c r="O8" s="208" t="n">
        <v>2.64</v>
      </c>
      <c r="R8" s="209"/>
    </row>
    <row r="9" customFormat="false" ht="19.5" hidden="false" customHeight="false" outlineLevel="0" collapsed="false">
      <c r="A9" s="197" t="s">
        <v>86</v>
      </c>
      <c r="B9" s="198"/>
      <c r="C9" s="199"/>
      <c r="D9" s="198" t="n">
        <v>121.98</v>
      </c>
      <c r="E9" s="200"/>
      <c r="F9" s="201"/>
      <c r="G9" s="202" t="n">
        <f aca="false">J9+N9</f>
        <v>150.6</v>
      </c>
      <c r="H9" s="203" t="s">
        <v>86</v>
      </c>
      <c r="I9" s="204" t="n">
        <v>17.5</v>
      </c>
      <c r="J9" s="210" t="n">
        <v>14.6</v>
      </c>
      <c r="K9" s="206" t="n">
        <v>19.9</v>
      </c>
      <c r="L9" s="207" t="s">
        <v>86</v>
      </c>
      <c r="M9" s="208" t="n">
        <v>277</v>
      </c>
      <c r="N9" s="208" t="n">
        <v>136</v>
      </c>
      <c r="O9" s="208" t="n">
        <v>104.55</v>
      </c>
      <c r="R9" s="209"/>
    </row>
    <row r="10" customFormat="false" ht="19.5" hidden="false" customHeight="false" outlineLevel="0" collapsed="false">
      <c r="A10" s="197" t="s">
        <v>87</v>
      </c>
      <c r="B10" s="198"/>
      <c r="C10" s="199"/>
      <c r="D10" s="198" t="n">
        <v>328.59</v>
      </c>
      <c r="E10" s="200"/>
      <c r="F10" s="201"/>
      <c r="G10" s="202" t="n">
        <f aca="false">J10+N10</f>
        <v>917.3</v>
      </c>
      <c r="H10" s="203" t="s">
        <v>87</v>
      </c>
      <c r="I10" s="204" t="n">
        <v>315.9</v>
      </c>
      <c r="J10" s="210" t="n">
        <v>285.3</v>
      </c>
      <c r="K10" s="206" t="n">
        <v>10.7</v>
      </c>
      <c r="L10" s="207" t="s">
        <v>87</v>
      </c>
      <c r="M10" s="208" t="n">
        <v>982</v>
      </c>
      <c r="N10" s="208" t="n">
        <v>632</v>
      </c>
      <c r="O10" s="208" t="n">
        <v>55.2</v>
      </c>
      <c r="R10" s="209"/>
    </row>
    <row r="11" customFormat="false" ht="19.5" hidden="false" customHeight="false" outlineLevel="0" collapsed="false">
      <c r="A11" s="197" t="s">
        <v>88</v>
      </c>
      <c r="B11" s="198"/>
      <c r="C11" s="199"/>
      <c r="D11" s="198" t="n">
        <v>314.17</v>
      </c>
      <c r="E11" s="200"/>
      <c r="F11" s="201"/>
      <c r="G11" s="202" t="n">
        <f aca="false">J11+N11</f>
        <v>454.5</v>
      </c>
      <c r="H11" s="203" t="s">
        <v>88</v>
      </c>
      <c r="I11" s="204" t="n">
        <v>106.6</v>
      </c>
      <c r="J11" s="210" t="n">
        <v>88.5</v>
      </c>
      <c r="K11" s="206" t="n">
        <v>20.5</v>
      </c>
      <c r="L11" s="207" t="s">
        <v>88</v>
      </c>
      <c r="M11" s="208" t="n">
        <v>416</v>
      </c>
      <c r="N11" s="208" t="n">
        <v>366</v>
      </c>
      <c r="O11" s="208" t="n">
        <v>13.5</v>
      </c>
      <c r="R11" s="209"/>
    </row>
    <row r="12" customFormat="false" ht="19.5" hidden="false" customHeight="false" outlineLevel="0" collapsed="false">
      <c r="A12" s="197" t="s">
        <v>89</v>
      </c>
      <c r="B12" s="198"/>
      <c r="C12" s="199"/>
      <c r="D12" s="198" t="n">
        <v>29.88</v>
      </c>
      <c r="E12" s="200"/>
      <c r="F12" s="201"/>
      <c r="G12" s="202" t="n">
        <f aca="false">J12+N12</f>
        <v>321.1</v>
      </c>
      <c r="H12" s="203" t="s">
        <v>89</v>
      </c>
      <c r="I12" s="204" t="n">
        <v>91</v>
      </c>
      <c r="J12" s="210" t="n">
        <v>82.1</v>
      </c>
      <c r="K12" s="206" t="n">
        <v>10.8</v>
      </c>
      <c r="L12" s="207" t="s">
        <v>89</v>
      </c>
      <c r="M12" s="208" t="n">
        <v>209</v>
      </c>
      <c r="N12" s="208" t="n">
        <v>239</v>
      </c>
      <c r="O12" s="208" t="n">
        <v>-12.53</v>
      </c>
      <c r="R12" s="209"/>
    </row>
    <row r="13" customFormat="false" ht="19.5" hidden="false" customHeight="false" outlineLevel="0" collapsed="false">
      <c r="A13" s="197" t="s">
        <v>90</v>
      </c>
      <c r="B13" s="198"/>
      <c r="C13" s="199"/>
      <c r="D13" s="198" t="n">
        <v>13.78</v>
      </c>
      <c r="E13" s="200"/>
      <c r="F13" s="201"/>
      <c r="G13" s="202" t="n">
        <f aca="false">J13+N13</f>
        <v>18.6</v>
      </c>
      <c r="H13" s="203" t="s">
        <v>186</v>
      </c>
      <c r="I13" s="204" t="n">
        <v>16.2</v>
      </c>
      <c r="J13" s="210" t="n">
        <v>15.6</v>
      </c>
      <c r="K13" s="206" t="n">
        <v>3.8</v>
      </c>
      <c r="L13" s="207" t="s">
        <v>186</v>
      </c>
      <c r="M13" s="208" t="n">
        <v>5</v>
      </c>
      <c r="N13" s="208" t="n">
        <v>3</v>
      </c>
      <c r="O13" s="208" t="n">
        <v>66.56</v>
      </c>
      <c r="R13" s="209"/>
    </row>
    <row r="14" customFormat="false" ht="19.5" hidden="false" customHeight="false" outlineLevel="0" collapsed="false">
      <c r="A14" s="197" t="s">
        <v>91</v>
      </c>
      <c r="B14" s="198"/>
      <c r="C14" s="199"/>
      <c r="D14" s="198" t="n">
        <v>14.35</v>
      </c>
      <c r="E14" s="200"/>
      <c r="F14" s="201"/>
      <c r="G14" s="202" t="n">
        <f aca="false">J14+N14</f>
        <v>499.1</v>
      </c>
      <c r="H14" s="203" t="s">
        <v>91</v>
      </c>
      <c r="I14" s="204" t="n">
        <v>215.3</v>
      </c>
      <c r="J14" s="210" t="n">
        <v>130.1</v>
      </c>
      <c r="K14" s="206" t="n">
        <v>65.5</v>
      </c>
      <c r="L14" s="207" t="s">
        <v>91</v>
      </c>
      <c r="M14" s="208" t="n">
        <v>656</v>
      </c>
      <c r="N14" s="208" t="n">
        <v>369</v>
      </c>
      <c r="O14" s="208" t="n">
        <v>77.65</v>
      </c>
      <c r="R14" s="209"/>
    </row>
    <row r="15" customFormat="false" ht="19.5" hidden="false" customHeight="false" outlineLevel="0" collapsed="false">
      <c r="A15" s="197" t="s">
        <v>92</v>
      </c>
      <c r="B15" s="198"/>
      <c r="C15" s="199"/>
      <c r="D15" s="198" t="n">
        <v>42.8</v>
      </c>
      <c r="E15" s="200"/>
      <c r="F15" s="201"/>
      <c r="G15" s="202" t="n">
        <f aca="false">J15+N15</f>
        <v>117.8</v>
      </c>
      <c r="H15" s="203" t="s">
        <v>92</v>
      </c>
      <c r="I15" s="204" t="n">
        <v>30.2</v>
      </c>
      <c r="J15" s="210" t="n">
        <v>25.8</v>
      </c>
      <c r="K15" s="206" t="n">
        <v>17.1</v>
      </c>
      <c r="L15" s="207" t="s">
        <v>92</v>
      </c>
      <c r="M15" s="208" t="n">
        <v>46</v>
      </c>
      <c r="N15" s="208" t="n">
        <v>92</v>
      </c>
      <c r="O15" s="208" t="n">
        <v>-50.39</v>
      </c>
      <c r="R15" s="209"/>
    </row>
    <row r="16" customFormat="false" ht="19.5" hidden="false" customHeight="false" outlineLevel="0" collapsed="false">
      <c r="A16" s="197" t="s">
        <v>93</v>
      </c>
      <c r="B16" s="198"/>
      <c r="C16" s="199"/>
      <c r="D16" s="198" t="n">
        <v>25.98</v>
      </c>
      <c r="E16" s="200"/>
      <c r="F16" s="201"/>
      <c r="G16" s="202" t="n">
        <f aca="false">J16+N16</f>
        <v>81.7</v>
      </c>
      <c r="H16" s="203" t="s">
        <v>93</v>
      </c>
      <c r="I16" s="204" t="n">
        <v>46.6</v>
      </c>
      <c r="J16" s="210" t="n">
        <v>32.7</v>
      </c>
      <c r="K16" s="206" t="n">
        <v>42.5</v>
      </c>
      <c r="L16" s="207" t="s">
        <v>93</v>
      </c>
      <c r="M16" s="208" t="n">
        <v>87</v>
      </c>
      <c r="N16" s="208" t="n">
        <v>49</v>
      </c>
      <c r="O16" s="208" t="n">
        <v>77.62</v>
      </c>
      <c r="R16" s="209"/>
    </row>
    <row r="17" customFormat="false" ht="19.5" hidden="false" customHeight="false" outlineLevel="0" collapsed="false">
      <c r="A17" s="197" t="s">
        <v>94</v>
      </c>
      <c r="B17" s="198"/>
      <c r="C17" s="199"/>
      <c r="D17" s="198" t="n">
        <v>17.48</v>
      </c>
      <c r="E17" s="200"/>
      <c r="F17" s="201"/>
      <c r="G17" s="202" t="n">
        <f aca="false">J17+N17</f>
        <v>41.5</v>
      </c>
      <c r="H17" s="203" t="s">
        <v>94</v>
      </c>
      <c r="I17" s="204" t="n">
        <v>38.2</v>
      </c>
      <c r="J17" s="210" t="n">
        <v>34.5</v>
      </c>
      <c r="K17" s="206" t="n">
        <v>10.7</v>
      </c>
      <c r="L17" s="207" t="s">
        <v>94</v>
      </c>
      <c r="M17" s="208" t="n">
        <v>8</v>
      </c>
      <c r="N17" s="208" t="n">
        <v>7</v>
      </c>
      <c r="O17" s="208" t="n">
        <v>10.73</v>
      </c>
      <c r="R17" s="209"/>
    </row>
    <row r="18" customFormat="false" ht="19.5" hidden="false" customHeight="false" outlineLevel="0" collapsed="false">
      <c r="A18" s="211" t="s">
        <v>95</v>
      </c>
      <c r="B18" s="198"/>
      <c r="C18" s="212"/>
      <c r="D18" s="213" t="n">
        <v>19.3</v>
      </c>
      <c r="E18" s="214"/>
      <c r="F18" s="215"/>
      <c r="G18" s="202" t="n">
        <f aca="false">J18+N18</f>
        <v>32.5</v>
      </c>
      <c r="H18" s="216" t="s">
        <v>95</v>
      </c>
      <c r="I18" s="217" t="n">
        <v>25.5</v>
      </c>
      <c r="J18" s="218" t="n">
        <v>22.5</v>
      </c>
      <c r="K18" s="219" t="n">
        <v>13.3</v>
      </c>
      <c r="L18" s="207" t="s">
        <v>95</v>
      </c>
      <c r="M18" s="208" t="n">
        <v>15</v>
      </c>
      <c r="N18" s="208" t="n">
        <v>10</v>
      </c>
      <c r="O18" s="208" t="n">
        <v>56.34</v>
      </c>
      <c r="R18" s="209"/>
    </row>
    <row r="19" customFormat="false" ht="14.25" hidden="false" customHeight="false" outlineLevel="0" collapsed="false">
      <c r="A19" s="220" t="s">
        <v>187</v>
      </c>
      <c r="B19" s="220"/>
      <c r="C19" s="220"/>
      <c r="D19" s="220"/>
      <c r="E19" s="220"/>
      <c r="F19" s="220"/>
      <c r="G19" s="221"/>
    </row>
    <row r="21" customFormat="false" ht="14.25" hidden="false" customHeight="false" outlineLevel="0" collapsed="false">
      <c r="S21" s="222"/>
    </row>
  </sheetData>
  <mergeCells count="8">
    <mergeCell ref="A1:F1"/>
    <mergeCell ref="E2:F2"/>
    <mergeCell ref="A3:A4"/>
    <mergeCell ref="B3:D3"/>
    <mergeCell ref="E3:E4"/>
    <mergeCell ref="F3:F4"/>
    <mergeCell ref="J3:K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7-05-14T16:01:19Z</cp:lastPrinted>
  <dcterms:modified xsi:type="dcterms:W3CDTF">2022-07-25T23:01:12Z</dcterms:modified>
  <cp:revision>0</cp:revision>
  <dc:subject/>
  <dc:title/>
</cp:coreProperties>
</file>