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" sheetId="7" state="visible" r:id="rId8"/>
    <sheet name="分乡镇固定资产投资" sheetId="8" state="visible" r:id="rId9"/>
    <sheet name="税收" sheetId="9" state="visible" r:id="rId10"/>
    <sheet name="财政" sheetId="10" state="visible" r:id="rId11"/>
    <sheet name="用电量" sheetId="11" state="visible" r:id="rId12"/>
    <sheet name="个私" sheetId="12" state="visible" r:id="rId13"/>
    <sheet name="项目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3" name="oo" vbProcedure="false">'[3]'!$K$5:$K$16</definedName>
    <definedName function="false" hidden="false" localSheetId="3" name="PP" vbProcedure="false">'[3]'!$M$5:$M$16</definedName>
    <definedName function="false" hidden="false" localSheetId="3" name="qq" vbProcedure="false">'[3]'!$O$5:$O$16</definedName>
    <definedName function="false" hidden="false" localSheetId="3" name="Rr" vbProcedure="false">'[3]'!$Q$5:$Q$16</definedName>
    <definedName function="false" hidden="false" localSheetId="3" name="ss" vbProcedure="false">'[3]'!$S$5:$S$16</definedName>
    <definedName function="false" hidden="false" localSheetId="3" name="Uu" vbProcedure="false">'[3]'!$U$5:$U$16</definedName>
    <definedName function="false" hidden="false" localSheetId="6" name="oo" vbProcedure="false">'[3]'!$K$5:$K$16</definedName>
    <definedName function="false" hidden="false" localSheetId="6" name="PP" vbProcedure="false">'[3]'!$M$5:$M$16</definedName>
    <definedName function="false" hidden="false" localSheetId="6" name="qq" vbProcedure="false">'[3]'!$O$5:$O$16</definedName>
    <definedName function="false" hidden="false" localSheetId="6" name="Rr" vbProcedure="false">'[3]'!$Q$5:$Q$16</definedName>
    <definedName function="false" hidden="false" localSheetId="6" name="ss" vbProcedure="false">'[3]'!$S$5:$S$16</definedName>
    <definedName function="false" hidden="false" localSheetId="6" name="Uu" vbProcedure="false">'[3]'!$U$5:$U$16</definedName>
    <definedName function="false" hidden="false" localSheetId="7" name="Excel_BuiltIn__FilterDatabase" vbProcedure="false">分乡镇固定资产投资!$D$1:$D$17</definedName>
    <definedName function="false" hidden="false" localSheetId="7" name="oo" vbProcedure="false">'[3]'!$K$5:$K$16</definedName>
    <definedName function="false" hidden="false" localSheetId="7" name="PP" vbProcedure="false">'[3]'!$M$5:$M$16</definedName>
    <definedName function="false" hidden="false" localSheetId="7" name="qq" vbProcedure="false">'[3]'!$O$5:$O$16</definedName>
    <definedName function="false" hidden="false" localSheetId="7" name="Rr" vbProcedure="false">'[3]'!$Q$5:$Q$16</definedName>
    <definedName function="false" hidden="false" localSheetId="7" name="ss" vbProcedure="false">'[3]'!$S$5:$S$16</definedName>
    <definedName function="false" hidden="false" localSheetId="7" name="Uu" vbProcedure="false">'[3]'!$U$5:$U$16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2" name="AA" vbProcedure="false">'[6]'!$M$5:$M$16</definedName>
    <definedName function="false" hidden="false" localSheetId="12" name="oo" vbProcedure="false">'[2]'!$K$5:$K$16</definedName>
    <definedName function="false" hidden="false" localSheetId="12" name="PP" vbProcedure="false">'[2]'!$M$5:$M$16</definedName>
    <definedName function="false" hidden="false" localSheetId="12" name="qq" vbProcedure="false">'[2]'!$O$5:$O$16</definedName>
    <definedName function="false" hidden="false" localSheetId="12" name="Rr" vbProcedure="false">'[2]'!$Q$5:$Q$16</definedName>
    <definedName function="false" hidden="false" localSheetId="12" name="ss" vbProcedure="false">'[2]'!$S$5:$S$16</definedName>
    <definedName function="false" hidden="false" localSheetId="12" name="Uu" vbProcedure="false">'[2]'!$U$5:$U$16</definedName>
    <definedName function="false" hidden="false" localSheetId="12" name="啊啊啊啊啊啊" vbProcedure="false">'[6]'!$O$5:$O$16</definedName>
    <definedName function="false" hidden="false" localSheetId="12" name="鄂" vbProcedure="false">'[7]'!$S$5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3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总产值</t>
  </si>
  <si>
    <t xml:space="preserve">万元</t>
  </si>
  <si>
    <t xml:space="preserve">    规模以上工业增加值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建筑业总产值</t>
  </si>
  <si>
    <t xml:space="preserve">    其中：省内资质建筑业产值</t>
  </si>
  <si>
    <t xml:space="preserve">四、社会消费品零售总额</t>
  </si>
  <si>
    <t xml:space="preserve">五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万美元</t>
  </si>
  <si>
    <t xml:space="preserve">六、公共财政预算收入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收入</t>
    </r>
  </si>
  <si>
    <t xml:space="preserve">七、公共财政预算支出</t>
  </si>
  <si>
    <r>
      <rPr>
        <sz val="12"/>
        <rFont val="仿宋_GB2312"/>
        <family val="3"/>
        <charset val="134"/>
      </rPr>
      <t xml:space="preserve">    #</t>
    </r>
    <r>
      <rPr>
        <sz val="12"/>
        <rFont val="Noto Sans"/>
        <family val="2"/>
      </rPr>
      <t xml:space="preserve">地方公共财政预算支出</t>
    </r>
  </si>
  <si>
    <t xml:space="preserve">八、期末金融机构本外币存款余额</t>
  </si>
  <si>
    <t xml:space="preserve">    期末金融机构本外币贷款余额 </t>
  </si>
  <si>
    <t xml:space="preserve">九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情况</t>
  </si>
  <si>
    <t xml:space="preserve">合   计</t>
  </si>
  <si>
    <t xml:space="preserve">林产工业小组</t>
  </si>
  <si>
    <t xml:space="preserve">氟化工小组</t>
  </si>
  <si>
    <t xml:space="preserve">轻纺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合计</t>
  </si>
  <si>
    <t xml:space="preserve">国税</t>
  </si>
  <si>
    <t xml:space="preserve">地税</t>
  </si>
  <si>
    <t xml:space="preserve">总  计</t>
  </si>
  <si>
    <t xml:space="preserve">注：本资料由县国税局和地税局提供。</t>
  </si>
  <si>
    <t xml:space="preserve">预算外收入（万元）</t>
  </si>
  <si>
    <t xml:space="preserve">_</t>
  </si>
  <si>
    <t xml:space="preserve">注：本资料由县财政局提供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工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t xml:space="preserve">本月止累计（万元）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_ \¥* #,##0.00_ ;_ \¥* \-#,##0.00_ ;_ \¥* \-??_ ;_ @_ "/>
    <numFmt numFmtId="172" formatCode="0.0_);[RED]\(0.0\)"/>
    <numFmt numFmtId="173" formatCode="0.00_);[RED]\(0.00\)"/>
    <numFmt numFmtId="174" formatCode="0_);[RED]\(0\)"/>
    <numFmt numFmtId="175" formatCode="General"/>
    <numFmt numFmtId="176" formatCode="0.00"/>
    <numFmt numFmtId="17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ColLevel_0" xfId="22"/>
    <cellStyle name="RowLevel_0" xfId="23"/>
    <cellStyle name="千位分隔 2" xfId="24"/>
    <cellStyle name="千位分隔 2 2" xfId="25"/>
    <cellStyle name="千位分隔 3" xfId="26"/>
    <cellStyle name="千位分隔 4" xfId="27"/>
    <cellStyle name="千位分隔 5" xfId="28"/>
    <cellStyle name="常规 2" xfId="29"/>
    <cellStyle name="常规 2 2" xfId="30"/>
    <cellStyle name="常规 2 3" xfId="31"/>
    <cellStyle name="常规 3" xfId="32"/>
    <cellStyle name="常规 4" xfId="33"/>
    <cellStyle name="常规 5" xfId="34"/>
    <cellStyle name="常规 6" xfId="35"/>
    <cellStyle name="常规_2012.1fx" xfId="36"/>
    <cellStyle name="常规_分乡镇固定资产投资" xfId="37"/>
    <cellStyle name="常规_月报200606" xfId="38"/>
    <cellStyle name="常规_部门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5/2015&#26376;&#24230;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41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98" width="8.5"/>
  </cols>
  <sheetData>
    <row r="1" customFormat="false" ht="54" hidden="false" customHeight="true" outlineLevel="0" collapsed="false">
      <c r="A1" s="111" t="s">
        <v>18</v>
      </c>
      <c r="B1" s="111"/>
      <c r="C1" s="111"/>
      <c r="D1" s="111"/>
      <c r="E1" s="111"/>
    </row>
    <row r="2" customFormat="false" ht="44.25" hidden="false" customHeight="true" outlineLevel="0" collapsed="false">
      <c r="A2" s="112"/>
      <c r="B2" s="199" t="s">
        <v>181</v>
      </c>
      <c r="C2" s="113" t="s">
        <v>175</v>
      </c>
      <c r="D2" s="200" t="s">
        <v>158</v>
      </c>
      <c r="E2" s="201" t="s">
        <v>175</v>
      </c>
    </row>
    <row r="3" customFormat="false" ht="18" hidden="false" customHeight="true" outlineLevel="0" collapsed="false">
      <c r="A3" s="202" t="s">
        <v>179</v>
      </c>
      <c r="B3" s="203" t="n">
        <f aca="false">SUM(B4:B16)</f>
        <v>29.5</v>
      </c>
      <c r="C3" s="204" t="s">
        <v>182</v>
      </c>
      <c r="D3" s="158" t="n">
        <v>-64.26</v>
      </c>
      <c r="E3" s="204" t="s">
        <v>182</v>
      </c>
    </row>
    <row r="4" customFormat="false" ht="18" hidden="false" customHeight="true" outlineLevel="0" collapsed="false">
      <c r="A4" s="205" t="s">
        <v>83</v>
      </c>
      <c r="B4" s="206" t="n">
        <v>4</v>
      </c>
      <c r="C4" s="187" t="n">
        <f aca="false">RANK(B4,B$4:B$16)</f>
        <v>3</v>
      </c>
      <c r="D4" s="207" t="n">
        <v>-86.62</v>
      </c>
      <c r="E4" s="208" t="n">
        <f aca="false">RANK(D4,D$4:D$16)</f>
        <v>3</v>
      </c>
    </row>
    <row r="5" customFormat="false" ht="18" hidden="false" customHeight="true" outlineLevel="0" collapsed="false">
      <c r="A5" s="205" t="s">
        <v>84</v>
      </c>
      <c r="B5" s="206" t="n">
        <v>0</v>
      </c>
      <c r="C5" s="187" t="n">
        <f aca="false">RANK(B5,B$4:B$16)</f>
        <v>6</v>
      </c>
      <c r="D5" s="207" t="n">
        <v>-100</v>
      </c>
      <c r="E5" s="208" t="n">
        <f aca="false">RANK(D5,D$4:D$16)</f>
        <v>4</v>
      </c>
    </row>
    <row r="6" customFormat="false" ht="18" hidden="false" customHeight="true" outlineLevel="0" collapsed="false">
      <c r="A6" s="205" t="s">
        <v>85</v>
      </c>
      <c r="B6" s="206" t="n">
        <v>0</v>
      </c>
      <c r="C6" s="187" t="n">
        <f aca="false">RANK(B6,B$4:B$16)</f>
        <v>6</v>
      </c>
      <c r="D6" s="209" t="n">
        <v>-100</v>
      </c>
      <c r="E6" s="208" t="n">
        <f aca="false">RANK(D6,D$4:D$16)</f>
        <v>4</v>
      </c>
    </row>
    <row r="7" customFormat="false" ht="18" hidden="false" customHeight="true" outlineLevel="0" collapsed="false">
      <c r="A7" s="205" t="s">
        <v>86</v>
      </c>
      <c r="B7" s="206" t="n">
        <v>7.5</v>
      </c>
      <c r="C7" s="187" t="n">
        <f aca="false">RANK(B7,B$4:B$16)</f>
        <v>2</v>
      </c>
      <c r="D7" s="207" t="n">
        <v>-53.13</v>
      </c>
      <c r="E7" s="208" t="n">
        <f aca="false">RANK(D7,D$4:D$16)</f>
        <v>2</v>
      </c>
    </row>
    <row r="8" customFormat="false" ht="18" hidden="false" customHeight="true" outlineLevel="0" collapsed="false">
      <c r="A8" s="205" t="s">
        <v>87</v>
      </c>
      <c r="B8" s="206" t="n">
        <v>0</v>
      </c>
      <c r="C8" s="187" t="n">
        <f aca="false">RANK(B8,B$4:B$16)</f>
        <v>6</v>
      </c>
      <c r="D8" s="207" t="n">
        <v>-100</v>
      </c>
      <c r="E8" s="208" t="n">
        <f aca="false">RANK(D8,D$4:D$16)</f>
        <v>4</v>
      </c>
    </row>
    <row r="9" customFormat="false" ht="18" hidden="false" customHeight="true" outlineLevel="0" collapsed="false">
      <c r="A9" s="205" t="s">
        <v>88</v>
      </c>
      <c r="B9" s="206" t="n">
        <v>0</v>
      </c>
      <c r="C9" s="187" t="n">
        <f aca="false">RANK(B9,B$4:B$16)</f>
        <v>6</v>
      </c>
      <c r="D9" s="210" t="s">
        <v>182</v>
      </c>
      <c r="E9" s="210" t="s">
        <v>182</v>
      </c>
    </row>
    <row r="10" customFormat="false" ht="18" hidden="false" customHeight="true" outlineLevel="0" collapsed="false">
      <c r="A10" s="205" t="s">
        <v>89</v>
      </c>
      <c r="B10" s="206" t="n">
        <v>4</v>
      </c>
      <c r="C10" s="187" t="n">
        <f aca="false">RANK(B10,B$4:B$16)</f>
        <v>3</v>
      </c>
      <c r="D10" s="210" t="s">
        <v>182</v>
      </c>
      <c r="E10" s="210" t="s">
        <v>182</v>
      </c>
    </row>
    <row r="11" customFormat="false" ht="18" hidden="false" customHeight="true" outlineLevel="0" collapsed="false">
      <c r="A11" s="205" t="s">
        <v>90</v>
      </c>
      <c r="B11" s="206" t="n">
        <v>0</v>
      </c>
      <c r="C11" s="187" t="n">
        <f aca="false">RANK(B11,B$4:B$16)</f>
        <v>6</v>
      </c>
      <c r="D11" s="210" t="s">
        <v>182</v>
      </c>
      <c r="E11" s="210" t="s">
        <v>182</v>
      </c>
    </row>
    <row r="12" customFormat="false" ht="18" hidden="false" customHeight="true" outlineLevel="0" collapsed="false">
      <c r="A12" s="205" t="s">
        <v>91</v>
      </c>
      <c r="B12" s="206" t="n">
        <v>10</v>
      </c>
      <c r="C12" s="187" t="n">
        <f aca="false">RANK(B12,B$4:B$16)</f>
        <v>1</v>
      </c>
      <c r="D12" s="209" t="n">
        <v>-33.33</v>
      </c>
      <c r="E12" s="208" t="n">
        <f aca="false">RANK(D12,D$4:D$16)</f>
        <v>1</v>
      </c>
    </row>
    <row r="13" customFormat="false" ht="18" hidden="false" customHeight="true" outlineLevel="0" collapsed="false">
      <c r="A13" s="205" t="s">
        <v>92</v>
      </c>
      <c r="B13" s="206" t="n">
        <v>0</v>
      </c>
      <c r="C13" s="187" t="n">
        <f aca="false">RANK(B13,B$4:B$16)</f>
        <v>6</v>
      </c>
      <c r="D13" s="210" t="n">
        <v>-100</v>
      </c>
      <c r="E13" s="210" t="s">
        <v>182</v>
      </c>
    </row>
    <row r="14" customFormat="false" ht="18" hidden="false" customHeight="true" outlineLevel="0" collapsed="false">
      <c r="A14" s="205" t="s">
        <v>93</v>
      </c>
      <c r="B14" s="206" t="n">
        <v>4</v>
      </c>
      <c r="C14" s="187" t="n">
        <f aca="false">RANK(B14,B$4:B$16)</f>
        <v>3</v>
      </c>
      <c r="D14" s="210" t="s">
        <v>182</v>
      </c>
      <c r="E14" s="210" t="s">
        <v>182</v>
      </c>
    </row>
    <row r="15" customFormat="false" ht="18" hidden="false" customHeight="true" outlineLevel="0" collapsed="false">
      <c r="A15" s="205" t="s">
        <v>94</v>
      </c>
      <c r="B15" s="206" t="n">
        <v>0</v>
      </c>
      <c r="C15" s="187" t="n">
        <f aca="false">RANK(B15,B$4:B$16)</f>
        <v>6</v>
      </c>
      <c r="D15" s="210" t="s">
        <v>182</v>
      </c>
      <c r="E15" s="210" t="s">
        <v>182</v>
      </c>
    </row>
    <row r="16" customFormat="false" ht="18" hidden="false" customHeight="true" outlineLevel="0" collapsed="false">
      <c r="A16" s="211" t="s">
        <v>95</v>
      </c>
      <c r="B16" s="212" t="n">
        <v>0</v>
      </c>
      <c r="C16" s="192" t="n">
        <f aca="false">RANK(B16,B$4:B$16)</f>
        <v>6</v>
      </c>
      <c r="D16" s="213" t="s">
        <v>182</v>
      </c>
      <c r="E16" s="213" t="s">
        <v>182</v>
      </c>
    </row>
    <row r="17" customFormat="false" ht="24" hidden="false" customHeight="true" outlineLevel="0" collapsed="false">
      <c r="A17" s="214" t="s">
        <v>183</v>
      </c>
      <c r="B17" s="214"/>
      <c r="C17" s="214"/>
      <c r="D17" s="214"/>
      <c r="E17" s="214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true" outlineLevel="0" max="10" min="10" style="0" width="11.87"/>
    <col collapsed="false" customWidth="true" hidden="true" outlineLevel="0" max="11" min="11" style="0" width="11.12"/>
    <col collapsed="false" customWidth="false" hidden="true" outlineLevel="0" max="12" min="12" style="0" width="8.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11" t="s">
        <v>184</v>
      </c>
      <c r="B1" s="111"/>
      <c r="C1" s="111"/>
      <c r="D1" s="111"/>
      <c r="E1" s="111"/>
      <c r="F1" s="111"/>
      <c r="G1" s="111"/>
    </row>
    <row r="2" customFormat="false" ht="15" hidden="false" customHeight="false" outlineLevel="0" collapsed="false">
      <c r="A2" s="180"/>
      <c r="B2" s="180"/>
      <c r="C2" s="180"/>
      <c r="D2" s="215"/>
      <c r="E2" s="216" t="s">
        <v>185</v>
      </c>
      <c r="F2" s="216"/>
      <c r="G2" s="216"/>
    </row>
    <row r="3" customFormat="false" ht="17.25" hidden="false" customHeight="true" outlineLevel="0" collapsed="false">
      <c r="A3" s="182"/>
      <c r="B3" s="116" t="s">
        <v>186</v>
      </c>
      <c r="C3" s="116"/>
      <c r="D3" s="116"/>
      <c r="E3" s="217" t="s">
        <v>187</v>
      </c>
      <c r="F3" s="217"/>
      <c r="G3" s="217"/>
    </row>
    <row r="4" customFormat="false" ht="36" hidden="false" customHeight="true" outlineLevel="0" collapsed="false">
      <c r="A4" s="182"/>
      <c r="B4" s="168" t="s">
        <v>159</v>
      </c>
      <c r="C4" s="218" t="s">
        <v>174</v>
      </c>
      <c r="D4" s="49" t="s">
        <v>175</v>
      </c>
      <c r="E4" s="168" t="s">
        <v>159</v>
      </c>
      <c r="F4" s="218" t="s">
        <v>174</v>
      </c>
      <c r="G4" s="219" t="s">
        <v>175</v>
      </c>
    </row>
    <row r="5" customFormat="false" ht="18.75" hidden="false" customHeight="true" outlineLevel="0" collapsed="false">
      <c r="A5" s="185" t="s">
        <v>179</v>
      </c>
      <c r="B5" s="220" t="n">
        <v>34480.5728</v>
      </c>
      <c r="C5" s="188" t="n">
        <v>12.5358871488244</v>
      </c>
      <c r="D5" s="221" t="s">
        <v>82</v>
      </c>
      <c r="E5" s="220" t="n">
        <v>24757.2969</v>
      </c>
      <c r="F5" s="222" t="n">
        <v>32.0636687010426</v>
      </c>
      <c r="G5" s="189" t="s">
        <v>82</v>
      </c>
      <c r="I5" s="223"/>
      <c r="J5" s="224"/>
      <c r="K5" s="224"/>
      <c r="L5" s="225"/>
      <c r="M5" s="226"/>
      <c r="N5" s="226"/>
      <c r="O5" s="225"/>
    </row>
    <row r="6" customFormat="false" ht="18.75" hidden="false" customHeight="false" outlineLevel="0" collapsed="false">
      <c r="A6" s="185" t="s">
        <v>83</v>
      </c>
      <c r="B6" s="220" t="n">
        <v>12429.7068</v>
      </c>
      <c r="C6" s="188" t="n">
        <v>-7.17237571142794</v>
      </c>
      <c r="D6" s="227" t="n">
        <f aca="false">RANK(C6,C$6:C$18)</f>
        <v>6</v>
      </c>
      <c r="E6" s="186" t="n">
        <v>8085.2643</v>
      </c>
      <c r="F6" s="222" t="n">
        <v>34.7169447082415</v>
      </c>
      <c r="G6" s="227" t="n">
        <f aca="false">RANK(F6,F$6:F$18)</f>
        <v>2</v>
      </c>
      <c r="I6" s="223"/>
      <c r="J6" s="228"/>
      <c r="K6" s="228"/>
      <c r="L6" s="229"/>
      <c r="M6" s="230"/>
      <c r="N6" s="230"/>
      <c r="O6" s="229"/>
    </row>
    <row r="7" customFormat="false" ht="18.75" hidden="false" customHeight="false" outlineLevel="0" collapsed="false">
      <c r="A7" s="185" t="s">
        <v>84</v>
      </c>
      <c r="B7" s="220" t="n">
        <v>11682.0366</v>
      </c>
      <c r="C7" s="188" t="n">
        <v>25.4216969257641</v>
      </c>
      <c r="D7" s="227" t="n">
        <f aca="false">RANK(C7,C$6:C$18)</f>
        <v>2</v>
      </c>
      <c r="E7" s="186" t="n">
        <v>9897.7837</v>
      </c>
      <c r="F7" s="222" t="n">
        <v>29.7382933470773</v>
      </c>
      <c r="G7" s="227" t="n">
        <f aca="false">RANK(F7,F$6:F$18)</f>
        <v>3</v>
      </c>
      <c r="I7" s="223"/>
      <c r="J7" s="231"/>
      <c r="K7" s="228"/>
      <c r="L7" s="229"/>
      <c r="M7" s="230"/>
      <c r="N7" s="230"/>
      <c r="O7" s="229"/>
    </row>
    <row r="8" customFormat="false" ht="18.75" hidden="false" customHeight="false" outlineLevel="0" collapsed="false">
      <c r="A8" s="185" t="s">
        <v>85</v>
      </c>
      <c r="B8" s="188" t="s">
        <v>82</v>
      </c>
      <c r="C8" s="188" t="s">
        <v>82</v>
      </c>
      <c r="D8" s="188" t="s">
        <v>82</v>
      </c>
      <c r="E8" s="188" t="s">
        <v>82</v>
      </c>
      <c r="F8" s="188" t="s">
        <v>82</v>
      </c>
      <c r="G8" s="232" t="s">
        <v>82</v>
      </c>
      <c r="I8" s="223"/>
      <c r="J8" s="228"/>
      <c r="K8" s="228"/>
      <c r="L8" s="229"/>
      <c r="M8" s="230"/>
      <c r="N8" s="230"/>
      <c r="O8" s="229"/>
    </row>
    <row r="9" customFormat="false" ht="18.75" hidden="false" customHeight="false" outlineLevel="0" collapsed="false">
      <c r="A9" s="185" t="s">
        <v>86</v>
      </c>
      <c r="B9" s="188" t="s">
        <v>82</v>
      </c>
      <c r="C9" s="188" t="s">
        <v>82</v>
      </c>
      <c r="D9" s="188" t="s">
        <v>82</v>
      </c>
      <c r="E9" s="188" t="s">
        <v>82</v>
      </c>
      <c r="F9" s="188" t="s">
        <v>82</v>
      </c>
      <c r="G9" s="232" t="s">
        <v>82</v>
      </c>
      <c r="I9" s="223"/>
      <c r="J9" s="231"/>
      <c r="K9" s="228"/>
      <c r="L9" s="229"/>
      <c r="M9" s="230"/>
      <c r="N9" s="230"/>
      <c r="O9" s="229"/>
    </row>
    <row r="10" customFormat="false" ht="18.75" hidden="false" customHeight="false" outlineLevel="0" collapsed="false">
      <c r="A10" s="185" t="s">
        <v>87</v>
      </c>
      <c r="B10" s="220" t="n">
        <v>7419.8686</v>
      </c>
      <c r="C10" s="188" t="n">
        <v>45.6436896722408</v>
      </c>
      <c r="D10" s="227" t="n">
        <f aca="false">RANK(C10,C$6:C$18)</f>
        <v>1</v>
      </c>
      <c r="E10" s="186" t="n">
        <v>6357.112</v>
      </c>
      <c r="F10" s="222" t="n">
        <v>57.6109604256437</v>
      </c>
      <c r="G10" s="227" t="n">
        <f aca="false">RANK(F10,F$6:F$18)</f>
        <v>1</v>
      </c>
      <c r="I10" s="223"/>
      <c r="J10" s="231"/>
      <c r="K10" s="228"/>
      <c r="L10" s="229"/>
      <c r="M10" s="230"/>
      <c r="N10" s="230"/>
      <c r="O10" s="229"/>
    </row>
    <row r="11" customFormat="false" ht="18.75" hidden="false" customHeight="false" outlineLevel="0" collapsed="false">
      <c r="A11" s="185" t="s">
        <v>88</v>
      </c>
      <c r="B11" s="188" t="s">
        <v>82</v>
      </c>
      <c r="C11" s="188" t="s">
        <v>82</v>
      </c>
      <c r="D11" s="188" t="s">
        <v>82</v>
      </c>
      <c r="E11" s="188" t="s">
        <v>82</v>
      </c>
      <c r="F11" s="188" t="s">
        <v>82</v>
      </c>
      <c r="G11" s="232" t="s">
        <v>82</v>
      </c>
      <c r="I11" s="223"/>
      <c r="J11" s="231"/>
      <c r="K11" s="228"/>
      <c r="L11" s="229"/>
      <c r="M11" s="230"/>
      <c r="N11" s="230"/>
      <c r="O11" s="229"/>
    </row>
    <row r="12" customFormat="false" ht="18.75" hidden="false" customHeight="false" outlineLevel="0" collapsed="false">
      <c r="A12" s="185" t="s">
        <v>89</v>
      </c>
      <c r="B12" s="220" t="n">
        <v>711.3748</v>
      </c>
      <c r="C12" s="188" t="n">
        <v>14.8628120652529</v>
      </c>
      <c r="D12" s="227" t="n">
        <f aca="false">RANK(C12,C$6:C$18)</f>
        <v>3</v>
      </c>
      <c r="E12" s="186" t="n">
        <v>73.3978</v>
      </c>
      <c r="F12" s="188" t="n">
        <v>-88.1487540640981</v>
      </c>
      <c r="G12" s="227" t="n">
        <f aca="false">RANK(F12,F$6:F$18)</f>
        <v>7</v>
      </c>
      <c r="I12" s="223"/>
      <c r="J12" s="231"/>
      <c r="K12" s="228"/>
      <c r="L12" s="229"/>
      <c r="M12" s="230"/>
      <c r="N12" s="233"/>
      <c r="O12" s="229"/>
    </row>
    <row r="13" customFormat="false" ht="18.75" hidden="false" customHeight="false" outlineLevel="0" collapsed="false">
      <c r="A13" s="185" t="s">
        <v>90</v>
      </c>
      <c r="B13" s="188" t="s">
        <v>82</v>
      </c>
      <c r="C13" s="188" t="s">
        <v>82</v>
      </c>
      <c r="D13" s="188" t="s">
        <v>82</v>
      </c>
      <c r="E13" s="188" t="s">
        <v>82</v>
      </c>
      <c r="F13" s="188" t="s">
        <v>82</v>
      </c>
      <c r="G13" s="232" t="s">
        <v>82</v>
      </c>
      <c r="I13" s="223"/>
      <c r="J13" s="231"/>
      <c r="K13" s="228"/>
      <c r="L13" s="229"/>
      <c r="M13" s="230"/>
      <c r="N13" s="230"/>
      <c r="O13" s="229"/>
    </row>
    <row r="14" customFormat="false" ht="18.75" hidden="false" customHeight="false" outlineLevel="0" collapsed="false">
      <c r="A14" s="185" t="s">
        <v>91</v>
      </c>
      <c r="B14" s="220" t="n">
        <v>352.9401</v>
      </c>
      <c r="C14" s="188" t="n">
        <v>-20.0248304997756</v>
      </c>
      <c r="D14" s="227" t="n">
        <f aca="false">RANK(C14,C$6:C$18)</f>
        <v>7</v>
      </c>
      <c r="E14" s="186" t="n">
        <v>130.5949</v>
      </c>
      <c r="F14" s="222" t="n">
        <v>-43.2404616564784</v>
      </c>
      <c r="G14" s="227" t="n">
        <f aca="false">RANK(F14,F$6:F$18)</f>
        <v>6</v>
      </c>
      <c r="I14" s="223"/>
      <c r="J14" s="228"/>
      <c r="K14" s="228"/>
      <c r="L14" s="229"/>
      <c r="M14" s="230"/>
      <c r="N14" s="230"/>
      <c r="O14" s="229"/>
    </row>
    <row r="15" customFormat="false" ht="18.75" hidden="false" customHeight="false" outlineLevel="0" collapsed="false">
      <c r="A15" s="185" t="s">
        <v>92</v>
      </c>
      <c r="B15" s="220" t="n">
        <v>1197.8972</v>
      </c>
      <c r="C15" s="188" t="n">
        <v>8.31375817610743</v>
      </c>
      <c r="D15" s="227" t="n">
        <f aca="false">RANK(C15,C$6:C$18)</f>
        <v>4</v>
      </c>
      <c r="E15" s="186" t="n">
        <v>111.6726</v>
      </c>
      <c r="F15" s="222" t="n">
        <v>-1.27839163639611</v>
      </c>
      <c r="G15" s="227" t="n">
        <f aca="false">RANK(F15,F$6:F$18)</f>
        <v>4</v>
      </c>
      <c r="I15" s="223"/>
      <c r="J15" s="231"/>
      <c r="K15" s="228"/>
      <c r="L15" s="229"/>
      <c r="M15" s="230"/>
      <c r="N15" s="230"/>
      <c r="O15" s="229"/>
    </row>
    <row r="16" customFormat="false" ht="18.75" hidden="false" customHeight="false" outlineLevel="0" collapsed="false">
      <c r="A16" s="185" t="s">
        <v>93</v>
      </c>
      <c r="B16" s="188" t="s">
        <v>82</v>
      </c>
      <c r="C16" s="188" t="s">
        <v>82</v>
      </c>
      <c r="D16" s="188" t="s">
        <v>82</v>
      </c>
      <c r="E16" s="188" t="s">
        <v>82</v>
      </c>
      <c r="F16" s="188" t="s">
        <v>82</v>
      </c>
      <c r="G16" s="232" t="s">
        <v>82</v>
      </c>
      <c r="I16" s="223"/>
      <c r="J16" s="228"/>
      <c r="K16" s="228"/>
      <c r="L16" s="229"/>
      <c r="M16" s="230"/>
      <c r="N16" s="230"/>
      <c r="O16" s="229"/>
    </row>
    <row r="17" customFormat="false" ht="18.75" hidden="false" customHeight="false" outlineLevel="0" collapsed="false">
      <c r="A17" s="185" t="s">
        <v>94</v>
      </c>
      <c r="B17" s="220" t="n">
        <v>686.7487</v>
      </c>
      <c r="C17" s="188" t="n">
        <v>1.86148413835329</v>
      </c>
      <c r="D17" s="227" t="n">
        <f aca="false">RANK(C17,C$6:C$18)</f>
        <v>5</v>
      </c>
      <c r="E17" s="186" t="n">
        <v>101.4716</v>
      </c>
      <c r="F17" s="222" t="n">
        <v>-15.3207945215997</v>
      </c>
      <c r="G17" s="227" t="n">
        <f aca="false">RANK(F17,F$6:F$18)</f>
        <v>5</v>
      </c>
      <c r="I17" s="223"/>
      <c r="J17" s="231"/>
      <c r="K17" s="228"/>
      <c r="L17" s="229"/>
      <c r="M17" s="230"/>
      <c r="N17" s="230"/>
      <c r="O17" s="229"/>
    </row>
    <row r="18" customFormat="false" ht="19.5" hidden="false" customHeight="false" outlineLevel="0" collapsed="false">
      <c r="A18" s="191" t="s">
        <v>95</v>
      </c>
      <c r="B18" s="194" t="s">
        <v>82</v>
      </c>
      <c r="C18" s="194" t="s">
        <v>82</v>
      </c>
      <c r="D18" s="194" t="s">
        <v>82</v>
      </c>
      <c r="E18" s="194" t="s">
        <v>82</v>
      </c>
      <c r="F18" s="194" t="s">
        <v>82</v>
      </c>
      <c r="G18" s="234" t="s">
        <v>82</v>
      </c>
      <c r="I18" s="223"/>
      <c r="J18" s="231"/>
      <c r="K18" s="228"/>
      <c r="L18" s="229"/>
      <c r="M18" s="230"/>
      <c r="N18" s="230"/>
      <c r="O18" s="229"/>
    </row>
    <row r="19" customFormat="false" ht="18.75" hidden="false" customHeight="true" outlineLevel="0" collapsed="false">
      <c r="A19" s="8" t="s">
        <v>188</v>
      </c>
      <c r="B19" s="8"/>
      <c r="C19" s="8"/>
      <c r="D19" s="8"/>
      <c r="E19" s="8"/>
      <c r="F19" s="8"/>
      <c r="G19" s="8"/>
      <c r="I19" s="235"/>
      <c r="J19" s="231"/>
      <c r="K19" s="228"/>
      <c r="L19" s="229"/>
      <c r="M19" s="230"/>
      <c r="N19" s="230"/>
      <c r="O19" s="229"/>
    </row>
    <row r="20" customFormat="false" ht="18.75" hidden="false" customHeight="true" outlineLevel="0" collapsed="false">
      <c r="A20" s="8" t="s">
        <v>189</v>
      </c>
      <c r="B20" s="8"/>
      <c r="C20" s="8"/>
      <c r="D20" s="8"/>
      <c r="E20" s="8"/>
      <c r="F20" s="8"/>
      <c r="G20" s="8"/>
      <c r="I20" s="235"/>
      <c r="J20" s="231"/>
      <c r="K20" s="228"/>
      <c r="L20" s="229"/>
      <c r="M20" s="230"/>
      <c r="N20" s="230"/>
      <c r="O20" s="229"/>
    </row>
    <row r="21" customFormat="false" ht="36" hidden="false" customHeight="true" outlineLevel="0" collapsed="false">
      <c r="A21" s="236" t="s">
        <v>190</v>
      </c>
      <c r="B21" s="236"/>
      <c r="C21" s="236"/>
      <c r="D21" s="236"/>
      <c r="E21" s="236"/>
      <c r="F21" s="236"/>
      <c r="G21" s="236"/>
      <c r="I21" s="235"/>
      <c r="J21" s="231"/>
      <c r="K21" s="228"/>
      <c r="L21" s="229"/>
      <c r="M21" s="230"/>
      <c r="N21" s="230"/>
      <c r="O21" s="229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"/>
  </cols>
  <sheetData>
    <row r="1" customFormat="false" ht="18.75" hidden="false" customHeight="true" outlineLevel="0" collapsed="false">
      <c r="A1" s="237" t="s">
        <v>191</v>
      </c>
      <c r="B1" s="237"/>
      <c r="C1" s="237"/>
      <c r="D1" s="237"/>
      <c r="E1" s="237"/>
      <c r="F1" s="237"/>
      <c r="G1" s="237"/>
    </row>
    <row r="2" customFormat="false" ht="19.5" hidden="false" customHeight="false" outlineLevel="0" collapsed="false">
      <c r="A2" s="238" t="s">
        <v>192</v>
      </c>
      <c r="B2" s="238"/>
      <c r="C2" s="238"/>
      <c r="D2" s="238"/>
      <c r="E2" s="238"/>
      <c r="F2" s="238"/>
      <c r="G2" s="239"/>
    </row>
    <row r="3" s="74" customFormat="true" ht="34.5" hidden="false" customHeight="true" outlineLevel="0" collapsed="false">
      <c r="A3" s="240"/>
      <c r="B3" s="241" t="s">
        <v>193</v>
      </c>
      <c r="C3" s="241"/>
      <c r="D3" s="242" t="s">
        <v>158</v>
      </c>
      <c r="E3" s="243" t="s">
        <v>194</v>
      </c>
      <c r="F3" s="244"/>
      <c r="G3" s="243" t="s">
        <v>158</v>
      </c>
    </row>
    <row r="4" s="74" customFormat="true" ht="33" hidden="false" customHeight="true" outlineLevel="0" collapsed="false">
      <c r="A4" s="240"/>
      <c r="B4" s="245"/>
      <c r="C4" s="168" t="s">
        <v>70</v>
      </c>
      <c r="D4" s="242"/>
      <c r="E4" s="242"/>
      <c r="F4" s="168" t="s">
        <v>70</v>
      </c>
      <c r="G4" s="243"/>
    </row>
    <row r="5" s="74" customFormat="true" ht="20.1" hidden="false" customHeight="true" outlineLevel="0" collapsed="false">
      <c r="A5" s="246" t="s">
        <v>99</v>
      </c>
      <c r="B5" s="247" t="n">
        <v>7178</v>
      </c>
      <c r="C5" s="248" t="n">
        <v>2305</v>
      </c>
      <c r="D5" s="249" t="n">
        <v>47.3014570080033</v>
      </c>
      <c r="E5" s="247" t="n">
        <v>2118</v>
      </c>
      <c r="F5" s="248" t="n">
        <v>771</v>
      </c>
      <c r="G5" s="250" t="n">
        <v>57.2383073496659</v>
      </c>
      <c r="I5" s="251"/>
      <c r="J5" s="251"/>
      <c r="K5" s="251"/>
      <c r="L5" s="251"/>
      <c r="M5" s="252"/>
      <c r="N5" s="251"/>
      <c r="O5" s="251"/>
      <c r="P5" s="251"/>
      <c r="Q5" s="252"/>
    </row>
    <row r="6" s="74" customFormat="true" ht="20.1" hidden="false" customHeight="true" outlineLevel="0" collapsed="false">
      <c r="A6" s="246" t="s">
        <v>83</v>
      </c>
      <c r="B6" s="247" t="n">
        <v>3873</v>
      </c>
      <c r="C6" s="248" t="n">
        <v>1457</v>
      </c>
      <c r="D6" s="249" t="n">
        <v>60.3062913907285</v>
      </c>
      <c r="E6" s="247" t="n">
        <v>1146</v>
      </c>
      <c r="F6" s="248" t="n">
        <v>469</v>
      </c>
      <c r="G6" s="250" t="n">
        <v>69.2762186115214</v>
      </c>
      <c r="I6" s="251"/>
      <c r="J6" s="251"/>
      <c r="K6" s="251"/>
      <c r="L6" s="251"/>
      <c r="M6" s="252"/>
      <c r="N6" s="251"/>
      <c r="O6" s="251"/>
      <c r="P6" s="251"/>
      <c r="Q6" s="252"/>
    </row>
    <row r="7" s="74" customFormat="true" ht="20.1" hidden="false" customHeight="true" outlineLevel="0" collapsed="false">
      <c r="A7" s="246" t="s">
        <v>84</v>
      </c>
      <c r="B7" s="247" t="n">
        <v>710</v>
      </c>
      <c r="C7" s="248" t="n">
        <v>217</v>
      </c>
      <c r="D7" s="249" t="n">
        <v>44.0162271805274</v>
      </c>
      <c r="E7" s="247" t="n">
        <v>180</v>
      </c>
      <c r="F7" s="248" t="n">
        <v>60</v>
      </c>
      <c r="G7" s="250" t="n">
        <v>50</v>
      </c>
      <c r="I7" s="251"/>
      <c r="J7" s="251"/>
      <c r="K7" s="251"/>
      <c r="L7" s="251"/>
      <c r="M7" s="252"/>
      <c r="N7" s="251"/>
      <c r="O7" s="251"/>
      <c r="P7" s="251"/>
      <c r="Q7" s="252"/>
    </row>
    <row r="8" s="74" customFormat="true" ht="20.1" hidden="false" customHeight="true" outlineLevel="0" collapsed="false">
      <c r="A8" s="246" t="s">
        <v>85</v>
      </c>
      <c r="B8" s="248" t="n">
        <v>62</v>
      </c>
      <c r="C8" s="248" t="n">
        <v>22</v>
      </c>
      <c r="D8" s="249" t="n">
        <v>55</v>
      </c>
      <c r="E8" s="248" t="n">
        <v>47</v>
      </c>
      <c r="F8" s="248" t="n">
        <v>16</v>
      </c>
      <c r="G8" s="250" t="n">
        <v>51.6129032258065</v>
      </c>
      <c r="I8" s="251"/>
      <c r="J8" s="251"/>
      <c r="K8" s="251"/>
      <c r="L8" s="251"/>
      <c r="M8" s="252"/>
      <c r="N8" s="251"/>
      <c r="O8" s="251"/>
      <c r="P8" s="251"/>
      <c r="Q8" s="252"/>
    </row>
    <row r="9" s="74" customFormat="true" ht="20.1" hidden="false" customHeight="true" outlineLevel="0" collapsed="false">
      <c r="A9" s="246" t="s">
        <v>86</v>
      </c>
      <c r="B9" s="248" t="n">
        <v>173</v>
      </c>
      <c r="C9" s="248" t="n">
        <v>38</v>
      </c>
      <c r="D9" s="249" t="n">
        <v>28.1481481481482</v>
      </c>
      <c r="E9" s="248" t="n">
        <v>75</v>
      </c>
      <c r="F9" s="248" t="n">
        <v>24</v>
      </c>
      <c r="G9" s="250" t="n">
        <v>47.0588235294118</v>
      </c>
      <c r="I9" s="251"/>
      <c r="J9" s="251"/>
      <c r="K9" s="251"/>
      <c r="L9" s="251"/>
      <c r="M9" s="252"/>
      <c r="N9" s="251"/>
      <c r="O9" s="251"/>
      <c r="P9" s="251"/>
      <c r="Q9" s="252"/>
    </row>
    <row r="10" s="74" customFormat="true" ht="20.1" hidden="false" customHeight="true" outlineLevel="0" collapsed="false">
      <c r="A10" s="246" t="s">
        <v>87</v>
      </c>
      <c r="B10" s="248" t="n">
        <v>648</v>
      </c>
      <c r="C10" s="248" t="n">
        <v>159</v>
      </c>
      <c r="D10" s="249" t="n">
        <v>32.5153374233129</v>
      </c>
      <c r="E10" s="248" t="n">
        <v>136</v>
      </c>
      <c r="F10" s="248" t="n">
        <v>43</v>
      </c>
      <c r="G10" s="250" t="n">
        <v>46.2365591397849</v>
      </c>
      <c r="I10" s="251"/>
      <c r="J10" s="251"/>
      <c r="K10" s="251"/>
      <c r="L10" s="251"/>
      <c r="M10" s="252"/>
      <c r="N10" s="251"/>
      <c r="O10" s="251"/>
      <c r="P10" s="251"/>
      <c r="Q10" s="252"/>
    </row>
    <row r="11" s="74" customFormat="true" ht="20.1" hidden="false" customHeight="true" outlineLevel="0" collapsed="false">
      <c r="A11" s="246" t="s">
        <v>88</v>
      </c>
      <c r="B11" s="248" t="n">
        <v>142</v>
      </c>
      <c r="C11" s="248" t="n">
        <v>33</v>
      </c>
      <c r="D11" s="249" t="n">
        <v>30.2752293577982</v>
      </c>
      <c r="E11" s="248" t="n">
        <v>72</v>
      </c>
      <c r="F11" s="248" t="n">
        <v>20</v>
      </c>
      <c r="G11" s="250" t="n">
        <v>38.4615384615385</v>
      </c>
      <c r="I11" s="251"/>
      <c r="J11" s="251"/>
      <c r="K11" s="251"/>
      <c r="L11" s="251"/>
      <c r="M11" s="252"/>
      <c r="N11" s="251"/>
      <c r="O11" s="251"/>
      <c r="P11" s="251"/>
      <c r="Q11" s="252"/>
    </row>
    <row r="12" s="74" customFormat="true" ht="20.1" hidden="false" customHeight="true" outlineLevel="0" collapsed="false">
      <c r="A12" s="246" t="s">
        <v>89</v>
      </c>
      <c r="B12" s="248" t="n">
        <v>113</v>
      </c>
      <c r="C12" s="248" t="n">
        <v>28</v>
      </c>
      <c r="D12" s="249" t="n">
        <v>32.9411764705882</v>
      </c>
      <c r="E12" s="248" t="n">
        <v>44</v>
      </c>
      <c r="F12" s="248" t="n">
        <v>17</v>
      </c>
      <c r="G12" s="250" t="n">
        <v>62.962962962963</v>
      </c>
      <c r="I12" s="251"/>
      <c r="J12" s="251"/>
      <c r="K12" s="251"/>
      <c r="L12" s="251"/>
      <c r="M12" s="252"/>
      <c r="N12" s="251"/>
      <c r="O12" s="251"/>
      <c r="P12" s="251"/>
      <c r="Q12" s="252"/>
    </row>
    <row r="13" s="74" customFormat="true" ht="20.1" hidden="false" customHeight="true" outlineLevel="0" collapsed="false">
      <c r="A13" s="246" t="s">
        <v>90</v>
      </c>
      <c r="B13" s="248" t="n">
        <v>219</v>
      </c>
      <c r="C13" s="248" t="n">
        <v>43</v>
      </c>
      <c r="D13" s="249" t="n">
        <v>24.4318181818182</v>
      </c>
      <c r="E13" s="248" t="n">
        <v>82</v>
      </c>
      <c r="F13" s="248" t="n">
        <v>31</v>
      </c>
      <c r="G13" s="250" t="n">
        <v>60.7843137254902</v>
      </c>
      <c r="I13" s="251"/>
      <c r="J13" s="251"/>
      <c r="K13" s="251"/>
      <c r="L13" s="251"/>
      <c r="M13" s="252"/>
      <c r="N13" s="251"/>
      <c r="O13" s="251"/>
      <c r="P13" s="251"/>
      <c r="Q13" s="252"/>
    </row>
    <row r="14" s="74" customFormat="true" ht="20.1" hidden="false" customHeight="true" outlineLevel="0" collapsed="false">
      <c r="A14" s="246" t="s">
        <v>91</v>
      </c>
      <c r="B14" s="248" t="n">
        <v>178</v>
      </c>
      <c r="C14" s="248" t="n">
        <v>38</v>
      </c>
      <c r="D14" s="249" t="n">
        <v>27.1428571428571</v>
      </c>
      <c r="E14" s="248" t="n">
        <v>59</v>
      </c>
      <c r="F14" s="248" t="n">
        <v>14</v>
      </c>
      <c r="G14" s="250" t="n">
        <v>31.1111111111111</v>
      </c>
      <c r="I14" s="251"/>
      <c r="J14" s="251"/>
      <c r="K14" s="251"/>
      <c r="L14" s="251"/>
      <c r="M14" s="252"/>
      <c r="N14" s="251"/>
      <c r="O14" s="251"/>
      <c r="P14" s="251"/>
      <c r="Q14" s="252"/>
    </row>
    <row r="15" s="74" customFormat="true" ht="20.1" hidden="false" customHeight="true" outlineLevel="0" collapsed="false">
      <c r="A15" s="246" t="s">
        <v>92</v>
      </c>
      <c r="B15" s="247" t="n">
        <v>460</v>
      </c>
      <c r="C15" s="248" t="n">
        <v>96</v>
      </c>
      <c r="D15" s="249" t="n">
        <v>26.3736263736264</v>
      </c>
      <c r="E15" s="248" t="n">
        <v>91</v>
      </c>
      <c r="F15" s="248" t="n">
        <v>26</v>
      </c>
      <c r="G15" s="250" t="n">
        <v>40</v>
      </c>
      <c r="I15" s="251"/>
      <c r="J15" s="251"/>
      <c r="K15" s="251"/>
      <c r="L15" s="251"/>
      <c r="M15" s="252"/>
      <c r="N15" s="251"/>
      <c r="O15" s="251"/>
      <c r="P15" s="251"/>
      <c r="Q15" s="252"/>
    </row>
    <row r="16" s="74" customFormat="true" ht="20.1" hidden="false" customHeight="true" outlineLevel="0" collapsed="false">
      <c r="A16" s="246" t="s">
        <v>93</v>
      </c>
      <c r="B16" s="247" t="n">
        <v>229</v>
      </c>
      <c r="C16" s="248" t="n">
        <v>56</v>
      </c>
      <c r="D16" s="249" t="n">
        <v>32.3699421965318</v>
      </c>
      <c r="E16" s="248" t="n">
        <v>88</v>
      </c>
      <c r="F16" s="248" t="n">
        <v>18</v>
      </c>
      <c r="G16" s="250" t="n">
        <v>25.7142857142857</v>
      </c>
      <c r="I16" s="251"/>
      <c r="J16" s="251"/>
      <c r="K16" s="251"/>
      <c r="L16" s="251"/>
      <c r="M16" s="252"/>
      <c r="N16" s="251"/>
      <c r="O16" s="251"/>
      <c r="P16" s="251"/>
      <c r="Q16" s="252"/>
    </row>
    <row r="17" s="74" customFormat="true" ht="20.1" hidden="false" customHeight="true" outlineLevel="0" collapsed="false">
      <c r="A17" s="246" t="s">
        <v>94</v>
      </c>
      <c r="B17" s="247" t="n">
        <v>251</v>
      </c>
      <c r="C17" s="248" t="n">
        <v>73</v>
      </c>
      <c r="D17" s="249" t="n">
        <v>41.0112359550562</v>
      </c>
      <c r="E17" s="248" t="n">
        <v>62</v>
      </c>
      <c r="F17" s="248" t="n">
        <v>21</v>
      </c>
      <c r="G17" s="250" t="n">
        <v>51.219512195122</v>
      </c>
      <c r="I17" s="251"/>
      <c r="J17" s="251"/>
      <c r="K17" s="251"/>
      <c r="L17" s="251"/>
      <c r="M17" s="252"/>
      <c r="N17" s="251"/>
      <c r="O17" s="251"/>
      <c r="P17" s="251"/>
      <c r="Q17" s="252"/>
    </row>
    <row r="18" s="74" customFormat="true" ht="20.1" hidden="false" customHeight="true" outlineLevel="0" collapsed="false">
      <c r="A18" s="253" t="s">
        <v>95</v>
      </c>
      <c r="B18" s="254" t="n">
        <v>120</v>
      </c>
      <c r="C18" s="255" t="n">
        <v>45</v>
      </c>
      <c r="D18" s="256" t="n">
        <v>60</v>
      </c>
      <c r="E18" s="255" t="n">
        <v>36</v>
      </c>
      <c r="F18" s="255" t="n">
        <v>12</v>
      </c>
      <c r="G18" s="257" t="n">
        <v>50</v>
      </c>
      <c r="I18" s="251"/>
      <c r="J18" s="251"/>
      <c r="K18" s="251"/>
      <c r="L18" s="251"/>
      <c r="M18" s="252"/>
      <c r="N18" s="251"/>
      <c r="O18" s="251"/>
      <c r="P18" s="251"/>
      <c r="Q18" s="252"/>
    </row>
    <row r="19" customFormat="false" ht="16.5" hidden="false" customHeight="true" outlineLevel="0" collapsed="false">
      <c r="A19" s="258" t="s">
        <v>195</v>
      </c>
      <c r="B19" s="258"/>
      <c r="C19" s="258"/>
      <c r="D19" s="258"/>
      <c r="E19" s="258"/>
      <c r="F19" s="258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36" width="5.5"/>
    <col collapsed="false" customWidth="true" hidden="false" outlineLevel="0" max="6" min="6" style="0" width="6.36"/>
  </cols>
  <sheetData>
    <row r="1" customFormat="false" ht="24.75" hidden="false" customHeight="true" outlineLevel="0" collapsed="false">
      <c r="A1" s="259" t="s">
        <v>196</v>
      </c>
      <c r="B1" s="259"/>
      <c r="C1" s="259"/>
      <c r="D1" s="259"/>
      <c r="E1" s="259"/>
    </row>
    <row r="2" customFormat="false" ht="24.75" hidden="false" customHeight="true" outlineLevel="0" collapsed="false">
      <c r="A2" s="110"/>
      <c r="B2" s="110"/>
      <c r="C2" s="110"/>
      <c r="D2" s="260"/>
      <c r="E2" s="110"/>
    </row>
    <row r="3" customFormat="false" ht="21" hidden="false" customHeight="true" outlineLevel="0" collapsed="false">
      <c r="A3" s="261"/>
      <c r="B3" s="262" t="s">
        <v>197</v>
      </c>
      <c r="C3" s="262"/>
      <c r="D3" s="262"/>
      <c r="E3" s="262"/>
      <c r="F3" s="262"/>
    </row>
    <row r="4" customFormat="false" ht="33.75" hidden="false" customHeight="true" outlineLevel="0" collapsed="false">
      <c r="A4" s="261"/>
      <c r="B4" s="263" t="s">
        <v>198</v>
      </c>
      <c r="C4" s="168" t="s">
        <v>199</v>
      </c>
      <c r="D4" s="264" t="s">
        <v>175</v>
      </c>
      <c r="E4" s="168" t="s">
        <v>200</v>
      </c>
      <c r="F4" s="265" t="s">
        <v>175</v>
      </c>
    </row>
    <row r="5" customFormat="false" ht="18.75" hidden="false" customHeight="false" outlineLevel="0" collapsed="false">
      <c r="A5" s="266" t="s">
        <v>179</v>
      </c>
      <c r="B5" s="267" t="n">
        <v>386757</v>
      </c>
      <c r="C5" s="268" t="n">
        <v>-5.62459889655374</v>
      </c>
      <c r="D5" s="269" t="s">
        <v>182</v>
      </c>
      <c r="E5" s="268" t="n">
        <v>60.6839470917735</v>
      </c>
      <c r="F5" s="270" t="s">
        <v>182</v>
      </c>
    </row>
    <row r="6" customFormat="false" ht="18.75" hidden="false" customHeight="false" outlineLevel="0" collapsed="false">
      <c r="A6" s="271" t="s">
        <v>201</v>
      </c>
      <c r="B6" s="267" t="n">
        <v>67785</v>
      </c>
      <c r="C6" s="268" t="n">
        <v>10.9973963876926</v>
      </c>
      <c r="D6" s="269" t="n">
        <f aca="false">RANK(C6,C$6:C$18)</f>
        <v>4</v>
      </c>
      <c r="E6" s="268" t="n">
        <v>51.0045146726862</v>
      </c>
      <c r="F6" s="272" t="n">
        <f aca="false">RANK(E6,E$6:E$18)</f>
        <v>10</v>
      </c>
    </row>
    <row r="7" customFormat="false" ht="18.75" hidden="false" customHeight="false" outlineLevel="0" collapsed="false">
      <c r="A7" s="273" t="s">
        <v>84</v>
      </c>
      <c r="B7" s="267" t="n">
        <v>39495</v>
      </c>
      <c r="C7" s="268" t="n">
        <v>-6.85141509433962</v>
      </c>
      <c r="D7" s="269" t="n">
        <f aca="false">RANK(C7,C$6:C$18)</f>
        <v>5</v>
      </c>
      <c r="E7" s="268" t="n">
        <v>57.4890829694323</v>
      </c>
      <c r="F7" s="272" t="n">
        <f aca="false">RANK(E7,E$6:E$18)</f>
        <v>8</v>
      </c>
    </row>
    <row r="8" customFormat="false" ht="18.75" hidden="false" customHeight="false" outlineLevel="0" collapsed="false">
      <c r="A8" s="273" t="s">
        <v>85</v>
      </c>
      <c r="B8" s="267" t="n">
        <v>25780</v>
      </c>
      <c r="C8" s="268" t="n">
        <v>-9.41672522839073</v>
      </c>
      <c r="D8" s="269" t="n">
        <f aca="false">RANK(C8,C$6:C$18)</f>
        <v>7</v>
      </c>
      <c r="E8" s="268" t="n">
        <v>66.822187662001</v>
      </c>
      <c r="F8" s="272" t="n">
        <f aca="false">RANK(E8,E$6:E$18)</f>
        <v>5</v>
      </c>
    </row>
    <row r="9" customFormat="false" ht="18.75" hidden="false" customHeight="false" outlineLevel="0" collapsed="false">
      <c r="A9" s="273" t="s">
        <v>86</v>
      </c>
      <c r="B9" s="274" t="n">
        <v>42285</v>
      </c>
      <c r="C9" s="268" t="n">
        <v>64.8538011695906</v>
      </c>
      <c r="D9" s="269" t="n">
        <f aca="false">RANK(C9,C$6:C$18)</f>
        <v>1</v>
      </c>
      <c r="E9" s="268" t="n">
        <v>80.3897338403042</v>
      </c>
      <c r="F9" s="272" t="n">
        <f aca="false">RANK(E9,E$6:E$18)</f>
        <v>1</v>
      </c>
    </row>
    <row r="10" customFormat="false" ht="18.75" hidden="false" customHeight="false" outlineLevel="0" collapsed="false">
      <c r="A10" s="273" t="s">
        <v>87</v>
      </c>
      <c r="B10" s="274" t="n">
        <v>61895</v>
      </c>
      <c r="C10" s="268" t="n">
        <v>48.379440955075</v>
      </c>
      <c r="D10" s="269" t="n">
        <f aca="false">RANK(C10,C$6:C$18)</f>
        <v>2</v>
      </c>
      <c r="E10" s="268" t="n">
        <v>79.1192637095743</v>
      </c>
      <c r="F10" s="272" t="n">
        <f aca="false">RANK(E10,E$6:E$18)</f>
        <v>2</v>
      </c>
    </row>
    <row r="11" customFormat="false" ht="18.75" hidden="false" customHeight="false" outlineLevel="0" collapsed="false">
      <c r="A11" s="273" t="s">
        <v>88</v>
      </c>
      <c r="B11" s="274" t="n">
        <v>15800</v>
      </c>
      <c r="C11" s="268" t="n">
        <v>-62.0192307692308</v>
      </c>
      <c r="D11" s="269" t="n">
        <f aca="false">RANK(C11,C$6:C$18)</f>
        <v>12</v>
      </c>
      <c r="E11" s="268" t="n">
        <v>41.5789473684211</v>
      </c>
      <c r="F11" s="272" t="n">
        <f aca="false">RANK(E11,E$6:E$18)</f>
        <v>12</v>
      </c>
    </row>
    <row r="12" customFormat="false" ht="18.75" hidden="false" customHeight="false" outlineLevel="0" collapsed="false">
      <c r="A12" s="273" t="s">
        <v>89</v>
      </c>
      <c r="B12" s="274" t="n">
        <v>16588</v>
      </c>
      <c r="C12" s="268" t="n">
        <v>-9.84782608695652</v>
      </c>
      <c r="D12" s="269" t="n">
        <f aca="false">RANK(C12,C$6:C$18)</f>
        <v>8</v>
      </c>
      <c r="E12" s="268" t="n">
        <v>69.0591174021649</v>
      </c>
      <c r="F12" s="272" t="n">
        <f aca="false">RANK(E12,E$6:E$18)</f>
        <v>4</v>
      </c>
    </row>
    <row r="13" customFormat="false" ht="18.75" hidden="false" customHeight="false" outlineLevel="0" collapsed="false">
      <c r="A13" s="273" t="s">
        <v>90</v>
      </c>
      <c r="B13" s="274" t="n">
        <v>35865</v>
      </c>
      <c r="C13" s="268" t="n">
        <v>-24.1834901173238</v>
      </c>
      <c r="D13" s="269" t="n">
        <f aca="false">RANK(C13,C$6:C$18)</f>
        <v>9</v>
      </c>
      <c r="E13" s="268" t="n">
        <v>71.3021868787276</v>
      </c>
      <c r="F13" s="272" t="n">
        <f aca="false">RANK(E13,E$6:E$18)</f>
        <v>3</v>
      </c>
    </row>
    <row r="14" customFormat="false" ht="18.75" hidden="false" customHeight="false" outlineLevel="0" collapsed="false">
      <c r="A14" s="273" t="s">
        <v>91</v>
      </c>
      <c r="B14" s="274" t="n">
        <v>32294</v>
      </c>
      <c r="C14" s="268" t="n">
        <v>46.4580498866213</v>
      </c>
      <c r="D14" s="269" t="n">
        <f aca="false">RANK(C14,C$6:C$18)</f>
        <v>3</v>
      </c>
      <c r="E14" s="268" t="n">
        <v>60.0595127394458</v>
      </c>
      <c r="F14" s="272" t="n">
        <f aca="false">RANK(E14,E$6:E$18)</f>
        <v>7</v>
      </c>
    </row>
    <row r="15" customFormat="false" ht="18.75" hidden="false" customHeight="false" outlineLevel="0" collapsed="false">
      <c r="A15" s="273" t="s">
        <v>92</v>
      </c>
      <c r="B15" s="274" t="n">
        <v>17810</v>
      </c>
      <c r="C15" s="268" t="n">
        <v>-36.6530321892228</v>
      </c>
      <c r="D15" s="269" t="n">
        <f aca="false">RANK(C15,C$6:C$18)</f>
        <v>11</v>
      </c>
      <c r="E15" s="268" t="n">
        <v>48.2786663052318</v>
      </c>
      <c r="F15" s="272" t="n">
        <f aca="false">RANK(E15,E$6:E$18)</f>
        <v>11</v>
      </c>
    </row>
    <row r="16" customFormat="false" ht="18.75" hidden="false" customHeight="false" outlineLevel="0" collapsed="false">
      <c r="A16" s="273" t="s">
        <v>93</v>
      </c>
      <c r="B16" s="274" t="n">
        <v>16295</v>
      </c>
      <c r="C16" s="268" t="n">
        <v>-8.21786639630506</v>
      </c>
      <c r="D16" s="269" t="n">
        <f aca="false">RANK(C16,C$6:C$18)</f>
        <v>6</v>
      </c>
      <c r="E16" s="268" t="n">
        <v>55.7094017094017</v>
      </c>
      <c r="F16" s="272" t="n">
        <f aca="false">RANK(E16,E$6:E$18)</f>
        <v>9</v>
      </c>
    </row>
    <row r="17" customFormat="false" ht="18.75" hidden="false" customHeight="false" outlineLevel="0" collapsed="false">
      <c r="A17" s="273" t="s">
        <v>94</v>
      </c>
      <c r="B17" s="274" t="n">
        <v>7135</v>
      </c>
      <c r="C17" s="268" t="n">
        <v>-69.5215719777873</v>
      </c>
      <c r="D17" s="269" t="n">
        <f aca="false">RANK(C17,C$6:C$18)</f>
        <v>13</v>
      </c>
      <c r="E17" s="268" t="n">
        <v>31.7817371937639</v>
      </c>
      <c r="F17" s="272" t="n">
        <f aca="false">RANK(E17,E$6:E$18)</f>
        <v>13</v>
      </c>
    </row>
    <row r="18" customFormat="false" ht="18.75" hidden="false" customHeight="false" outlineLevel="0" collapsed="false">
      <c r="A18" s="273" t="s">
        <v>95</v>
      </c>
      <c r="B18" s="274" t="n">
        <v>7730</v>
      </c>
      <c r="C18" s="268" t="n">
        <v>-34.9326599326599</v>
      </c>
      <c r="D18" s="269" t="n">
        <f aca="false">RANK(C18,C$6:C$18)</f>
        <v>10</v>
      </c>
      <c r="E18" s="268" t="n">
        <v>66.4089347079038</v>
      </c>
      <c r="F18" s="272" t="n">
        <f aca="false">RANK(E18,E$6:E$18)</f>
        <v>6</v>
      </c>
    </row>
    <row r="19" customFormat="false" ht="15" hidden="false" customHeight="true" outlineLevel="0" collapsed="false">
      <c r="A19" s="214" t="s">
        <v>202</v>
      </c>
      <c r="B19" s="214"/>
      <c r="C19" s="214"/>
      <c r="D19" s="214"/>
      <c r="E19" s="214"/>
    </row>
  </sheetData>
  <mergeCells count="4">
    <mergeCell ref="A1:E1"/>
    <mergeCell ref="A3:A4"/>
    <mergeCell ref="B3:F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  <col collapsed="false" customWidth="true" hidden="false" outlineLevel="0" max="8" min="6" style="0" width="8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7</v>
      </c>
      <c r="B5" s="16" t="s">
        <v>38</v>
      </c>
      <c r="C5" s="17" t="n">
        <v>814193.934</v>
      </c>
      <c r="D5" s="18"/>
      <c r="E5" s="19"/>
      <c r="F5" s="20"/>
    </row>
    <row r="6" customFormat="false" ht="18.75" hidden="false" customHeight="true" outlineLevel="0" collapsed="false">
      <c r="A6" s="15" t="s">
        <v>39</v>
      </c>
      <c r="B6" s="16" t="s">
        <v>38</v>
      </c>
      <c r="C6" s="17" t="n">
        <v>183078.1</v>
      </c>
      <c r="D6" s="18" t="n">
        <v>8.52079207920792</v>
      </c>
      <c r="E6" s="19" t="n">
        <v>1</v>
      </c>
      <c r="F6" s="20"/>
    </row>
    <row r="7" customFormat="false" ht="18.75" hidden="false" customHeight="true" outlineLevel="0" collapsed="false">
      <c r="A7" s="15" t="s">
        <v>40</v>
      </c>
      <c r="B7" s="21" t="s">
        <v>41</v>
      </c>
      <c r="C7" s="22" t="n">
        <v>404.93</v>
      </c>
      <c r="D7" s="23" t="n">
        <v>52.88</v>
      </c>
      <c r="E7" s="19" t="n">
        <v>5</v>
      </c>
    </row>
    <row r="8" customFormat="false" ht="18.75" hidden="false" customHeight="true" outlineLevel="0" collapsed="false">
      <c r="A8" s="15" t="s">
        <v>42</v>
      </c>
      <c r="B8" s="16" t="s">
        <v>38</v>
      </c>
      <c r="C8" s="24" t="n">
        <v>603280</v>
      </c>
      <c r="D8" s="25" t="n">
        <v>15.4543210207319</v>
      </c>
      <c r="E8" s="19" t="n">
        <v>7</v>
      </c>
    </row>
    <row r="9" customFormat="false" ht="18.75" hidden="false" customHeight="true" outlineLevel="0" collapsed="false">
      <c r="A9" s="15" t="s">
        <v>43</v>
      </c>
      <c r="B9" s="16" t="s">
        <v>38</v>
      </c>
      <c r="C9" s="24" t="n">
        <v>598406</v>
      </c>
      <c r="D9" s="25" t="n">
        <v>15.3373641898807</v>
      </c>
      <c r="E9" s="19"/>
    </row>
    <row r="10" customFormat="false" ht="18.75" hidden="false" customHeight="true" outlineLevel="0" collapsed="false">
      <c r="A10" s="15" t="s">
        <v>44</v>
      </c>
      <c r="B10" s="16" t="s">
        <v>38</v>
      </c>
      <c r="C10" s="24" t="n">
        <v>4874</v>
      </c>
      <c r="D10" s="25" t="n">
        <v>31.8722943722944</v>
      </c>
      <c r="E10" s="19"/>
    </row>
    <row r="11" customFormat="false" ht="18.75" hidden="false" customHeight="true" outlineLevel="0" collapsed="false">
      <c r="A11" s="15" t="s">
        <v>45</v>
      </c>
      <c r="B11" s="16" t="s">
        <v>38</v>
      </c>
      <c r="C11" s="24" t="n">
        <v>330540.3</v>
      </c>
      <c r="D11" s="25" t="n">
        <v>8.71355415445638</v>
      </c>
      <c r="E11" s="19"/>
    </row>
    <row r="12" customFormat="false" ht="18.75" hidden="false" customHeight="true" outlineLevel="0" collapsed="false">
      <c r="A12" s="15" t="s">
        <v>46</v>
      </c>
      <c r="B12" s="16" t="s">
        <v>38</v>
      </c>
      <c r="C12" s="24" t="n">
        <v>302586.7</v>
      </c>
      <c r="D12" s="25" t="n">
        <v>-0.480287587116464</v>
      </c>
      <c r="E12" s="19"/>
    </row>
    <row r="13" s="27" customFormat="true" ht="18.75" hidden="false" customHeight="true" outlineLevel="0" collapsed="false">
      <c r="A13" s="15" t="s">
        <v>47</v>
      </c>
      <c r="B13" s="26" t="s">
        <v>38</v>
      </c>
      <c r="C13" s="24" t="n">
        <v>128291.2</v>
      </c>
      <c r="D13" s="25" t="n">
        <v>11.3121944235967</v>
      </c>
      <c r="E13" s="19" t="n">
        <v>6</v>
      </c>
    </row>
    <row r="14" customFormat="false" ht="18.75" hidden="false" customHeight="true" outlineLevel="0" collapsed="false">
      <c r="A14" s="15" t="s">
        <v>48</v>
      </c>
      <c r="B14" s="16" t="s">
        <v>49</v>
      </c>
      <c r="C14" s="22" t="n">
        <v>8.7</v>
      </c>
      <c r="D14" s="25" t="n">
        <v>27.5659824046921</v>
      </c>
      <c r="E14" s="19" t="n">
        <v>8</v>
      </c>
    </row>
    <row r="15" customFormat="false" ht="18.75" hidden="false" customHeight="true" outlineLevel="0" collapsed="false">
      <c r="A15" s="15" t="s">
        <v>50</v>
      </c>
      <c r="B15" s="16" t="s">
        <v>51</v>
      </c>
      <c r="C15" s="24" t="n">
        <v>680</v>
      </c>
      <c r="D15" s="23" t="n">
        <v>8.6</v>
      </c>
      <c r="E15" s="19" t="n">
        <v>4</v>
      </c>
    </row>
    <row r="16" customFormat="false" ht="18.75" hidden="false" customHeight="true" outlineLevel="0" collapsed="false">
      <c r="A16" s="15" t="s">
        <v>52</v>
      </c>
      <c r="B16" s="16" t="s">
        <v>38</v>
      </c>
      <c r="C16" s="24" t="n">
        <v>38898</v>
      </c>
      <c r="D16" s="25" t="n">
        <v>41.05</v>
      </c>
      <c r="E16" s="19" t="n">
        <v>1</v>
      </c>
    </row>
    <row r="17" customFormat="false" ht="18.75" hidden="false" customHeight="true" outlineLevel="0" collapsed="false">
      <c r="A17" s="28" t="s">
        <v>53</v>
      </c>
      <c r="B17" s="16" t="s">
        <v>38</v>
      </c>
      <c r="C17" s="24" t="n">
        <v>23166.36</v>
      </c>
      <c r="D17" s="25" t="n">
        <v>19.38</v>
      </c>
      <c r="E17" s="19" t="n">
        <v>1</v>
      </c>
    </row>
    <row r="18" customFormat="false" ht="18.75" hidden="false" customHeight="true" outlineLevel="0" collapsed="false">
      <c r="A18" s="15" t="s">
        <v>54</v>
      </c>
      <c r="B18" s="16" t="s">
        <v>38</v>
      </c>
      <c r="C18" s="24" t="n">
        <v>102311</v>
      </c>
      <c r="D18" s="25" t="n">
        <v>9</v>
      </c>
      <c r="E18" s="19"/>
    </row>
    <row r="19" customFormat="false" ht="18.75" hidden="false" customHeight="true" outlineLevel="0" collapsed="false">
      <c r="A19" s="28" t="s">
        <v>55</v>
      </c>
      <c r="B19" s="16" t="s">
        <v>38</v>
      </c>
      <c r="C19" s="24" t="n">
        <v>79263</v>
      </c>
      <c r="D19" s="25" t="n">
        <v>5.86</v>
      </c>
      <c r="E19" s="19"/>
    </row>
    <row r="20" customFormat="false" ht="18.75" hidden="false" customHeight="true" outlineLevel="0" collapsed="false">
      <c r="A20" s="15" t="s">
        <v>56</v>
      </c>
      <c r="B20" s="16" t="s">
        <v>38</v>
      </c>
      <c r="C20" s="24" t="n">
        <v>613722</v>
      </c>
      <c r="D20" s="25" t="n">
        <v>19.2047346104765</v>
      </c>
      <c r="E20" s="19" t="n">
        <v>3</v>
      </c>
    </row>
    <row r="21" customFormat="false" ht="18.75" hidden="false" customHeight="true" outlineLevel="0" collapsed="false">
      <c r="A21" s="15" t="s">
        <v>57</v>
      </c>
      <c r="B21" s="16" t="s">
        <v>38</v>
      </c>
      <c r="C21" s="29" t="n">
        <v>281630</v>
      </c>
      <c r="D21" s="25" t="n">
        <v>12.1558226406378</v>
      </c>
      <c r="E21" s="19" t="n">
        <v>2</v>
      </c>
    </row>
    <row r="22" customFormat="false" ht="18.75" hidden="false" customHeight="true" outlineLevel="0" collapsed="false">
      <c r="A22" s="15" t="s">
        <v>58</v>
      </c>
      <c r="B22" s="16" t="s">
        <v>59</v>
      </c>
      <c r="C22" s="24" t="n">
        <v>20358.626</v>
      </c>
      <c r="D22" s="25" t="n">
        <v>9.08710276768265</v>
      </c>
      <c r="E22" s="19"/>
    </row>
    <row r="23" customFormat="false" ht="18.75" hidden="false" customHeight="true" outlineLevel="0" collapsed="false">
      <c r="A23" s="30" t="s">
        <v>60</v>
      </c>
      <c r="B23" s="31" t="s">
        <v>59</v>
      </c>
      <c r="C23" s="32" t="n">
        <v>19840.41</v>
      </c>
      <c r="D23" s="33" t="n">
        <v>9.36398769019103</v>
      </c>
      <c r="E23" s="34"/>
    </row>
    <row r="24" customFormat="false" ht="16.5" hidden="false" customHeight="true" outlineLevel="0" collapsed="false">
      <c r="A24" s="35" t="s">
        <v>61</v>
      </c>
      <c r="B24" s="35"/>
      <c r="C24" s="35"/>
      <c r="D24" s="35"/>
      <c r="E24" s="35"/>
    </row>
  </sheetData>
  <mergeCells count="7">
    <mergeCell ref="A1:E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5.5"/>
    <col collapsed="false" customWidth="true" hidden="false" outlineLevel="0" max="7" min="7" style="36" width="7.5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1" min="10" style="9" width="7.12"/>
    <col collapsed="false" customWidth="true" hidden="false" outlineLevel="0" max="12" min="12" style="36" width="6.75"/>
    <col collapsed="false" customWidth="true" hidden="false" outlineLevel="0" max="13" min="13" style="36" width="7.12"/>
    <col collapsed="false" customWidth="true" hidden="false" outlineLevel="0" max="14" min="14" style="9" width="6.36"/>
    <col collapsed="false" customWidth="true" hidden="false" outlineLevel="0" max="15" min="15" style="37" width="7.12"/>
    <col collapsed="false" customWidth="true" hidden="false" outlineLevel="0" max="16" min="16" style="9" width="6.87"/>
    <col collapsed="false" customWidth="true" hidden="false" outlineLevel="0" max="17" min="17" style="36" width="7.12"/>
    <col collapsed="false" customWidth="true" hidden="false" outlineLevel="0" max="18" min="18" style="9" width="6.36"/>
    <col collapsed="false" customWidth="true" hidden="false" outlineLevel="0" max="19" min="19" style="36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38"/>
      <c r="B1" s="39" t="s">
        <v>62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32.25" hidden="false" customHeight="true" outlineLevel="0" collapsed="false">
      <c r="A2" s="40"/>
      <c r="B2" s="41"/>
      <c r="C2" s="42" t="s">
        <v>63</v>
      </c>
      <c r="D2" s="42"/>
      <c r="E2" s="42"/>
      <c r="F2" s="42"/>
      <c r="G2" s="42" t="s">
        <v>64</v>
      </c>
      <c r="H2" s="42"/>
      <c r="I2" s="42"/>
      <c r="J2" s="42"/>
      <c r="K2" s="42"/>
      <c r="L2" s="42"/>
      <c r="M2" s="43" t="s">
        <v>65</v>
      </c>
      <c r="N2" s="43"/>
      <c r="O2" s="43"/>
      <c r="P2" s="43"/>
      <c r="Q2" s="43"/>
      <c r="R2" s="43"/>
      <c r="S2" s="44" t="s">
        <v>66</v>
      </c>
      <c r="T2" s="44"/>
    </row>
    <row r="3" customFormat="false" ht="28.5" hidden="false" customHeight="true" outlineLevel="0" collapsed="false">
      <c r="A3" s="40"/>
      <c r="B3" s="41"/>
      <c r="C3" s="45" t="s">
        <v>67</v>
      </c>
      <c r="D3" s="45" t="s">
        <v>68</v>
      </c>
      <c r="E3" s="45" t="s">
        <v>69</v>
      </c>
      <c r="F3" s="45" t="s">
        <v>70</v>
      </c>
      <c r="G3" s="46" t="s">
        <v>71</v>
      </c>
      <c r="H3" s="47" t="s">
        <v>72</v>
      </c>
      <c r="I3" s="46" t="s">
        <v>73</v>
      </c>
      <c r="J3" s="47" t="s">
        <v>74</v>
      </c>
      <c r="K3" s="47" t="s">
        <v>75</v>
      </c>
      <c r="L3" s="46" t="s">
        <v>73</v>
      </c>
      <c r="M3" s="48" t="s">
        <v>76</v>
      </c>
      <c r="N3" s="48"/>
      <c r="O3" s="49" t="s">
        <v>77</v>
      </c>
      <c r="P3" s="49"/>
      <c r="Q3" s="49" t="s">
        <v>78</v>
      </c>
      <c r="R3" s="49"/>
      <c r="S3" s="50" t="s">
        <v>71</v>
      </c>
      <c r="T3" s="51" t="s">
        <v>79</v>
      </c>
    </row>
    <row r="4" customFormat="false" ht="38.25" hidden="false" customHeight="true" outlineLevel="0" collapsed="false">
      <c r="A4" s="40"/>
      <c r="B4" s="41"/>
      <c r="C4" s="45"/>
      <c r="D4" s="45"/>
      <c r="E4" s="45"/>
      <c r="F4" s="45"/>
      <c r="G4" s="46"/>
      <c r="H4" s="47"/>
      <c r="I4" s="46"/>
      <c r="J4" s="47"/>
      <c r="K4" s="47"/>
      <c r="L4" s="46"/>
      <c r="M4" s="46" t="s">
        <v>71</v>
      </c>
      <c r="N4" s="47" t="s">
        <v>79</v>
      </c>
      <c r="O4" s="46" t="s">
        <v>71</v>
      </c>
      <c r="P4" s="47" t="s">
        <v>80</v>
      </c>
      <c r="Q4" s="46" t="s">
        <v>71</v>
      </c>
      <c r="R4" s="47" t="s">
        <v>79</v>
      </c>
      <c r="S4" s="50"/>
      <c r="T4" s="51"/>
    </row>
    <row r="5" customFormat="false" ht="20.1" hidden="false" customHeight="true" outlineLevel="0" collapsed="false">
      <c r="A5" s="52"/>
      <c r="B5" s="53" t="s">
        <v>81</v>
      </c>
      <c r="C5" s="54"/>
      <c r="D5" s="54" t="n">
        <v>105</v>
      </c>
      <c r="E5" s="54"/>
      <c r="F5" s="54" t="n">
        <v>1</v>
      </c>
      <c r="G5" s="55" t="n">
        <v>814193.934</v>
      </c>
      <c r="H5" s="56" t="n">
        <v>18.1059855616547</v>
      </c>
      <c r="I5" s="56" t="s">
        <v>82</v>
      </c>
      <c r="J5" s="57"/>
      <c r="K5" s="56"/>
      <c r="L5" s="56"/>
      <c r="M5" s="55" t="n">
        <v>56202.2</v>
      </c>
      <c r="N5" s="56" t="n">
        <v>8.75017656699582</v>
      </c>
      <c r="O5" s="55" t="n">
        <v>38618.1</v>
      </c>
      <c r="P5" s="55" t="n">
        <v>9635.1</v>
      </c>
      <c r="Q5" s="55" t="n">
        <v>17584.1</v>
      </c>
      <c r="R5" s="56" t="n">
        <v>-22.5271069872363</v>
      </c>
      <c r="S5" s="58" t="n">
        <v>23146.3827</v>
      </c>
      <c r="T5" s="59" t="n">
        <v>35.7151750158557</v>
      </c>
    </row>
    <row r="6" customFormat="false" ht="20.1" hidden="false" customHeight="true" outlineLevel="0" collapsed="false">
      <c r="A6" s="60" t="n">
        <v>1</v>
      </c>
      <c r="B6" s="61" t="s">
        <v>83</v>
      </c>
      <c r="C6" s="54"/>
      <c r="D6" s="62" t="n">
        <v>21</v>
      </c>
      <c r="E6" s="62"/>
      <c r="F6" s="62"/>
      <c r="G6" s="57" t="n">
        <v>223190.066</v>
      </c>
      <c r="H6" s="63" t="n">
        <v>17.2272730149584</v>
      </c>
      <c r="I6" s="57" t="n">
        <f aca="false">RANK(H6,H$6:H$18)</f>
        <v>6</v>
      </c>
      <c r="J6" s="57"/>
      <c r="K6" s="56"/>
      <c r="L6" s="57"/>
      <c r="M6" s="57" t="n">
        <v>22113.7</v>
      </c>
      <c r="N6" s="56" t="n">
        <v>53.6484533503794</v>
      </c>
      <c r="O6" s="57" t="n">
        <v>14769.5</v>
      </c>
      <c r="P6" s="55" t="n">
        <v>7488.9</v>
      </c>
      <c r="Q6" s="57" t="n">
        <v>7344.2</v>
      </c>
      <c r="R6" s="56" t="n">
        <v>3.26780843105823</v>
      </c>
      <c r="S6" s="57" t="n">
        <v>7712.9774</v>
      </c>
      <c r="T6" s="64" t="n">
        <v>37.6346429606285</v>
      </c>
    </row>
    <row r="7" customFormat="false" ht="20.1" hidden="false" customHeight="true" outlineLevel="0" collapsed="false">
      <c r="A7" s="60" t="n">
        <v>2</v>
      </c>
      <c r="B7" s="61" t="s">
        <v>84</v>
      </c>
      <c r="C7" s="54"/>
      <c r="D7" s="62" t="n">
        <v>15</v>
      </c>
      <c r="E7" s="62"/>
      <c r="F7" s="62"/>
      <c r="G7" s="57" t="n">
        <v>148347</v>
      </c>
      <c r="H7" s="63" t="n">
        <v>31.2678653669372</v>
      </c>
      <c r="I7" s="57" t="n">
        <f aca="false">RANK(H7,H$6:H$18)</f>
        <v>2</v>
      </c>
      <c r="J7" s="57"/>
      <c r="K7" s="56"/>
      <c r="L7" s="57"/>
      <c r="M7" s="57" t="n">
        <v>5355.6</v>
      </c>
      <c r="N7" s="56" t="n">
        <v>-19.3069157751996</v>
      </c>
      <c r="O7" s="57" t="n">
        <v>2659.8</v>
      </c>
      <c r="P7" s="55" t="n">
        <v>411</v>
      </c>
      <c r="Q7" s="57" t="n">
        <v>2695.8</v>
      </c>
      <c r="R7" s="56" t="n">
        <v>-38.5670662230527</v>
      </c>
      <c r="S7" s="57" t="n">
        <v>6957.1497</v>
      </c>
      <c r="T7" s="64" t="n">
        <v>17.7657718821641</v>
      </c>
    </row>
    <row r="8" s="65" customFormat="true" ht="20.1" hidden="false" customHeight="true" outlineLevel="0" collapsed="false">
      <c r="A8" s="60" t="n">
        <v>3</v>
      </c>
      <c r="B8" s="61" t="s">
        <v>85</v>
      </c>
      <c r="C8" s="54"/>
      <c r="D8" s="62" t="n">
        <v>7</v>
      </c>
      <c r="E8" s="62"/>
      <c r="F8" s="62"/>
      <c r="G8" s="57" t="n">
        <v>122504.4</v>
      </c>
      <c r="H8" s="63" t="n">
        <v>26.9132929170971</v>
      </c>
      <c r="I8" s="57" t="n">
        <f aca="false">RANK(H8,H$6:H$18)</f>
        <v>3</v>
      </c>
      <c r="J8" s="57"/>
      <c r="K8" s="56"/>
      <c r="L8" s="57"/>
      <c r="M8" s="57" t="n">
        <v>11548</v>
      </c>
      <c r="N8" s="56" t="n">
        <v>6.56675648739433</v>
      </c>
      <c r="O8" s="57" t="n">
        <v>8658.1</v>
      </c>
      <c r="P8" s="55" t="n">
        <v>1983.3</v>
      </c>
      <c r="Q8" s="57" t="n">
        <v>2889.9</v>
      </c>
      <c r="R8" s="56" t="n">
        <v>-30.5579584775087</v>
      </c>
      <c r="S8" s="57" t="n">
        <v>1978.0884</v>
      </c>
      <c r="T8" s="64" t="n">
        <v>53.4019511421886</v>
      </c>
    </row>
    <row r="9" s="65" customFormat="true" ht="20.1" hidden="false" customHeight="true" outlineLevel="0" collapsed="false">
      <c r="A9" s="60" t="n">
        <v>4</v>
      </c>
      <c r="B9" s="61" t="s">
        <v>86</v>
      </c>
      <c r="C9" s="54"/>
      <c r="D9" s="62" t="n">
        <v>5</v>
      </c>
      <c r="E9" s="62"/>
      <c r="F9" s="62"/>
      <c r="G9" s="57" t="n">
        <v>30801.3</v>
      </c>
      <c r="H9" s="63" t="n">
        <v>22.7838059778839</v>
      </c>
      <c r="I9" s="57" t="n">
        <f aca="false">RANK(H9,H$6:H$18)</f>
        <v>4</v>
      </c>
      <c r="J9" s="57"/>
      <c r="K9" s="56"/>
      <c r="L9" s="57"/>
      <c r="M9" s="57" t="n">
        <v>702</v>
      </c>
      <c r="N9" s="56" t="n">
        <v>-18.9750692520776</v>
      </c>
      <c r="O9" s="57" t="n">
        <v>542.7</v>
      </c>
      <c r="P9" s="55" t="n">
        <v>-117.9</v>
      </c>
      <c r="Q9" s="57" t="n">
        <v>159.3</v>
      </c>
      <c r="R9" s="56" t="n">
        <v>-22.5947521865889</v>
      </c>
      <c r="S9" s="57" t="n">
        <v>141.5197</v>
      </c>
      <c r="T9" s="64" t="n">
        <v>21.5447866692089</v>
      </c>
    </row>
    <row r="10" s="65" customFormat="true" ht="20.1" hidden="false" customHeight="true" outlineLevel="0" collapsed="false">
      <c r="A10" s="60" t="n">
        <v>5</v>
      </c>
      <c r="B10" s="61" t="s">
        <v>87</v>
      </c>
      <c r="C10" s="54"/>
      <c r="D10" s="62" t="n">
        <v>17</v>
      </c>
      <c r="E10" s="62"/>
      <c r="F10" s="62"/>
      <c r="G10" s="57" t="n">
        <v>93549.942</v>
      </c>
      <c r="H10" s="63" t="n">
        <v>4.74767596058494</v>
      </c>
      <c r="I10" s="57" t="n">
        <f aca="false">RANK(H10,H$6:H$18)</f>
        <v>10</v>
      </c>
      <c r="J10" s="57"/>
      <c r="K10" s="56"/>
      <c r="L10" s="57"/>
      <c r="M10" s="57" t="n">
        <v>3221.4</v>
      </c>
      <c r="N10" s="56" t="n">
        <v>-28.2059282371295</v>
      </c>
      <c r="O10" s="57" t="n">
        <v>2479.4</v>
      </c>
      <c r="P10" s="55" t="n">
        <v>-617.9</v>
      </c>
      <c r="Q10" s="57" t="n">
        <v>742</v>
      </c>
      <c r="R10" s="56" t="n">
        <v>-46.6071814060589</v>
      </c>
      <c r="S10" s="57" t="n">
        <v>5935.4517</v>
      </c>
      <c r="T10" s="64" t="n">
        <v>58.0139017691551</v>
      </c>
    </row>
    <row r="11" customFormat="false" ht="20.1" hidden="false" customHeight="true" outlineLevel="0" collapsed="false">
      <c r="A11" s="60" t="n">
        <v>6</v>
      </c>
      <c r="B11" s="61" t="s">
        <v>88</v>
      </c>
      <c r="C11" s="54"/>
      <c r="D11" s="62" t="n">
        <v>9</v>
      </c>
      <c r="E11" s="62"/>
      <c r="F11" s="62"/>
      <c r="G11" s="57" t="n">
        <v>42284.426</v>
      </c>
      <c r="H11" s="63" t="n">
        <v>6.04376405424971</v>
      </c>
      <c r="I11" s="57" t="n">
        <f aca="false">RANK(H11,H$6:H$18)</f>
        <v>9</v>
      </c>
      <c r="J11" s="57"/>
      <c r="K11" s="56"/>
      <c r="L11" s="57"/>
      <c r="M11" s="57" t="n">
        <v>4448.5</v>
      </c>
      <c r="N11" s="56" t="n">
        <v>-14.058575789189</v>
      </c>
      <c r="O11" s="57" t="n">
        <v>3045.2</v>
      </c>
      <c r="P11" s="55" t="n">
        <v>336</v>
      </c>
      <c r="Q11" s="57" t="n">
        <v>1403.3</v>
      </c>
      <c r="R11" s="56" t="n">
        <v>-43.1171463315768</v>
      </c>
      <c r="S11" s="57" t="n">
        <v>216.5402</v>
      </c>
      <c r="T11" s="64" t="n">
        <v>18.0709319165271</v>
      </c>
    </row>
    <row r="12" customFormat="false" ht="20.1" hidden="false" customHeight="true" outlineLevel="0" collapsed="false">
      <c r="A12" s="60" t="n">
        <v>7</v>
      </c>
      <c r="B12" s="61" t="s">
        <v>89</v>
      </c>
      <c r="C12" s="54"/>
      <c r="D12" s="62" t="n">
        <v>4</v>
      </c>
      <c r="E12" s="62"/>
      <c r="F12" s="62"/>
      <c r="G12" s="66" t="n">
        <v>16268.5</v>
      </c>
      <c r="H12" s="63" t="n">
        <v>3.64280390145699</v>
      </c>
      <c r="I12" s="57" t="n">
        <f aca="false">RANK(H12,H$6:H$18)</f>
        <v>11</v>
      </c>
      <c r="J12" s="57"/>
      <c r="K12" s="56"/>
      <c r="L12" s="57"/>
      <c r="M12" s="57" t="n">
        <v>641.8</v>
      </c>
      <c r="N12" s="56" t="n">
        <v>-48.3419188667096</v>
      </c>
      <c r="O12" s="57" t="n">
        <v>356.7</v>
      </c>
      <c r="P12" s="55" t="n">
        <v>-36.7</v>
      </c>
      <c r="Q12" s="57" t="n">
        <v>285.1</v>
      </c>
      <c r="R12" s="56" t="n">
        <v>-66.4193168433451</v>
      </c>
      <c r="S12" s="57" t="n">
        <v>33.2172</v>
      </c>
      <c r="T12" s="64" t="n">
        <v>48.478658304912</v>
      </c>
    </row>
    <row r="13" customFormat="false" ht="20.1" hidden="false" customHeight="true" outlineLevel="0" collapsed="false">
      <c r="A13" s="60" t="n">
        <v>8</v>
      </c>
      <c r="B13" s="61" t="s">
        <v>90</v>
      </c>
      <c r="C13" s="54"/>
      <c r="D13" s="62" t="n">
        <v>6</v>
      </c>
      <c r="E13" s="62"/>
      <c r="F13" s="62" t="n">
        <v>1</v>
      </c>
      <c r="G13" s="57" t="n">
        <v>25374.9</v>
      </c>
      <c r="H13" s="63" t="n">
        <v>36.9558177441467</v>
      </c>
      <c r="I13" s="57" t="n">
        <f aca="false">RANK(H13,H$6:H$18)</f>
        <v>1</v>
      </c>
      <c r="J13" s="57"/>
      <c r="K13" s="56"/>
      <c r="L13" s="57"/>
      <c r="M13" s="57" t="n">
        <v>2031.9</v>
      </c>
      <c r="N13" s="63" t="n">
        <v>-10.7602441916641</v>
      </c>
      <c r="O13" s="57" t="n">
        <v>1726.9</v>
      </c>
      <c r="P13" s="57" t="n">
        <v>-56.5</v>
      </c>
      <c r="Q13" s="57" t="n">
        <v>305</v>
      </c>
      <c r="R13" s="63" t="n">
        <v>-38.1965552178318</v>
      </c>
      <c r="S13" s="57" t="n">
        <v>24.1251</v>
      </c>
      <c r="T13" s="67" t="n">
        <v>1275.59014710913</v>
      </c>
    </row>
    <row r="14" customFormat="false" ht="20.1" hidden="false" customHeight="true" outlineLevel="0" collapsed="false">
      <c r="A14" s="60" t="n">
        <v>9</v>
      </c>
      <c r="B14" s="61" t="s">
        <v>91</v>
      </c>
      <c r="C14" s="54"/>
      <c r="D14" s="62" t="n">
        <v>6</v>
      </c>
      <c r="E14" s="62"/>
      <c r="F14" s="62"/>
      <c r="G14" s="57" t="n">
        <v>50097.2</v>
      </c>
      <c r="H14" s="63" t="n">
        <v>19.7626606487148</v>
      </c>
      <c r="I14" s="57" t="n">
        <f aca="false">RANK(H14,H$6:H$18)</f>
        <v>5</v>
      </c>
      <c r="J14" s="57"/>
      <c r="K14" s="56"/>
      <c r="L14" s="57"/>
      <c r="M14" s="57" t="n">
        <v>1484.1</v>
      </c>
      <c r="N14" s="56" t="n">
        <v>-4.56562278953122</v>
      </c>
      <c r="O14" s="57" t="n">
        <v>1135.8</v>
      </c>
      <c r="P14" s="55" t="n">
        <v>17.5999999999999</v>
      </c>
      <c r="Q14" s="57" t="n">
        <v>348.3</v>
      </c>
      <c r="R14" s="56" t="n">
        <v>-20.2792401007095</v>
      </c>
      <c r="S14" s="57" t="n">
        <v>38.7553</v>
      </c>
      <c r="T14" s="64" t="n">
        <v>-22.5351042884698</v>
      </c>
    </row>
    <row r="15" customFormat="false" ht="20.1" hidden="false" customHeight="true" outlineLevel="0" collapsed="false">
      <c r="A15" s="60" t="n">
        <v>10</v>
      </c>
      <c r="B15" s="61" t="s">
        <v>92</v>
      </c>
      <c r="C15" s="54"/>
      <c r="D15" s="62" t="n">
        <v>5</v>
      </c>
      <c r="E15" s="62"/>
      <c r="F15" s="62"/>
      <c r="G15" s="57" t="n">
        <v>18847.8</v>
      </c>
      <c r="H15" s="63" t="n">
        <v>6.4</v>
      </c>
      <c r="I15" s="57" t="n">
        <f aca="false">RANK(H15,H$6:H$18)</f>
        <v>8</v>
      </c>
      <c r="J15" s="57"/>
      <c r="K15" s="56"/>
      <c r="L15" s="57"/>
      <c r="M15" s="57" t="n">
        <v>2071.8</v>
      </c>
      <c r="N15" s="56" t="n">
        <v>11.9286871961102</v>
      </c>
      <c r="O15" s="57" t="n">
        <v>1986.2</v>
      </c>
      <c r="P15" s="55" t="n">
        <v>220.5</v>
      </c>
      <c r="Q15" s="57" t="n">
        <v>85.6</v>
      </c>
      <c r="R15" s="56" t="n">
        <v>0.35169988276671</v>
      </c>
      <c r="S15" s="57" t="n">
        <v>30.416</v>
      </c>
      <c r="T15" s="64" t="n">
        <v>-15.1568911315855</v>
      </c>
    </row>
    <row r="16" customFormat="false" ht="20.1" hidden="false" customHeight="true" outlineLevel="0" collapsed="false">
      <c r="A16" s="60" t="n">
        <v>12</v>
      </c>
      <c r="B16" s="61" t="s">
        <v>93</v>
      </c>
      <c r="C16" s="54"/>
      <c r="D16" s="62" t="n">
        <v>4</v>
      </c>
      <c r="E16" s="62"/>
      <c r="F16" s="62"/>
      <c r="G16" s="57" t="n">
        <v>14498.9</v>
      </c>
      <c r="H16" s="63" t="n">
        <v>-0.609413345398195</v>
      </c>
      <c r="I16" s="57" t="n">
        <f aca="false">RANK(H16,H$6:H$18)</f>
        <v>12</v>
      </c>
      <c r="J16" s="57"/>
      <c r="K16" s="56"/>
      <c r="L16" s="57"/>
      <c r="M16" s="57" t="n">
        <v>506.1</v>
      </c>
      <c r="N16" s="56" t="n">
        <v>-3.37915234822449</v>
      </c>
      <c r="O16" s="57" t="n">
        <v>462</v>
      </c>
      <c r="P16" s="55" t="n">
        <v>-10.8</v>
      </c>
      <c r="Q16" s="57" t="n">
        <v>44.1</v>
      </c>
      <c r="R16" s="56" t="n">
        <v>-13.5294117647059</v>
      </c>
      <c r="S16" s="57" t="n">
        <v>11.0295</v>
      </c>
      <c r="T16" s="64" t="n">
        <v>-38.4727382267296</v>
      </c>
    </row>
    <row r="17" customFormat="false" ht="20.1" hidden="false" customHeight="true" outlineLevel="0" collapsed="false">
      <c r="A17" s="60" t="n">
        <v>13</v>
      </c>
      <c r="B17" s="61" t="s">
        <v>94</v>
      </c>
      <c r="C17" s="54"/>
      <c r="D17" s="62" t="n">
        <v>4</v>
      </c>
      <c r="E17" s="62"/>
      <c r="F17" s="62"/>
      <c r="G17" s="57" t="n">
        <v>8671.9</v>
      </c>
      <c r="H17" s="63" t="n">
        <v>-14.0792041930466</v>
      </c>
      <c r="I17" s="57" t="n">
        <f aca="false">RANK(H17,H$6:H$18)</f>
        <v>13</v>
      </c>
      <c r="J17" s="57"/>
      <c r="K17" s="56"/>
      <c r="L17" s="57"/>
      <c r="M17" s="57" t="n">
        <v>645.8</v>
      </c>
      <c r="N17" s="63" t="n">
        <v>32.03843794725</v>
      </c>
      <c r="O17" s="57" t="n">
        <v>290.1</v>
      </c>
      <c r="P17" s="57" t="n">
        <v>52.5</v>
      </c>
      <c r="Q17" s="57" t="n">
        <v>355.7</v>
      </c>
      <c r="R17" s="63" t="n">
        <v>41.4314115308151</v>
      </c>
      <c r="S17" s="57" t="n">
        <v>0.1934</v>
      </c>
      <c r="T17" s="67" t="n">
        <v>-91.6688205393297</v>
      </c>
    </row>
    <row r="18" s="38" customFormat="true" ht="20.1" hidden="false" customHeight="true" outlineLevel="0" collapsed="false">
      <c r="A18" s="68" t="n">
        <v>14</v>
      </c>
      <c r="B18" s="69" t="s">
        <v>95</v>
      </c>
      <c r="C18" s="70"/>
      <c r="D18" s="70" t="n">
        <v>2</v>
      </c>
      <c r="E18" s="70"/>
      <c r="F18" s="70"/>
      <c r="G18" s="71" t="n">
        <v>19757.6</v>
      </c>
      <c r="H18" s="72" t="n">
        <v>13.2643116752084</v>
      </c>
      <c r="I18" s="71" t="n">
        <f aca="false">RANK(H18,H$6:H$18)</f>
        <v>7</v>
      </c>
      <c r="J18" s="71"/>
      <c r="K18" s="72"/>
      <c r="L18" s="71"/>
      <c r="M18" s="71" t="n">
        <v>1431.5</v>
      </c>
      <c r="N18" s="72" t="n">
        <v>6.32055852644086</v>
      </c>
      <c r="O18" s="71" t="n">
        <v>505.7</v>
      </c>
      <c r="P18" s="71" t="n">
        <v>-34.9</v>
      </c>
      <c r="Q18" s="71" t="n">
        <v>925.8</v>
      </c>
      <c r="R18" s="72" t="n">
        <v>14.8920327624721</v>
      </c>
      <c r="S18" s="71" t="n">
        <v>66.9191</v>
      </c>
      <c r="T18" s="73" t="n">
        <v>-1.1547852391918</v>
      </c>
    </row>
    <row r="19" s="74" customFormat="true" ht="16.5" hidden="false" customHeight="true" outlineLevel="0" collapsed="false">
      <c r="B19" s="75" t="s">
        <v>96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6"/>
      <c r="V19" s="76"/>
      <c r="W19" s="76"/>
      <c r="X19" s="76"/>
      <c r="Y19" s="76"/>
    </row>
    <row r="20" customFormat="false" ht="16.5" hidden="false" customHeight="true" outlineLevel="0" collapsed="false">
      <c r="B20" s="76" t="s">
        <v>9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0"/>
    </row>
    <row r="21" customFormat="false" ht="16.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</sheetData>
  <mergeCells count="25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S20"/>
    <mergeCell ref="B21:S21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5" width="4.5"/>
    <col collapsed="false" customWidth="true" hidden="false" outlineLevel="0" max="3" min="3" style="65" width="7.24"/>
    <col collapsed="false" customWidth="true" hidden="false" outlineLevel="0" max="4" min="4" style="65" width="17.87"/>
    <col collapsed="false" customWidth="true" hidden="false" outlineLevel="0" max="11" min="5" style="65" width="7.99"/>
    <col collapsed="false" customWidth="true" hidden="false" outlineLevel="0" max="12" min="12" style="77" width="6.24"/>
    <col collapsed="false" customWidth="true" hidden="false" outlineLevel="0" max="13" min="13" style="65" width="7.99"/>
    <col collapsed="false" customWidth="true" hidden="false" outlineLevel="0" max="14" min="14" style="65" width="6.87"/>
    <col collapsed="false" customWidth="true" hidden="false" outlineLevel="0" max="15" min="15" style="65" width="6.62"/>
    <col collapsed="false" customWidth="true" hidden="false" outlineLevel="0" max="20" min="16" style="65" width="6.87"/>
    <col collapsed="false" customWidth="true" hidden="false" outlineLevel="0" max="21" min="21" style="65" width="6.75"/>
    <col collapsed="false" customWidth="true" hidden="false" outlineLevel="0" max="23" min="22" style="65" width="6.87"/>
    <col collapsed="false" customWidth="true" hidden="false" outlineLevel="0" max="24" min="24" style="65" width="6.24"/>
    <col collapsed="false" customWidth="true" hidden="false" outlineLevel="0" max="25" min="25" style="65" width="8.24"/>
    <col collapsed="false" customWidth="true" hidden="false" outlineLevel="0" max="26" min="26" style="65" width="6.87"/>
    <col collapsed="false" customWidth="true" hidden="false" outlineLevel="0" max="27" min="27" style="65" width="5.87"/>
    <col collapsed="false" customWidth="false" hidden="false" outlineLevel="0" max="257" min="28" style="65" width="8.99"/>
  </cols>
  <sheetData>
    <row r="1" customFormat="false" ht="48.75" hidden="false" customHeight="true" outlineLevel="0" collapsed="false">
      <c r="B1" s="39" t="s">
        <v>98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83" customFormat="true" ht="21.75" hidden="false" customHeight="true" outlineLevel="0" collapsed="false">
      <c r="A3" s="79"/>
      <c r="B3" s="79"/>
      <c r="C3" s="79"/>
      <c r="D3" s="79"/>
      <c r="E3" s="80" t="s">
        <v>99</v>
      </c>
      <c r="F3" s="80"/>
      <c r="G3" s="81" t="s">
        <v>100</v>
      </c>
      <c r="H3" s="81" t="s">
        <v>101</v>
      </c>
      <c r="I3" s="81" t="s">
        <v>102</v>
      </c>
      <c r="J3" s="81" t="s">
        <v>103</v>
      </c>
      <c r="K3" s="82" t="s">
        <v>104</v>
      </c>
      <c r="L3" s="77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s="83" customFormat="true" ht="28.5" hidden="false" customHeight="true" outlineLevel="0" collapsed="false">
      <c r="A4" s="84"/>
      <c r="B4" s="84"/>
      <c r="C4" s="84"/>
      <c r="D4" s="85"/>
      <c r="E4" s="86"/>
      <c r="F4" s="87" t="s">
        <v>105</v>
      </c>
      <c r="G4" s="81"/>
      <c r="H4" s="81"/>
      <c r="I4" s="81"/>
      <c r="J4" s="81"/>
      <c r="K4" s="82"/>
      <c r="L4" s="77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</row>
    <row r="5" s="83" customFormat="true" ht="18.75" hidden="false" customHeight="true" outlineLevel="0" collapsed="false">
      <c r="A5" s="88" t="s">
        <v>63</v>
      </c>
      <c r="B5" s="88"/>
      <c r="C5" s="48" t="s">
        <v>69</v>
      </c>
      <c r="D5" s="48"/>
      <c r="E5" s="62"/>
      <c r="F5" s="62"/>
      <c r="G5" s="62"/>
      <c r="H5" s="62"/>
      <c r="I5" s="62"/>
      <c r="J5" s="62"/>
      <c r="K5" s="89"/>
      <c r="L5" s="77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</row>
    <row r="6" customFormat="false" ht="18.75" hidden="false" customHeight="true" outlineLevel="0" collapsed="false">
      <c r="A6" s="88"/>
      <c r="B6" s="88"/>
      <c r="C6" s="48" t="s">
        <v>68</v>
      </c>
      <c r="D6" s="48"/>
      <c r="E6" s="62" t="n">
        <v>105</v>
      </c>
      <c r="F6" s="90" t="n">
        <v>21</v>
      </c>
      <c r="G6" s="91" t="n">
        <v>27</v>
      </c>
      <c r="H6" s="91" t="n">
        <v>10</v>
      </c>
      <c r="I6" s="91" t="n">
        <v>13</v>
      </c>
      <c r="J6" s="91" t="n">
        <v>6</v>
      </c>
      <c r="K6" s="92" t="n">
        <v>49</v>
      </c>
    </row>
    <row r="7" customFormat="false" ht="18.75" hidden="false" customHeight="true" outlineLevel="0" collapsed="false">
      <c r="A7" s="88"/>
      <c r="B7" s="88"/>
      <c r="C7" s="48" t="s">
        <v>70</v>
      </c>
      <c r="D7" s="48"/>
      <c r="E7" s="62" t="n">
        <v>1</v>
      </c>
      <c r="F7" s="62"/>
      <c r="G7" s="62"/>
      <c r="H7" s="62"/>
      <c r="I7" s="62"/>
      <c r="J7" s="62"/>
      <c r="K7" s="89" t="n">
        <v>1</v>
      </c>
    </row>
    <row r="8" s="97" customFormat="true" ht="18.75" hidden="false" customHeight="true" outlineLevel="0" collapsed="false">
      <c r="A8" s="93" t="s">
        <v>106</v>
      </c>
      <c r="B8" s="93"/>
      <c r="C8" s="94" t="s">
        <v>107</v>
      </c>
      <c r="D8" s="94"/>
      <c r="E8" s="57" t="n">
        <v>814193.934</v>
      </c>
      <c r="F8" s="66" t="n">
        <v>196849.08</v>
      </c>
      <c r="G8" s="57" t="n">
        <v>180207.12</v>
      </c>
      <c r="H8" s="57" t="n">
        <v>230730.5</v>
      </c>
      <c r="I8" s="57" t="n">
        <v>53081.2</v>
      </c>
      <c r="J8" s="57" t="n">
        <v>18806.6</v>
      </c>
      <c r="K8" s="95" t="n">
        <v>331368.514</v>
      </c>
      <c r="L8" s="96"/>
    </row>
    <row r="9" s="100" customFormat="true" ht="18.75" hidden="false" customHeight="true" outlineLevel="0" collapsed="false">
      <c r="A9" s="93"/>
      <c r="B9" s="93"/>
      <c r="C9" s="98" t="s">
        <v>108</v>
      </c>
      <c r="D9" s="98"/>
      <c r="E9" s="63" t="n">
        <v>18.1059855616547</v>
      </c>
      <c r="F9" s="63" t="n">
        <v>22.1815112062135</v>
      </c>
      <c r="G9" s="63" t="n">
        <v>7.61222955232399</v>
      </c>
      <c r="H9" s="63" t="n">
        <v>22.4274791338353</v>
      </c>
      <c r="I9" s="63" t="n">
        <v>10.0208305265667</v>
      </c>
      <c r="J9" s="63" t="n">
        <v>-17.1500819397699</v>
      </c>
      <c r="K9" s="67" t="n">
        <v>26.2323202199153</v>
      </c>
      <c r="L9" s="99"/>
    </row>
    <row r="10" s="100" customFormat="true" ht="18.75" hidden="false" customHeight="true" outlineLevel="0" collapsed="false">
      <c r="A10" s="93"/>
      <c r="B10" s="93"/>
      <c r="C10" s="98" t="s">
        <v>109</v>
      </c>
      <c r="D10" s="98"/>
      <c r="E10" s="57"/>
      <c r="F10" s="57"/>
      <c r="G10" s="57"/>
      <c r="H10" s="57"/>
      <c r="I10" s="57"/>
      <c r="J10" s="57"/>
      <c r="K10" s="95"/>
      <c r="L10" s="99"/>
    </row>
    <row r="11" s="100" customFormat="true" ht="18.75" hidden="false" customHeight="true" outlineLevel="0" collapsed="false">
      <c r="A11" s="93"/>
      <c r="B11" s="93"/>
      <c r="C11" s="98" t="s">
        <v>75</v>
      </c>
      <c r="D11" s="98"/>
      <c r="E11" s="63"/>
      <c r="F11" s="63"/>
      <c r="G11" s="63"/>
      <c r="H11" s="63"/>
      <c r="I11" s="63"/>
      <c r="J11" s="63"/>
      <c r="K11" s="67"/>
      <c r="L11" s="99"/>
    </row>
    <row r="12" s="100" customFormat="true" ht="18.75" hidden="false" customHeight="true" outlineLevel="0" collapsed="false">
      <c r="A12" s="93"/>
      <c r="B12" s="93"/>
      <c r="C12" s="101" t="s">
        <v>110</v>
      </c>
      <c r="D12" s="101"/>
      <c r="E12" s="102" t="n">
        <v>100</v>
      </c>
      <c r="F12" s="102" t="n">
        <v>23.3707119465315</v>
      </c>
      <c r="G12" s="102" t="n">
        <v>24.2915016174476</v>
      </c>
      <c r="H12" s="102" t="n">
        <v>27.338214431976</v>
      </c>
      <c r="I12" s="102" t="n">
        <v>6.99857883293979</v>
      </c>
      <c r="J12" s="102" t="n">
        <v>3.29277647241147</v>
      </c>
      <c r="K12" s="103" t="n">
        <v>38.0789286452252</v>
      </c>
      <c r="L12" s="99"/>
    </row>
    <row r="13" s="100" customFormat="true" ht="18.75" hidden="false" customHeight="true" outlineLevel="0" collapsed="false">
      <c r="A13" s="93"/>
      <c r="B13" s="93"/>
      <c r="C13" s="101" t="s">
        <v>111</v>
      </c>
      <c r="D13" s="101"/>
      <c r="E13" s="102" t="n">
        <v>100</v>
      </c>
      <c r="F13" s="102" t="n">
        <v>24.1771734939013</v>
      </c>
      <c r="G13" s="102" t="n">
        <v>22.1331936378686</v>
      </c>
      <c r="H13" s="102" t="n">
        <v>28.3385186704179</v>
      </c>
      <c r="I13" s="102" t="n">
        <v>6.51947868724849</v>
      </c>
      <c r="J13" s="102" t="n">
        <v>2.30984280460139</v>
      </c>
      <c r="K13" s="103" t="n">
        <v>40.6989661998636</v>
      </c>
      <c r="L13" s="99"/>
    </row>
    <row r="14" s="97" customFormat="true" ht="18.75" hidden="false" customHeight="true" outlineLevel="0" collapsed="false">
      <c r="A14" s="104" t="s">
        <v>112</v>
      </c>
      <c r="B14" s="105" t="s">
        <v>113</v>
      </c>
      <c r="C14" s="106" t="s">
        <v>107</v>
      </c>
      <c r="D14" s="106"/>
      <c r="E14" s="57" t="n">
        <v>56202.2</v>
      </c>
      <c r="F14" s="57" t="n">
        <v>7604.5</v>
      </c>
      <c r="G14" s="57" t="n">
        <v>5804.5</v>
      </c>
      <c r="H14" s="57" t="n">
        <v>25521.2</v>
      </c>
      <c r="I14" s="57" t="n">
        <v>2158.2</v>
      </c>
      <c r="J14" s="57" t="n">
        <v>1300.3</v>
      </c>
      <c r="K14" s="95" t="n">
        <v>21418</v>
      </c>
      <c r="L14" s="96"/>
    </row>
    <row r="15" s="100" customFormat="true" ht="18.75" hidden="false" customHeight="true" outlineLevel="0" collapsed="false">
      <c r="A15" s="104"/>
      <c r="B15" s="105"/>
      <c r="C15" s="98" t="s">
        <v>79</v>
      </c>
      <c r="D15" s="98"/>
      <c r="E15" s="63" t="n">
        <v>8.75017656699582</v>
      </c>
      <c r="F15" s="63" t="n">
        <v>-19.8505464855237</v>
      </c>
      <c r="G15" s="63" t="n">
        <v>-16.4375278925471</v>
      </c>
      <c r="H15" s="63" t="n">
        <v>27.4708808662818</v>
      </c>
      <c r="I15" s="63" t="n">
        <v>0.770416024653315</v>
      </c>
      <c r="J15" s="63" t="n">
        <v>-55.9772488742933</v>
      </c>
      <c r="K15" s="67" t="n">
        <v>9.1796994474237</v>
      </c>
      <c r="L15" s="99"/>
    </row>
    <row r="16" s="97" customFormat="true" ht="18.75" hidden="false" customHeight="true" outlineLevel="0" collapsed="false">
      <c r="A16" s="104"/>
      <c r="B16" s="105" t="s">
        <v>114</v>
      </c>
      <c r="C16" s="106" t="s">
        <v>107</v>
      </c>
      <c r="D16" s="106"/>
      <c r="E16" s="57" t="n">
        <v>38618.1</v>
      </c>
      <c r="F16" s="57" t="n">
        <v>4403.8</v>
      </c>
      <c r="G16" s="57" t="n">
        <v>3336.4</v>
      </c>
      <c r="H16" s="57" t="n">
        <v>19180.7</v>
      </c>
      <c r="I16" s="57" t="n">
        <v>1401</v>
      </c>
      <c r="J16" s="57" t="n">
        <v>470</v>
      </c>
      <c r="K16" s="95" t="n">
        <v>14230</v>
      </c>
      <c r="L16" s="96"/>
    </row>
    <row r="17" s="97" customFormat="true" ht="18.75" hidden="false" customHeight="true" outlineLevel="0" collapsed="false">
      <c r="A17" s="104"/>
      <c r="B17" s="105"/>
      <c r="C17" s="106" t="s">
        <v>80</v>
      </c>
      <c r="D17" s="106"/>
      <c r="E17" s="57" t="n">
        <v>9635.1</v>
      </c>
      <c r="F17" s="57" t="n">
        <v>-27.8000000000002</v>
      </c>
      <c r="G17" s="57" t="n">
        <v>-60.5999999999999</v>
      </c>
      <c r="H17" s="57" t="n">
        <v>6877.9</v>
      </c>
      <c r="I17" s="57" t="n">
        <v>-37.7</v>
      </c>
      <c r="J17" s="57" t="n">
        <v>-78.5</v>
      </c>
      <c r="K17" s="95" t="n">
        <v>2934</v>
      </c>
      <c r="L17" s="96"/>
    </row>
    <row r="18" s="97" customFormat="true" ht="18.75" hidden="false" customHeight="true" outlineLevel="0" collapsed="false">
      <c r="A18" s="104"/>
      <c r="B18" s="105" t="s">
        <v>115</v>
      </c>
      <c r="C18" s="106" t="s">
        <v>107</v>
      </c>
      <c r="D18" s="106"/>
      <c r="E18" s="57" t="n">
        <v>17584.1</v>
      </c>
      <c r="F18" s="57" t="n">
        <v>3200.7</v>
      </c>
      <c r="G18" s="57" t="n">
        <v>2468.1</v>
      </c>
      <c r="H18" s="57" t="n">
        <v>6340.5</v>
      </c>
      <c r="I18" s="57" t="n">
        <v>757.2</v>
      </c>
      <c r="J18" s="57" t="n">
        <v>830.3</v>
      </c>
      <c r="K18" s="95" t="n">
        <v>7188</v>
      </c>
      <c r="L18" s="96"/>
    </row>
    <row r="19" s="100" customFormat="true" ht="18.75" hidden="false" customHeight="true" outlineLevel="0" collapsed="false">
      <c r="A19" s="104"/>
      <c r="B19" s="105"/>
      <c r="C19" s="98" t="s">
        <v>79</v>
      </c>
      <c r="D19" s="98"/>
      <c r="E19" s="63" t="n">
        <v>-22.5271069872363</v>
      </c>
      <c r="F19" s="63" t="n">
        <v>-36.6987718292032</v>
      </c>
      <c r="G19" s="63" t="n">
        <v>-30.4623446876849</v>
      </c>
      <c r="H19" s="63" t="n">
        <v>-17.8521455223881</v>
      </c>
      <c r="I19" s="63" t="n">
        <v>7.70981507823613</v>
      </c>
      <c r="J19" s="63" t="n">
        <v>-65.4789622484617</v>
      </c>
      <c r="K19" s="67" t="n">
        <v>-13.6182281401721</v>
      </c>
      <c r="L19" s="99"/>
    </row>
    <row r="20" s="100" customFormat="true" ht="18.75" hidden="false" customHeight="true" outlineLevel="0" collapsed="false">
      <c r="A20" s="104"/>
      <c r="B20" s="101" t="s">
        <v>116</v>
      </c>
      <c r="C20" s="101"/>
      <c r="D20" s="101"/>
      <c r="E20" s="63" t="n">
        <v>100</v>
      </c>
      <c r="F20" s="63" t="n">
        <v>18.3589041042877</v>
      </c>
      <c r="G20" s="63" t="n">
        <v>13.4409569640926</v>
      </c>
      <c r="H20" s="63" t="n">
        <v>38.7406371117703</v>
      </c>
      <c r="I20" s="63" t="n">
        <v>4.14414832788636</v>
      </c>
      <c r="J20" s="63" t="n">
        <v>5.71535271797075</v>
      </c>
      <c r="K20" s="67" t="n">
        <v>37.95890487828</v>
      </c>
      <c r="L20" s="99"/>
    </row>
    <row r="21" s="100" customFormat="true" ht="18.75" hidden="false" customHeight="true" outlineLevel="0" collapsed="false">
      <c r="A21" s="104"/>
      <c r="B21" s="107" t="s">
        <v>117</v>
      </c>
      <c r="C21" s="107"/>
      <c r="D21" s="107"/>
      <c r="E21" s="72" t="n">
        <v>100</v>
      </c>
      <c r="F21" s="72" t="n">
        <v>13.5306091220628</v>
      </c>
      <c r="G21" s="72" t="n">
        <v>10.3278875204173</v>
      </c>
      <c r="H21" s="72" t="n">
        <v>45.4096102999527</v>
      </c>
      <c r="I21" s="72" t="n">
        <v>3.84006320037294</v>
      </c>
      <c r="J21" s="72" t="n">
        <v>2.31361049923313</v>
      </c>
      <c r="K21" s="73" t="n">
        <v>38.1088284800239</v>
      </c>
      <c r="L21" s="99"/>
    </row>
    <row r="22" customFormat="false" ht="25.5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</row>
    <row r="23" customFormat="false" ht="29.25" hidden="false" customHeight="true" outlineLevel="0" collapsed="false">
      <c r="A23" s="75" t="s">
        <v>11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4.25" hidden="false" customHeight="false" outlineLevel="0" collapsed="false">
      <c r="I24" s="77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3:K23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10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11" t="s">
        <v>10</v>
      </c>
      <c r="B1" s="111"/>
      <c r="C1" s="111"/>
      <c r="D1" s="111"/>
      <c r="E1" s="111"/>
    </row>
    <row r="2" customFormat="false" ht="33.75" hidden="false" customHeight="true" outlineLevel="0" collapsed="false">
      <c r="A2" s="112" t="s">
        <v>119</v>
      </c>
      <c r="B2" s="113" t="s">
        <v>120</v>
      </c>
      <c r="C2" s="113" t="s">
        <v>121</v>
      </c>
      <c r="D2" s="113" t="s">
        <v>122</v>
      </c>
      <c r="E2" s="114" t="s">
        <v>123</v>
      </c>
    </row>
    <row r="3" customFormat="false" ht="24" hidden="false" customHeight="true" outlineLevel="0" collapsed="false">
      <c r="A3" s="115" t="s">
        <v>124</v>
      </c>
      <c r="B3" s="116" t="s">
        <v>38</v>
      </c>
      <c r="C3" s="117" t="n">
        <v>220</v>
      </c>
      <c r="D3" s="117" t="n">
        <v>603280</v>
      </c>
      <c r="E3" s="118" t="n">
        <v>15.4543210207319</v>
      </c>
    </row>
    <row r="4" customFormat="false" ht="24" hidden="false" customHeight="true" outlineLevel="0" collapsed="false">
      <c r="A4" s="15" t="s">
        <v>43</v>
      </c>
      <c r="B4" s="119" t="s">
        <v>38</v>
      </c>
      <c r="C4" s="120" t="n">
        <v>5</v>
      </c>
      <c r="D4" s="120" t="n">
        <v>598406</v>
      </c>
      <c r="E4" s="121" t="n">
        <v>15.3373641898807</v>
      </c>
    </row>
    <row r="5" customFormat="false" ht="24" hidden="false" customHeight="true" outlineLevel="0" collapsed="false">
      <c r="A5" s="15" t="s">
        <v>44</v>
      </c>
      <c r="B5" s="119" t="s">
        <v>38</v>
      </c>
      <c r="C5" s="120" t="n">
        <v>215</v>
      </c>
      <c r="D5" s="120" t="n">
        <v>4874</v>
      </c>
      <c r="E5" s="121" t="n">
        <v>31.8722943722944</v>
      </c>
    </row>
    <row r="6" customFormat="false" ht="24" hidden="false" customHeight="true" outlineLevel="0" collapsed="false">
      <c r="A6" s="15" t="s">
        <v>125</v>
      </c>
      <c r="B6" s="119"/>
      <c r="C6" s="120"/>
      <c r="D6" s="120"/>
      <c r="E6" s="122"/>
    </row>
    <row r="7" customFormat="false" ht="24" hidden="false" customHeight="true" outlineLevel="0" collapsed="false">
      <c r="A7" s="28" t="s">
        <v>126</v>
      </c>
      <c r="B7" s="119" t="s">
        <v>127</v>
      </c>
      <c r="C7" s="120" t="n">
        <v>0</v>
      </c>
      <c r="D7" s="120" t="n">
        <v>771578</v>
      </c>
      <c r="E7" s="121" t="n">
        <v>0</v>
      </c>
    </row>
    <row r="8" customFormat="false" ht="24" hidden="false" customHeight="true" outlineLevel="0" collapsed="false">
      <c r="A8" s="28" t="s">
        <v>128</v>
      </c>
      <c r="B8" s="119" t="s">
        <v>127</v>
      </c>
      <c r="C8" s="120" t="n">
        <v>0</v>
      </c>
      <c r="D8" s="120"/>
      <c r="E8" s="123" t="s">
        <v>82</v>
      </c>
    </row>
    <row r="9" customFormat="false" ht="24" hidden="false" customHeight="true" outlineLevel="0" collapsed="false">
      <c r="A9" s="28" t="s">
        <v>129</v>
      </c>
      <c r="B9" s="119" t="s">
        <v>127</v>
      </c>
      <c r="C9" s="120" t="n">
        <v>0</v>
      </c>
      <c r="D9" s="120" t="n">
        <v>112663</v>
      </c>
      <c r="E9" s="123" t="s">
        <v>82</v>
      </c>
    </row>
    <row r="10" customFormat="false" ht="24" hidden="false" customHeight="true" outlineLevel="0" collapsed="false">
      <c r="A10" s="15" t="s">
        <v>130</v>
      </c>
      <c r="B10" s="119" t="s">
        <v>127</v>
      </c>
      <c r="C10" s="120" t="n">
        <v>1039</v>
      </c>
      <c r="D10" s="120" t="n">
        <v>25207</v>
      </c>
      <c r="E10" s="123" t="n">
        <v>13.3918128654971</v>
      </c>
    </row>
    <row r="11" customFormat="false" ht="24" hidden="false" customHeight="true" outlineLevel="0" collapsed="false">
      <c r="A11" s="15" t="s">
        <v>131</v>
      </c>
      <c r="B11" s="119" t="s">
        <v>38</v>
      </c>
      <c r="C11" s="120" t="n">
        <v>457</v>
      </c>
      <c r="D11" s="120" t="n">
        <v>10181</v>
      </c>
      <c r="E11" s="123" t="n">
        <v>21.2168115251816</v>
      </c>
    </row>
    <row r="12" customFormat="false" ht="24" hidden="false" customHeight="true" outlineLevel="0" collapsed="false">
      <c r="A12" s="15" t="s">
        <v>132</v>
      </c>
      <c r="B12" s="119" t="s">
        <v>127</v>
      </c>
      <c r="C12" s="120" t="n">
        <v>-204</v>
      </c>
      <c r="D12" s="120" t="n">
        <v>43021</v>
      </c>
      <c r="E12" s="123" t="n">
        <v>117.255832744167</v>
      </c>
    </row>
    <row r="13" customFormat="false" ht="24" hidden="false" customHeight="true" outlineLevel="0" collapsed="false">
      <c r="A13" s="15" t="s">
        <v>133</v>
      </c>
      <c r="B13" s="119"/>
      <c r="C13" s="120"/>
      <c r="D13" s="120"/>
      <c r="E13" s="122"/>
    </row>
    <row r="14" customFormat="false" ht="24" hidden="false" customHeight="true" outlineLevel="0" collapsed="false">
      <c r="A14" s="28" t="s">
        <v>134</v>
      </c>
      <c r="B14" s="119" t="s">
        <v>38</v>
      </c>
      <c r="C14" s="120" t="n">
        <v>0</v>
      </c>
      <c r="D14" s="120" t="n">
        <v>146806</v>
      </c>
      <c r="E14" s="121" t="n">
        <v>37.126257484191</v>
      </c>
    </row>
    <row r="15" customFormat="false" ht="24" hidden="false" customHeight="true" outlineLevel="0" collapsed="false">
      <c r="A15" s="28" t="s">
        <v>135</v>
      </c>
      <c r="B15" s="119" t="s">
        <v>38</v>
      </c>
      <c r="C15" s="120" t="n">
        <v>0</v>
      </c>
      <c r="D15" s="120" t="n">
        <v>196899</v>
      </c>
      <c r="E15" s="121" t="n">
        <v>21.0710135214074</v>
      </c>
    </row>
    <row r="16" customFormat="false" ht="24" hidden="false" customHeight="true" outlineLevel="0" collapsed="false">
      <c r="A16" s="124" t="s">
        <v>136</v>
      </c>
      <c r="B16" s="125" t="s">
        <v>38</v>
      </c>
      <c r="C16" s="126" t="n">
        <v>5</v>
      </c>
      <c r="D16" s="126" t="n">
        <v>254701</v>
      </c>
      <c r="E16" s="127" t="n">
        <v>2.231668011286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2: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11" t="s">
        <v>12</v>
      </c>
      <c r="B1" s="111"/>
      <c r="C1" s="111"/>
      <c r="D1" s="111"/>
    </row>
    <row r="2" customFormat="false" ht="19.5" hidden="false" customHeight="false" outlineLevel="0" collapsed="false">
      <c r="A2" s="128"/>
      <c r="B2" s="128"/>
      <c r="C2" s="128"/>
      <c r="D2" s="129" t="s">
        <v>137</v>
      </c>
    </row>
    <row r="3" customFormat="false" ht="48.75" hidden="false" customHeight="true" outlineLevel="0" collapsed="false">
      <c r="A3" s="130" t="s">
        <v>119</v>
      </c>
      <c r="B3" s="131" t="s">
        <v>121</v>
      </c>
      <c r="C3" s="131" t="s">
        <v>122</v>
      </c>
      <c r="D3" s="132" t="s">
        <v>138</v>
      </c>
    </row>
    <row r="4" customFormat="false" ht="18.75" hidden="false" customHeight="false" outlineLevel="0" collapsed="false">
      <c r="A4" s="133" t="s">
        <v>139</v>
      </c>
      <c r="B4" s="134" t="n">
        <v>8273</v>
      </c>
      <c r="C4" s="134" t="n">
        <v>38898</v>
      </c>
      <c r="D4" s="135" t="n">
        <v>41.05</v>
      </c>
    </row>
    <row r="5" customFormat="false" ht="18.75" hidden="false" customHeight="false" outlineLevel="0" collapsed="false">
      <c r="A5" s="133" t="s">
        <v>140</v>
      </c>
      <c r="B5" s="134" t="n">
        <v>4506</v>
      </c>
      <c r="C5" s="134" t="n">
        <v>2316</v>
      </c>
      <c r="D5" s="135" t="n">
        <v>19.38</v>
      </c>
    </row>
    <row r="6" customFormat="false" ht="18.75" hidden="false" customHeight="false" outlineLevel="0" collapsed="false">
      <c r="A6" s="136" t="s">
        <v>141</v>
      </c>
      <c r="B6" s="134" t="n">
        <v>3692</v>
      </c>
      <c r="C6" s="134" t="n">
        <v>18050</v>
      </c>
      <c r="D6" s="135" t="n">
        <v>44.3</v>
      </c>
    </row>
    <row r="7" customFormat="false" ht="18.75" hidden="false" customHeight="false" outlineLevel="0" collapsed="false">
      <c r="A7" s="136" t="s">
        <v>142</v>
      </c>
      <c r="B7" s="134" t="n">
        <v>1237</v>
      </c>
      <c r="C7" s="134" t="n">
        <v>6289</v>
      </c>
      <c r="D7" s="135" t="n">
        <v>232.4</v>
      </c>
    </row>
    <row r="8" customFormat="false" ht="18.75" hidden="false" customHeight="false" outlineLevel="0" collapsed="false">
      <c r="A8" s="133" t="s">
        <v>143</v>
      </c>
      <c r="B8" s="134" t="n">
        <v>348</v>
      </c>
      <c r="C8" s="134" t="n">
        <v>2363</v>
      </c>
      <c r="D8" s="135" t="n">
        <v>266.36</v>
      </c>
    </row>
    <row r="9" customFormat="false" ht="18.75" hidden="false" customHeight="false" outlineLevel="0" collapsed="false">
      <c r="A9" s="133" t="s">
        <v>144</v>
      </c>
      <c r="B9" s="134" t="n">
        <v>6</v>
      </c>
      <c r="C9" s="134" t="n">
        <v>92</v>
      </c>
      <c r="D9" s="135" t="n">
        <v>-95.25</v>
      </c>
    </row>
    <row r="10" customFormat="false" ht="18.75" hidden="false" customHeight="false" outlineLevel="0" collapsed="false">
      <c r="A10" s="133" t="s">
        <v>145</v>
      </c>
      <c r="B10" s="134" t="n">
        <v>1386</v>
      </c>
      <c r="C10" s="134" t="n">
        <v>3957</v>
      </c>
      <c r="D10" s="135" t="n">
        <v>195.96</v>
      </c>
    </row>
    <row r="11" customFormat="false" ht="18.75" hidden="false" customHeight="false" outlineLevel="0" collapsed="false">
      <c r="A11" s="133" t="s">
        <v>146</v>
      </c>
      <c r="B11" s="134" t="n">
        <v>58</v>
      </c>
      <c r="C11" s="134" t="n">
        <v>690</v>
      </c>
      <c r="D11" s="135" t="n">
        <v>-26.44</v>
      </c>
    </row>
    <row r="12" customFormat="false" ht="18.75" hidden="false" customHeight="false" outlineLevel="0" collapsed="false">
      <c r="A12" s="133" t="s">
        <v>147</v>
      </c>
      <c r="B12" s="134" t="n">
        <v>194</v>
      </c>
      <c r="C12" s="134" t="n">
        <v>1077</v>
      </c>
      <c r="D12" s="135" t="n">
        <v>-3.93</v>
      </c>
    </row>
    <row r="13" customFormat="false" ht="18.75" hidden="false" customHeight="false" outlineLevel="0" collapsed="false">
      <c r="A13" s="133" t="s">
        <v>148</v>
      </c>
      <c r="B13" s="134" t="n">
        <v>106</v>
      </c>
      <c r="C13" s="134" t="n">
        <v>564</v>
      </c>
      <c r="D13" s="135" t="n">
        <v>62.54</v>
      </c>
    </row>
    <row r="14" customFormat="false" ht="18.75" hidden="false" customHeight="false" outlineLevel="0" collapsed="false">
      <c r="A14" s="136" t="s">
        <v>149</v>
      </c>
      <c r="B14" s="134" t="n">
        <v>814</v>
      </c>
      <c r="C14" s="134" t="n">
        <v>5116</v>
      </c>
      <c r="D14" s="135" t="n">
        <v>-25.82</v>
      </c>
    </row>
    <row r="15" customFormat="false" ht="18.75" hidden="false" customHeight="false" outlineLevel="0" collapsed="false">
      <c r="A15" s="136" t="s">
        <v>150</v>
      </c>
      <c r="B15" s="134" t="n">
        <v>692</v>
      </c>
      <c r="C15" s="134" t="n">
        <v>1983</v>
      </c>
      <c r="D15" s="135" t="n">
        <v>0.15</v>
      </c>
    </row>
    <row r="16" customFormat="false" ht="18.75" hidden="false" customHeight="false" outlineLevel="0" collapsed="false">
      <c r="A16" s="133" t="s">
        <v>151</v>
      </c>
      <c r="B16" s="134" t="n">
        <v>12</v>
      </c>
      <c r="C16" s="134" t="n">
        <v>1150</v>
      </c>
      <c r="D16" s="137" t="n">
        <v>0.17</v>
      </c>
    </row>
    <row r="17" customFormat="false" ht="18.75" hidden="false" customHeight="false" outlineLevel="0" collapsed="false">
      <c r="A17" s="133" t="s">
        <v>152</v>
      </c>
      <c r="B17" s="134" t="n">
        <v>10494</v>
      </c>
      <c r="C17" s="134" t="n">
        <v>79263</v>
      </c>
      <c r="D17" s="135" t="n">
        <v>5.86</v>
      </c>
    </row>
    <row r="18" customFormat="false" ht="18.75" hidden="false" customHeight="false" outlineLevel="0" collapsed="false">
      <c r="A18" s="136" t="s">
        <v>153</v>
      </c>
      <c r="B18" s="134" t="n">
        <v>1269</v>
      </c>
      <c r="C18" s="134" t="n">
        <v>11681</v>
      </c>
      <c r="D18" s="135" t="n">
        <v>14.37</v>
      </c>
    </row>
    <row r="19" customFormat="false" ht="18.75" hidden="false" customHeight="false" outlineLevel="0" collapsed="false">
      <c r="A19" s="133" t="s">
        <v>154</v>
      </c>
      <c r="B19" s="134" t="n">
        <v>4674</v>
      </c>
      <c r="C19" s="134" t="n">
        <v>20984</v>
      </c>
      <c r="D19" s="135" t="n">
        <v>13.2</v>
      </c>
    </row>
    <row r="20" customFormat="false" ht="18.75" hidden="false" customHeight="false" outlineLevel="0" collapsed="false">
      <c r="A20" s="133" t="s">
        <v>155</v>
      </c>
      <c r="B20" s="134" t="n">
        <v>346</v>
      </c>
      <c r="C20" s="134" t="n">
        <v>14650</v>
      </c>
      <c r="D20" s="135" t="n">
        <v>70.83</v>
      </c>
    </row>
    <row r="21" customFormat="false" ht="18.75" hidden="false" customHeight="false" outlineLevel="0" collapsed="false">
      <c r="A21" s="133" t="s">
        <v>156</v>
      </c>
      <c r="B21" s="134" t="n">
        <v>40</v>
      </c>
      <c r="C21" s="134" t="n">
        <v>9893</v>
      </c>
      <c r="D21" s="135" t="n">
        <v>35.82</v>
      </c>
    </row>
    <row r="22" customFormat="false" ht="19.5" hidden="false" customHeight="false" outlineLevel="0" collapsed="false">
      <c r="A22" s="138" t="s">
        <v>157</v>
      </c>
      <c r="B22" s="139" t="n">
        <v>551</v>
      </c>
      <c r="C22" s="139" t="n">
        <v>1575</v>
      </c>
      <c r="D22" s="140" t="n">
        <v>-82.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5.5"/>
    <col collapsed="false" customWidth="false" hidden="false" outlineLevel="0" max="3" min="3" style="9" width="8.87"/>
    <col collapsed="false" customWidth="true" hidden="false" outlineLevel="0" max="4" min="4" style="9" width="11.36"/>
    <col collapsed="false" customWidth="true" hidden="false" outlineLevel="0" max="5" min="5" style="9" width="10.49"/>
    <col collapsed="false" customWidth="true" hidden="false" outlineLevel="0" max="6" min="6" style="141" width="11.6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42" t="s">
        <v>14</v>
      </c>
      <c r="B1" s="142"/>
      <c r="C1" s="142"/>
      <c r="D1" s="142"/>
      <c r="E1" s="142"/>
      <c r="F1" s="142"/>
    </row>
    <row r="2" customFormat="false" ht="46.5" hidden="false" customHeight="true" outlineLevel="0" collapsed="false">
      <c r="A2" s="143" t="s">
        <v>119</v>
      </c>
      <c r="B2" s="144" t="s">
        <v>120</v>
      </c>
      <c r="C2" s="145" t="s">
        <v>121</v>
      </c>
      <c r="D2" s="146" t="s">
        <v>158</v>
      </c>
      <c r="E2" s="145" t="s">
        <v>159</v>
      </c>
      <c r="F2" s="147" t="s">
        <v>158</v>
      </c>
    </row>
    <row r="3" customFormat="false" ht="27" hidden="false" customHeight="true" outlineLevel="0" collapsed="false">
      <c r="A3" s="148" t="s">
        <v>14</v>
      </c>
      <c r="B3" s="149" t="s">
        <v>38</v>
      </c>
      <c r="C3" s="150" t="n">
        <v>15373.1</v>
      </c>
      <c r="D3" s="150" t="n">
        <v>9.38127018911959</v>
      </c>
      <c r="E3" s="150" t="n">
        <v>128291.2</v>
      </c>
      <c r="F3" s="151" t="n">
        <v>11.3121944235967</v>
      </c>
    </row>
    <row r="4" customFormat="false" ht="27" hidden="false" customHeight="true" outlineLevel="0" collapsed="false">
      <c r="A4" s="152" t="s">
        <v>160</v>
      </c>
      <c r="B4" s="153" t="s">
        <v>38</v>
      </c>
      <c r="C4" s="154" t="n">
        <v>8765.6</v>
      </c>
      <c r="D4" s="154" t="n">
        <v>10.843312552952</v>
      </c>
      <c r="E4" s="154" t="n">
        <v>64387.8</v>
      </c>
      <c r="F4" s="155" t="n">
        <v>16.8397214187466</v>
      </c>
    </row>
    <row r="5" customFormat="false" ht="27" hidden="false" customHeight="true" outlineLevel="0" collapsed="false">
      <c r="A5" s="156" t="s">
        <v>161</v>
      </c>
      <c r="B5" s="157" t="s">
        <v>38</v>
      </c>
      <c r="C5" s="158" t="n">
        <v>6607.5</v>
      </c>
      <c r="D5" s="158" t="n">
        <v>7.50020336777028</v>
      </c>
      <c r="E5" s="158" t="n">
        <v>63903.4</v>
      </c>
      <c r="F5" s="159" t="n">
        <v>6.24766192761909</v>
      </c>
    </row>
    <row r="6" customFormat="false" ht="14.25" hidden="false" customHeight="false" outlineLevel="0" collapsed="false">
      <c r="E6" s="141"/>
      <c r="F6" s="0"/>
    </row>
    <row r="7" customFormat="false" ht="14.25" hidden="false" customHeight="false" outlineLevel="0" collapsed="false">
      <c r="E7" s="141"/>
      <c r="F7" s="0"/>
    </row>
    <row r="8" customFormat="false" ht="14.25" hidden="false" customHeight="false" outlineLevel="0" collapsed="false">
      <c r="E8" s="141"/>
      <c r="F8" s="0"/>
    </row>
    <row r="9" customFormat="false" ht="14.25" hidden="false" customHeight="false" outlineLevel="0" collapsed="false">
      <c r="E9" s="141"/>
      <c r="F9" s="0"/>
    </row>
    <row r="10" customFormat="false" ht="14.25" hidden="false" customHeight="false" outlineLevel="0" collapsed="false">
      <c r="E10" s="141"/>
      <c r="F10" s="0"/>
    </row>
    <row r="11" customFormat="false" ht="14.25" hidden="false" customHeight="false" outlineLevel="0" collapsed="false">
      <c r="E11" s="141"/>
      <c r="F11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5.1171875" defaultRowHeight="14.25" zeroHeight="false" outlineLevelRow="0" outlineLevelCol="0"/>
  <cols>
    <col collapsed="false" customWidth="true" hidden="false" outlineLevel="0" max="1" min="1" style="160" width="9.87"/>
    <col collapsed="false" customWidth="true" hidden="false" outlineLevel="0" max="2" min="2" style="160" width="12.62"/>
    <col collapsed="false" customWidth="true" hidden="false" outlineLevel="0" max="3" min="3" style="160" width="8.74"/>
    <col collapsed="false" customWidth="true" hidden="false" outlineLevel="0" max="4" min="4" style="160" width="12.99"/>
    <col collapsed="false" customWidth="true" hidden="false" outlineLevel="0" max="5" min="5" style="160" width="10.37"/>
    <col collapsed="false" customWidth="true" hidden="false" outlineLevel="0" max="6" min="6" style="160" width="10.24"/>
    <col collapsed="false" customWidth="true" hidden="false" outlineLevel="0" max="7" min="7" style="160" width="12.24"/>
    <col collapsed="false" customWidth="true" hidden="false" outlineLevel="0" max="255" min="8" style="160" width="8.99"/>
    <col collapsed="false" customWidth="false" hidden="false" outlineLevel="0" max="257" min="256" style="160" width="15.12"/>
  </cols>
  <sheetData>
    <row r="1" customFormat="false" ht="42" hidden="false" customHeight="true" outlineLevel="0" collapsed="false">
      <c r="A1" s="161" t="s">
        <v>162</v>
      </c>
      <c r="B1" s="161"/>
      <c r="C1" s="161"/>
      <c r="D1" s="161"/>
      <c r="E1" s="161"/>
      <c r="F1" s="161"/>
      <c r="G1" s="161"/>
    </row>
    <row r="2" customFormat="false" ht="41.25" hidden="false" customHeight="true" outlineLevel="0" collapsed="false">
      <c r="A2" s="162"/>
      <c r="B2" s="163" t="s">
        <v>163</v>
      </c>
      <c r="C2" s="164" t="s">
        <v>164</v>
      </c>
      <c r="D2" s="164"/>
      <c r="E2" s="164"/>
      <c r="F2" s="165" t="s">
        <v>165</v>
      </c>
      <c r="G2" s="166" t="s">
        <v>166</v>
      </c>
    </row>
    <row r="3" customFormat="false" ht="48" hidden="false" customHeight="true" outlineLevel="0" collapsed="false">
      <c r="A3" s="162"/>
      <c r="B3" s="163"/>
      <c r="C3" s="167" t="s">
        <v>167</v>
      </c>
      <c r="D3" s="167" t="s">
        <v>168</v>
      </c>
      <c r="E3" s="168" t="s">
        <v>169</v>
      </c>
      <c r="F3" s="165"/>
      <c r="G3" s="166"/>
    </row>
    <row r="4" customFormat="false" ht="20.25" hidden="false" customHeight="true" outlineLevel="0" collapsed="false">
      <c r="A4" s="169" t="s">
        <v>170</v>
      </c>
      <c r="B4" s="170" t="n">
        <v>1166000</v>
      </c>
      <c r="C4" s="170" t="n">
        <v>598406</v>
      </c>
      <c r="D4" s="171" t="n">
        <v>15.3373641898807</v>
      </c>
      <c r="E4" s="171" t="n">
        <v>51.321269296741</v>
      </c>
      <c r="F4" s="172" t="n">
        <v>5</v>
      </c>
      <c r="G4" s="173" t="n">
        <v>896271</v>
      </c>
    </row>
    <row r="5" customFormat="false" ht="20.25" hidden="false" customHeight="true" outlineLevel="0" collapsed="false">
      <c r="A5" s="174" t="s">
        <v>83</v>
      </c>
      <c r="B5" s="170" t="n">
        <v>206000</v>
      </c>
      <c r="C5" s="175" t="n">
        <v>103836</v>
      </c>
      <c r="D5" s="171" t="n">
        <v>-9.01794476377401</v>
      </c>
      <c r="E5" s="171" t="n">
        <v>50.4058252427185</v>
      </c>
      <c r="F5" s="172" t="n">
        <v>5</v>
      </c>
      <c r="G5" s="173" t="n">
        <v>133015</v>
      </c>
    </row>
    <row r="6" customFormat="false" ht="20.25" hidden="false" customHeight="true" outlineLevel="0" collapsed="false">
      <c r="A6" s="174" t="s">
        <v>84</v>
      </c>
      <c r="B6" s="170" t="n">
        <v>115000</v>
      </c>
      <c r="C6" s="175" t="n">
        <v>61953</v>
      </c>
      <c r="D6" s="171" t="n">
        <v>26.3470245136028</v>
      </c>
      <c r="E6" s="171" t="n">
        <v>53.8721739130435</v>
      </c>
      <c r="F6" s="172" t="n">
        <v>0</v>
      </c>
      <c r="G6" s="173" t="n">
        <v>103992</v>
      </c>
    </row>
    <row r="7" customFormat="false" ht="20.25" hidden="false" customHeight="true" outlineLevel="0" collapsed="false">
      <c r="A7" s="174" t="s">
        <v>85</v>
      </c>
      <c r="B7" s="170" t="n">
        <v>53000</v>
      </c>
      <c r="C7" s="175" t="n">
        <v>27706</v>
      </c>
      <c r="D7" s="171" t="n">
        <v>1.60627842159306</v>
      </c>
      <c r="E7" s="171" t="n">
        <v>52.2754716981132</v>
      </c>
      <c r="F7" s="172" t="n">
        <v>0</v>
      </c>
      <c r="G7" s="173" t="n">
        <v>68957</v>
      </c>
    </row>
    <row r="8" customFormat="false" ht="20.25" hidden="false" customHeight="true" outlineLevel="0" collapsed="false">
      <c r="A8" s="174" t="s">
        <v>86</v>
      </c>
      <c r="B8" s="170" t="n">
        <v>67000</v>
      </c>
      <c r="C8" s="175" t="n">
        <v>33814</v>
      </c>
      <c r="D8" s="171" t="n">
        <v>14.9784079703492</v>
      </c>
      <c r="E8" s="171" t="n">
        <v>50.4686567164179</v>
      </c>
      <c r="F8" s="172" t="n">
        <v>0</v>
      </c>
      <c r="G8" s="173" t="n">
        <v>111798</v>
      </c>
    </row>
    <row r="9" customFormat="false" ht="20.25" hidden="false" customHeight="true" outlineLevel="0" collapsed="false">
      <c r="A9" s="174" t="s">
        <v>87</v>
      </c>
      <c r="B9" s="170" t="n">
        <v>114000</v>
      </c>
      <c r="C9" s="175" t="n">
        <v>62885</v>
      </c>
      <c r="D9" s="171" t="n">
        <v>23.3934423012774</v>
      </c>
      <c r="E9" s="171" t="n">
        <v>55.1622807017544</v>
      </c>
      <c r="F9" s="172" t="n">
        <v>0</v>
      </c>
      <c r="G9" s="173" t="n">
        <v>33300</v>
      </c>
    </row>
    <row r="10" customFormat="false" ht="20.25" hidden="false" customHeight="true" outlineLevel="0" collapsed="false">
      <c r="A10" s="174" t="s">
        <v>88</v>
      </c>
      <c r="B10" s="170" t="n">
        <v>86000</v>
      </c>
      <c r="C10" s="175" t="n">
        <v>39357</v>
      </c>
      <c r="D10" s="171" t="n">
        <v>34.9043669020361</v>
      </c>
      <c r="E10" s="171" t="n">
        <v>45.7639534883721</v>
      </c>
      <c r="F10" s="172" t="n">
        <v>0</v>
      </c>
      <c r="G10" s="173" t="n">
        <v>45152</v>
      </c>
    </row>
    <row r="11" customFormat="false" ht="20.25" hidden="false" customHeight="true" outlineLevel="0" collapsed="false">
      <c r="A11" s="174" t="s">
        <v>89</v>
      </c>
      <c r="B11" s="170" t="n">
        <v>85000</v>
      </c>
      <c r="C11" s="175" t="n">
        <v>38450</v>
      </c>
      <c r="D11" s="171" t="n">
        <v>29.282808244511</v>
      </c>
      <c r="E11" s="171" t="n">
        <v>45.2352941176471</v>
      </c>
      <c r="F11" s="172" t="n">
        <v>0</v>
      </c>
      <c r="G11" s="173" t="n">
        <v>93893</v>
      </c>
    </row>
    <row r="12" customFormat="false" ht="20.25" hidden="false" customHeight="true" outlineLevel="0" collapsed="false">
      <c r="A12" s="174" t="s">
        <v>90</v>
      </c>
      <c r="B12" s="170" t="n">
        <v>101000</v>
      </c>
      <c r="C12" s="175" t="n">
        <v>52799</v>
      </c>
      <c r="D12" s="171" t="n">
        <v>32.9748652596585</v>
      </c>
      <c r="E12" s="171" t="n">
        <v>52.2762376237624</v>
      </c>
      <c r="F12" s="172" t="n">
        <v>0</v>
      </c>
      <c r="G12" s="173" t="n">
        <v>83371</v>
      </c>
    </row>
    <row r="13" customFormat="false" ht="20.25" hidden="false" customHeight="true" outlineLevel="0" collapsed="false">
      <c r="A13" s="174" t="s">
        <v>91</v>
      </c>
      <c r="B13" s="170" t="n">
        <v>85000</v>
      </c>
      <c r="C13" s="175" t="n">
        <v>48430</v>
      </c>
      <c r="D13" s="171" t="n">
        <v>8.3566394451281</v>
      </c>
      <c r="E13" s="171" t="n">
        <v>56.9764705882353</v>
      </c>
      <c r="F13" s="172" t="n">
        <v>0</v>
      </c>
      <c r="G13" s="173" t="n">
        <v>74495</v>
      </c>
    </row>
    <row r="14" customFormat="false" ht="20.25" hidden="false" customHeight="true" outlineLevel="0" collapsed="false">
      <c r="A14" s="174" t="s">
        <v>92</v>
      </c>
      <c r="B14" s="170" t="n">
        <v>117000</v>
      </c>
      <c r="C14" s="175" t="n">
        <v>56765</v>
      </c>
      <c r="D14" s="171" t="n">
        <v>22.0332788717861</v>
      </c>
      <c r="E14" s="171" t="n">
        <v>48.517094017094</v>
      </c>
      <c r="F14" s="172" t="n">
        <v>0</v>
      </c>
      <c r="G14" s="173" t="n">
        <v>68022</v>
      </c>
    </row>
    <row r="15" customFormat="false" ht="20.25" hidden="false" customHeight="true" outlineLevel="0" collapsed="false">
      <c r="A15" s="174" t="s">
        <v>93</v>
      </c>
      <c r="B15" s="170" t="n">
        <v>40000</v>
      </c>
      <c r="C15" s="175" t="n">
        <v>21225</v>
      </c>
      <c r="D15" s="171" t="n">
        <v>23.5951784778431</v>
      </c>
      <c r="E15" s="171" t="n">
        <v>53.0625</v>
      </c>
      <c r="F15" s="172" t="n">
        <v>0</v>
      </c>
      <c r="G15" s="173" t="n">
        <v>16064</v>
      </c>
    </row>
    <row r="16" customFormat="false" ht="20.25" hidden="false" customHeight="true" outlineLevel="0" collapsed="false">
      <c r="A16" s="174" t="s">
        <v>94</v>
      </c>
      <c r="B16" s="170" t="n">
        <v>74000</v>
      </c>
      <c r="C16" s="175" t="n">
        <v>37013</v>
      </c>
      <c r="D16" s="171" t="n">
        <v>17.2819164105326</v>
      </c>
      <c r="E16" s="171" t="n">
        <v>50.0175675675676</v>
      </c>
      <c r="F16" s="172" t="n">
        <v>0</v>
      </c>
      <c r="G16" s="173" t="n">
        <v>51985</v>
      </c>
    </row>
    <row r="17" customFormat="false" ht="20.25" hidden="false" customHeight="true" outlineLevel="0" collapsed="false">
      <c r="A17" s="174" t="s">
        <v>95</v>
      </c>
      <c r="B17" s="176" t="n">
        <v>21000</v>
      </c>
      <c r="C17" s="170" t="n">
        <v>14173</v>
      </c>
      <c r="D17" s="171" t="n">
        <v>49.7411516111992</v>
      </c>
      <c r="E17" s="171" t="n">
        <v>67.4904761904762</v>
      </c>
      <c r="F17" s="172" t="n">
        <v>0</v>
      </c>
      <c r="G17" s="173" t="n">
        <v>12227</v>
      </c>
    </row>
    <row r="18" s="179" customFormat="true" ht="20.25" hidden="false" customHeight="true" outlineLevel="0" collapsed="false">
      <c r="A18" s="177" t="s">
        <v>171</v>
      </c>
      <c r="B18" s="177"/>
      <c r="C18" s="177"/>
      <c r="D18" s="177"/>
      <c r="E18" s="178"/>
      <c r="F18" s="178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6.5"/>
    <col collapsed="false" customWidth="true" hidden="false" outlineLevel="0" max="4" min="4" style="0" width="9.99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11" t="s">
        <v>172</v>
      </c>
      <c r="B1" s="111"/>
      <c r="C1" s="111"/>
      <c r="D1" s="111"/>
      <c r="E1" s="111"/>
      <c r="F1" s="111"/>
    </row>
    <row r="2" customFormat="false" ht="15" hidden="false" customHeight="false" outlineLevel="0" collapsed="false">
      <c r="A2" s="180"/>
      <c r="B2" s="180"/>
      <c r="C2" s="180"/>
      <c r="D2" s="180"/>
      <c r="E2" s="181"/>
      <c r="F2" s="181"/>
    </row>
    <row r="3" customFormat="false" ht="14.25" hidden="false" customHeight="true" outlineLevel="0" collapsed="false">
      <c r="A3" s="182"/>
      <c r="B3" s="43" t="s">
        <v>173</v>
      </c>
      <c r="C3" s="43"/>
      <c r="D3" s="43"/>
      <c r="E3" s="183" t="s">
        <v>174</v>
      </c>
      <c r="F3" s="184" t="s">
        <v>175</v>
      </c>
    </row>
    <row r="4" customFormat="false" ht="26.25" hidden="false" customHeight="true" outlineLevel="0" collapsed="false">
      <c r="A4" s="182"/>
      <c r="B4" s="49" t="s">
        <v>176</v>
      </c>
      <c r="C4" s="49" t="s">
        <v>177</v>
      </c>
      <c r="D4" s="49" t="s">
        <v>178</v>
      </c>
      <c r="E4" s="183"/>
      <c r="F4" s="184"/>
      <c r="H4" s="38"/>
    </row>
    <row r="5" customFormat="false" ht="18.75" hidden="false" customHeight="false" outlineLevel="0" collapsed="false">
      <c r="A5" s="185" t="s">
        <v>179</v>
      </c>
      <c r="B5" s="186" t="n">
        <v>32396.852747</v>
      </c>
      <c r="C5" s="187" t="n">
        <v>23516</v>
      </c>
      <c r="D5" s="186" t="n">
        <v>8880.852747</v>
      </c>
      <c r="E5" s="188" t="n">
        <v>84.4942188872096</v>
      </c>
      <c r="F5" s="189" t="s">
        <v>82</v>
      </c>
      <c r="H5" s="190"/>
    </row>
    <row r="6" customFormat="false" ht="18.75" hidden="false" customHeight="false" outlineLevel="0" collapsed="false">
      <c r="A6" s="185" t="s">
        <v>83</v>
      </c>
      <c r="B6" s="186"/>
      <c r="C6" s="187"/>
      <c r="D6" s="186" t="n">
        <v>6667.53</v>
      </c>
      <c r="E6" s="188"/>
      <c r="F6" s="189"/>
      <c r="H6" s="190"/>
    </row>
    <row r="7" customFormat="false" ht="18.75" hidden="false" customHeight="false" outlineLevel="0" collapsed="false">
      <c r="A7" s="185" t="s">
        <v>84</v>
      </c>
      <c r="B7" s="186"/>
      <c r="C7" s="187"/>
      <c r="D7" s="186" t="n">
        <v>553.101295</v>
      </c>
      <c r="E7" s="188"/>
      <c r="F7" s="189"/>
      <c r="H7" s="190"/>
    </row>
    <row r="8" customFormat="false" ht="18.75" hidden="false" customHeight="false" outlineLevel="0" collapsed="false">
      <c r="A8" s="185" t="s">
        <v>85</v>
      </c>
      <c r="B8" s="186"/>
      <c r="C8" s="187"/>
      <c r="D8" s="186" t="n">
        <v>845.451586</v>
      </c>
      <c r="E8" s="188"/>
      <c r="F8" s="189"/>
      <c r="H8" s="190"/>
    </row>
    <row r="9" customFormat="false" ht="18.75" hidden="false" customHeight="false" outlineLevel="0" collapsed="false">
      <c r="A9" s="185" t="s">
        <v>86</v>
      </c>
      <c r="B9" s="186"/>
      <c r="C9" s="187"/>
      <c r="D9" s="186" t="n">
        <v>178.157215</v>
      </c>
      <c r="E9" s="188"/>
      <c r="F9" s="189"/>
      <c r="H9" s="190"/>
    </row>
    <row r="10" customFormat="false" ht="18.75" hidden="false" customHeight="false" outlineLevel="0" collapsed="false">
      <c r="A10" s="185" t="s">
        <v>87</v>
      </c>
      <c r="B10" s="186"/>
      <c r="C10" s="187"/>
      <c r="D10" s="186" t="n">
        <v>495.61</v>
      </c>
      <c r="E10" s="188"/>
      <c r="F10" s="189"/>
      <c r="H10" s="190"/>
    </row>
    <row r="11" customFormat="false" ht="18.75" hidden="false" customHeight="false" outlineLevel="0" collapsed="false">
      <c r="A11" s="185" t="s">
        <v>88</v>
      </c>
      <c r="B11" s="186"/>
      <c r="C11" s="187"/>
      <c r="D11" s="186" t="n">
        <v>31.43</v>
      </c>
      <c r="E11" s="188"/>
      <c r="F11" s="189"/>
      <c r="H11" s="190"/>
    </row>
    <row r="12" customFormat="false" ht="18.75" hidden="false" customHeight="false" outlineLevel="0" collapsed="false">
      <c r="A12" s="185" t="s">
        <v>89</v>
      </c>
      <c r="B12" s="186"/>
      <c r="C12" s="187"/>
      <c r="D12" s="186" t="n">
        <v>8.22</v>
      </c>
      <c r="E12" s="188"/>
      <c r="F12" s="189"/>
      <c r="H12" s="190"/>
    </row>
    <row r="13" customFormat="false" ht="18.75" hidden="false" customHeight="false" outlineLevel="0" collapsed="false">
      <c r="A13" s="185" t="s">
        <v>90</v>
      </c>
      <c r="B13" s="186"/>
      <c r="C13" s="187"/>
      <c r="D13" s="186" t="n">
        <v>12.79</v>
      </c>
      <c r="E13" s="188"/>
      <c r="F13" s="189"/>
      <c r="H13" s="190"/>
    </row>
    <row r="14" customFormat="false" ht="18.75" hidden="false" customHeight="false" outlineLevel="0" collapsed="false">
      <c r="A14" s="185" t="s">
        <v>91</v>
      </c>
      <c r="B14" s="186"/>
      <c r="C14" s="187"/>
      <c r="D14" s="186" t="n">
        <v>10.522651</v>
      </c>
      <c r="E14" s="188"/>
      <c r="F14" s="189"/>
      <c r="H14" s="190"/>
    </row>
    <row r="15" customFormat="false" ht="18.75" hidden="false" customHeight="false" outlineLevel="0" collapsed="false">
      <c r="A15" s="185" t="s">
        <v>92</v>
      </c>
      <c r="B15" s="186"/>
      <c r="C15" s="187"/>
      <c r="D15" s="186" t="n">
        <v>34.5</v>
      </c>
      <c r="E15" s="188"/>
      <c r="F15" s="189"/>
      <c r="H15" s="190"/>
    </row>
    <row r="16" customFormat="false" ht="18.75" hidden="false" customHeight="false" outlineLevel="0" collapsed="false">
      <c r="A16" s="185" t="s">
        <v>93</v>
      </c>
      <c r="B16" s="186"/>
      <c r="C16" s="187"/>
      <c r="D16" s="186" t="n">
        <v>17.12</v>
      </c>
      <c r="E16" s="188"/>
      <c r="F16" s="189"/>
      <c r="H16" s="190"/>
    </row>
    <row r="17" customFormat="false" ht="18.75" hidden="false" customHeight="false" outlineLevel="0" collapsed="false">
      <c r="A17" s="185" t="s">
        <v>94</v>
      </c>
      <c r="B17" s="186"/>
      <c r="C17" s="187"/>
      <c r="D17" s="186" t="n">
        <v>12.74</v>
      </c>
      <c r="E17" s="188"/>
      <c r="F17" s="189"/>
      <c r="H17" s="190"/>
    </row>
    <row r="18" customFormat="false" ht="19.5" hidden="false" customHeight="false" outlineLevel="0" collapsed="false">
      <c r="A18" s="191" t="s">
        <v>95</v>
      </c>
      <c r="B18" s="186"/>
      <c r="C18" s="192"/>
      <c r="D18" s="193" t="n">
        <v>13.68</v>
      </c>
      <c r="E18" s="194"/>
      <c r="F18" s="195"/>
      <c r="H18" s="190"/>
    </row>
    <row r="19" customFormat="false" ht="14.25" hidden="false" customHeight="false" outlineLevel="0" collapsed="false">
      <c r="A19" s="196" t="s">
        <v>180</v>
      </c>
      <c r="B19" s="196"/>
      <c r="C19" s="196"/>
      <c r="D19" s="196"/>
      <c r="E19" s="196"/>
      <c r="F19" s="196"/>
    </row>
    <row r="21" customFormat="false" ht="14.25" hidden="false" customHeight="false" outlineLevel="0" collapsed="false">
      <c r="I21" s="197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7-05-14T16:01:19Z</cp:lastPrinted>
  <dcterms:modified xsi:type="dcterms:W3CDTF">2022-07-25T23:03:54Z</dcterms:modified>
  <cp:revision>0</cp:revision>
  <dc:subject/>
  <dc:title/>
</cp:coreProperties>
</file>