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"/>
  </bookViews>
  <sheets>
    <sheet name="目录" sheetId="1" state="visible" r:id="rId2"/>
    <sheet name="国民经济主要指标" sheetId="2" state="visible" r:id="rId3"/>
    <sheet name="分乡镇规模工业产值" sheetId="3" state="visible" r:id="rId4"/>
    <sheet name="分行业工业" sheetId="4" state="visible" r:id="rId5"/>
    <sheet name="固定资产投资" sheetId="5" state="visible" r:id="rId6"/>
    <sheet name="财政收支" sheetId="6" state="visible" r:id="rId7"/>
    <sheet name="社会消费品零售总额 " sheetId="7" state="visible" r:id="rId8"/>
    <sheet name="分乡镇固定资产投资" sheetId="8" state="visible" r:id="rId9"/>
    <sheet name="财政" sheetId="9" state="visible" r:id="rId10"/>
    <sheet name="税收" sheetId="10" state="visible" r:id="rId11"/>
    <sheet name="用电量" sheetId="11" state="visible" r:id="rId12"/>
    <sheet name="个私" sheetId="12" state="visible" r:id="rId13"/>
    <sheet name="项目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A" vbProcedure="false">'[4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5]'!$K$5:$K$16</definedName>
    <definedName function="false" hidden="false" name="啊啊啊啊啊啊" vbProcedure="false">'[4]'!$O$5:$O$16</definedName>
    <definedName function="false" hidden="false" name="鄂" vbProcedure="false">'[3]'!$S$5:$S$16</definedName>
    <definedName function="false" hidden="false" name="阿" vbProcedure="false">'[5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7" name="Excel_BuiltIn__FilterDatabase" vbProcedure="false">分乡镇固定资产投资!$D$1:$D$17</definedName>
    <definedName function="false" hidden="false" localSheetId="7" name="Z_06216801_D76D_11D9_821C_5254AB2300ED__wvu_FilterData" vbProcedure="false">分乡镇固定资产投资!$D$1:$D$17</definedName>
    <definedName function="false" hidden="false" localSheetId="7" name="Z_1A67AE39_1B8B_4D48_994E_2993D4335628__wvu_FilterData" vbProcedure="false">分乡镇固定资产投资!$D$1:$D$17</definedName>
    <definedName function="false" hidden="false" localSheetId="7" name="Z_1FC4CB20_C690_11D7_89D3_5254AB22FFB1__wvu_FilterData" vbProcedure="false">分乡镇固定资产投资!$D$1:$D$17</definedName>
    <definedName function="false" hidden="false" localSheetId="7" name="Z_26C1F161_BBBA_45F9_A9EF_46E38A75E851__wvu_FilterData" vbProcedure="false">分乡镇固定资产投资!$D$1:$D$17</definedName>
    <definedName function="false" hidden="false" localSheetId="7" name="Z_3C1C28E1_204D_11DA_80E6_000AEB2BE183__wvu_FilterData" vbProcedure="false">分乡镇固定资产投资!$D$1:$D$17</definedName>
    <definedName function="false" hidden="false" localSheetId="7" name="Z_4AECA8C0_49F8_4D6B_87CA_7CAE81ED5DE7__wvu_FilterData" vbProcedure="false">分乡镇固定资产投资!$D$1:$D$17</definedName>
    <definedName function="false" hidden="false" localSheetId="7" name="Z_59293682_E9F7_4771_97FF_640E069C69E2__wvu_FilterData" vbProcedure="false">分乡镇固定资产投资!$D$1:$D$17</definedName>
    <definedName function="false" hidden="false" localSheetId="7" name="Z_5C0C7D89_9BE4_4C5C_BCE4_4C175BA71771__wvu_FilterData" vbProcedure="false">分乡镇固定资产投资!$D$1:$D$17</definedName>
    <definedName function="false" hidden="false" localSheetId="7" name="Z_8B3361CF_7411_4991_BE8D_946B641B43D2__wvu_FilterData" vbProcedure="false">分乡镇固定资产投资!$D$1:$D$17</definedName>
    <definedName function="false" hidden="false" localSheetId="7" name="Z_99AB26E6_815E_408A_B1E6_6453B56CDB24__wvu_FilterData" vbProcedure="false">分乡镇固定资产投资!$D$1:$D$17</definedName>
    <definedName function="false" hidden="false" localSheetId="7" name="Z_9FA43528_F50C_419E_A8B8_F9FFA3673850__wvu_FilterData" vbProcedure="false">分乡镇固定资产投资!$D$1:$D$17</definedName>
    <definedName function="false" hidden="false" localSheetId="7" name="Z_C31736A6_204D_11DA_821D_5254AB2300ED__wvu_FilterData" vbProcedure="false">分乡镇固定资产投资!$D$1:$D$17</definedName>
    <definedName function="false" hidden="false" localSheetId="7" name="Z_C31736AA_204D_11DA_821D_5254AB2300ED__wvu_FilterData" vbProcedure="false">分乡镇固定资产投资!$D$1:$D$17</definedName>
    <definedName function="false" hidden="false" localSheetId="7" name="Z_C31736AD_204D_11DA_821D_5254AB2300ED__wvu_FilterData" vbProcedure="false">分乡镇固定资产投资!$D$1:$D$17</definedName>
    <definedName function="false" hidden="false" localSheetId="7" name="Z_EB97AF21_397E_11DA_9986_5254AB2300ED__wvu_FilterData" vbProcedure="false">分乡镇固定资产投资!$D$1:$D$17</definedName>
    <definedName function="false" hidden="false" localSheetId="7" name="Z_F7722DAA_D365_4416_BAC9_331362BE5CDC__wvu_FilterData" vbProcedure="false">分乡镇固定资产投资!$D$1:$D$17</definedName>
    <definedName function="false" hidden="false" localSheetId="10" name="oo" vbProcedure="false">'[5]'!$K$5:$K$16</definedName>
    <definedName function="false" hidden="false" localSheetId="10" name="PP" vbProcedure="false">'[5]'!$M$5:$M$16</definedName>
    <definedName function="false" hidden="false" localSheetId="10" name="qq" vbProcedure="false">'[5]'!$O$5:$O$16</definedName>
    <definedName function="false" hidden="false" localSheetId="10" name="Rr" vbProcedure="false">'[5]'!$Q$5:$Q$16</definedName>
    <definedName function="false" hidden="false" localSheetId="10" name="ss" vbProcedure="false">'[5]'!$S$5:$S$16</definedName>
    <definedName function="false" hidden="false" localSheetId="10" name="Uu" vbProcedure="false">'[5]'!$U$5:$U$16</definedName>
    <definedName function="false" hidden="false" localSheetId="12" name="oo" vbProcedure="false">'[2]'!$K$5:$K$16</definedName>
    <definedName function="false" hidden="false" localSheetId="12" name="PP" vbProcedure="false">'[2]'!$M$5:$M$16</definedName>
    <definedName function="false" hidden="false" localSheetId="12" name="qq" vbProcedure="false">'[2]'!$O$5:$O$16</definedName>
    <definedName function="false" hidden="false" localSheetId="12" name="Rr" vbProcedure="false">'[2]'!$Q$5:$Q$16</definedName>
    <definedName function="false" hidden="false" localSheetId="12" name="ss" vbProcedure="false">'[2]'!$S$5:$S$16</definedName>
    <definedName function="false" hidden="false" localSheetId="12" name="Uu" vbProcedure="false">'[2]'!$U$5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6">
  <si>
    <t xml:space="preserve">目        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总量及各行业对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的贡献和拉动情况表</t>
    </r>
  </si>
  <si>
    <t xml:space="preserve">22</t>
  </si>
  <si>
    <t xml:space="preserve">福建省乡镇统计工作规范</t>
  </si>
  <si>
    <t xml:space="preserve">2</t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地区生产总值</t>
  </si>
  <si>
    <t xml:space="preserve">万元</t>
  </si>
  <si>
    <r>
      <rPr>
        <sz val="12"/>
        <color rgb="FF000000"/>
        <rFont val="仿宋_GB2312"/>
        <family val="3"/>
        <charset val="134"/>
      </rPr>
      <t xml:space="preserve">   1</t>
    </r>
    <r>
      <rPr>
        <sz val="12"/>
        <color rgb="FF000000"/>
        <rFont val="Noto Sans"/>
        <family val="2"/>
      </rPr>
      <t xml:space="preserve">、第一产业</t>
    </r>
  </si>
  <si>
    <r>
      <rPr>
        <sz val="12"/>
        <color rgb="FF000000"/>
        <rFont val="仿宋_GB2312"/>
        <family val="3"/>
        <charset val="134"/>
      </rPr>
      <t xml:space="preserve">   2</t>
    </r>
    <r>
      <rPr>
        <sz val="12"/>
        <color rgb="FF000000"/>
        <rFont val="Noto Sans"/>
        <family val="2"/>
      </rPr>
      <t xml:space="preserve">、第二产业</t>
    </r>
  </si>
  <si>
    <r>
      <rPr>
        <sz val="12"/>
        <color rgb="FF000000"/>
        <rFont val="仿宋_GB2312"/>
        <family val="3"/>
        <charset val="134"/>
      </rPr>
      <t xml:space="preserve">   3</t>
    </r>
    <r>
      <rPr>
        <sz val="12"/>
        <color rgb="FF000000"/>
        <rFont val="Noto Sans"/>
        <family val="2"/>
      </rPr>
      <t xml:space="preserve">、第三产业</t>
    </r>
  </si>
  <si>
    <t xml:space="preserve">二、农林牧渔业总产值</t>
  </si>
  <si>
    <t xml:space="preserve">三、规模以上工业总产值</t>
  </si>
  <si>
    <t xml:space="preserve">    规模以上工业增加值</t>
  </si>
  <si>
    <t xml:space="preserve">    工业经济效益综合指数</t>
  </si>
  <si>
    <t xml:space="preserve">%</t>
  </si>
  <si>
    <t xml:space="preserve">四、固定资产投资完成额</t>
  </si>
  <si>
    <t xml:space="preserve">    项目投资</t>
  </si>
  <si>
    <t xml:space="preserve">    房地产开发</t>
  </si>
  <si>
    <t xml:space="preserve">五、建筑业总产值</t>
  </si>
  <si>
    <t xml:space="preserve">    其中：省内资质建筑业产值</t>
  </si>
  <si>
    <t xml:space="preserve">六、社会消费品零售总额</t>
  </si>
  <si>
    <t xml:space="preserve">七、城镇居民人均可支配收入 </t>
  </si>
  <si>
    <t xml:space="preserve">元</t>
  </si>
  <si>
    <t xml:space="preserve">八、农村居民人均可支配收入 </t>
  </si>
  <si>
    <t xml:space="preserve">九、出口总额</t>
  </si>
  <si>
    <t xml:space="preserve">亿元</t>
  </si>
  <si>
    <r>
      <rPr>
        <sz val="12"/>
        <rFont val="Noto Sans"/>
        <family val="2"/>
      </rPr>
      <t xml:space="preserve">    实际利用外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验资口径）</t>
    </r>
  </si>
  <si>
    <t xml:space="preserve">万美元</t>
  </si>
  <si>
    <t xml:space="preserve">十、公共财政总收入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财政收入</t>
    </r>
  </si>
  <si>
    <t xml:space="preserve">十一、公共财政支出</t>
  </si>
  <si>
    <r>
      <rPr>
        <sz val="12"/>
        <rFont val="仿宋_GB2312"/>
        <family val="3"/>
        <charset val="134"/>
      </rPr>
      <t xml:space="preserve">     #</t>
    </r>
    <r>
      <rPr>
        <sz val="12"/>
        <rFont val="Noto Sans"/>
        <family val="2"/>
      </rPr>
      <t xml:space="preserve">地方公共预算支出</t>
    </r>
  </si>
  <si>
    <t xml:space="preserve">十二、期末金融机构本外币存款余额</t>
  </si>
  <si>
    <t xml:space="preserve">      期末金融机构本外币贷款余额 </t>
  </si>
  <si>
    <t xml:space="preserve">十三、客货运周转量</t>
  </si>
  <si>
    <t xml:space="preserve">万吨公里</t>
  </si>
  <si>
    <t xml:space="preserve">　 　＃货运周转量</t>
  </si>
  <si>
    <t xml:space="preserve">十五、全社会工业用电量</t>
  </si>
  <si>
    <t xml:space="preserve">万千瓦时</t>
  </si>
  <si>
    <t xml:space="preserve">注：工业经济效益综合指数为上月数；财政总收入不含基金。</t>
  </si>
  <si>
    <t xml:space="preserve">分乡（镇）规模以上工业企业产值、利税、用电情况</t>
  </si>
  <si>
    <r>
      <rPr>
        <sz val="10"/>
        <rFont val="Noto Sans"/>
        <family val="2"/>
      </rPr>
      <t xml:space="preserve">规模工业企业个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工业总产值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   税    情    况（万元）     </t>
  </si>
  <si>
    <r>
      <rPr>
        <sz val="10"/>
        <rFont val="Noto Sans"/>
        <family val="2"/>
      </rPr>
      <t xml:space="preserve">用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仿宋_GB2312"/>
        <family val="3"/>
        <charset val="134"/>
      </rPr>
      <t xml:space="preserve">)</t>
    </r>
  </si>
  <si>
    <t xml:space="preserve">计划数</t>
  </si>
  <si>
    <t xml:space="preserve">现有数</t>
  </si>
  <si>
    <t xml:space="preserve">计划新增</t>
  </si>
  <si>
    <t xml:space="preserve">本年新增</t>
  </si>
  <si>
    <t xml:space="preserve">本月止   累  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  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位 次</t>
  </si>
  <si>
    <t xml:space="preserve">全年计划数</t>
  </si>
  <si>
    <r>
      <rPr>
        <sz val="10"/>
        <rFont val="Noto Sans"/>
        <family val="2"/>
      </rPr>
      <t xml:space="preserve">完成计划</t>
    </r>
    <r>
      <rPr>
        <sz val="10"/>
        <rFont val="仿宋_GB2312"/>
        <family val="3"/>
        <charset val="134"/>
      </rPr>
      <t xml:space="preserve">(%)</t>
    </r>
  </si>
  <si>
    <t xml:space="preserve">利   税</t>
  </si>
  <si>
    <t xml:space="preserve">利  润</t>
  </si>
  <si>
    <t xml:space="preserve">税   收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</t>
    </r>
  </si>
  <si>
    <t xml:space="preserve">比上年同期增减</t>
  </si>
  <si>
    <t xml:space="preserve">合 计</t>
  </si>
  <si>
    <t xml:space="preserve">-</t>
  </si>
  <si>
    <t xml:space="preserve">龙津镇</t>
  </si>
  <si>
    <t xml:space="preserve">嵩溪镇</t>
  </si>
  <si>
    <t xml:space="preserve">温郊乡</t>
  </si>
  <si>
    <t xml:space="preserve">林畲乡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规模以上工业企业指年产品销售收入</t>
    </r>
    <r>
      <rPr>
        <b val="true"/>
        <sz val="10"/>
        <rFont val="仿宋_GB2312"/>
        <family val="3"/>
        <charset val="134"/>
      </rPr>
      <t xml:space="preserve">2000</t>
    </r>
    <r>
      <rPr>
        <b val="true"/>
        <sz val="10"/>
        <rFont val="Noto Sans"/>
        <family val="2"/>
      </rPr>
      <t xml:space="preserve">万元以上的工业企业；</t>
    </r>
  </si>
  <si>
    <r>
      <rPr>
        <b val="true"/>
        <sz val="10"/>
        <rFont val="仿宋_GB2312"/>
        <family val="3"/>
        <charset val="134"/>
      </rPr>
      <t xml:space="preserve">    2.</t>
    </r>
    <r>
      <rPr>
        <b val="true"/>
        <sz val="10"/>
        <rFont val="Noto Sans"/>
        <family val="2"/>
      </rPr>
      <t xml:space="preserve">利税资料为企业自报数、用电量资料为供电公司提供；利税为上月数。</t>
    </r>
  </si>
  <si>
    <t xml:space="preserve">规模以上工业分领导小组产值、利税、用电情况</t>
  </si>
  <si>
    <t xml:space="preserve">合   计</t>
  </si>
  <si>
    <t xml:space="preserve">林产工业小组</t>
  </si>
  <si>
    <t xml:space="preserve">氟化工小组</t>
  </si>
  <si>
    <t xml:space="preserve">轻纺电子工业小组</t>
  </si>
  <si>
    <t xml:space="preserve">煤炭工业小组</t>
  </si>
  <si>
    <t xml:space="preserve">综合工业小组</t>
  </si>
  <si>
    <t xml:space="preserve">经济开发区</t>
  </si>
  <si>
    <r>
      <rPr>
        <sz val="12"/>
        <rFont val="Noto Sans"/>
        <family val="2"/>
      </rPr>
      <t xml:space="preserve">工业总产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仿宋_GB2312"/>
        <family val="3"/>
        <charset val="134"/>
      </rPr>
      <t xml:space="preserve">(%)(</t>
    </r>
    <r>
      <rPr>
        <sz val="10"/>
        <rFont val="Noto Sans"/>
        <family val="2"/>
      </rPr>
      <t xml:space="preserve">现价</t>
    </r>
    <r>
      <rPr>
        <sz val="10"/>
        <rFont val="仿宋_GB2312"/>
        <family val="3"/>
        <charset val="134"/>
      </rPr>
      <t xml:space="preserve">)</t>
    </r>
  </si>
  <si>
    <t xml:space="preserve">本年计划</t>
  </si>
  <si>
    <r>
      <rPr>
        <sz val="10"/>
        <color rgb="FF000000"/>
        <rFont val="Noto Sans"/>
        <family val="2"/>
      </rPr>
      <t xml:space="preserve">上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利税情况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)</t>
    </r>
  </si>
  <si>
    <t xml:space="preserve">利 税</t>
  </si>
  <si>
    <t xml:space="preserve">利 润</t>
  </si>
  <si>
    <t xml:space="preserve">税 收</t>
  </si>
  <si>
    <r>
      <rPr>
        <sz val="10"/>
        <color rgb="FF000000"/>
        <rFont val="Noto Sans"/>
        <family val="2"/>
      </rPr>
      <t xml:space="preserve">上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本年利税行业比重</t>
    </r>
    <r>
      <rPr>
        <sz val="10"/>
        <color rgb="FF000000"/>
        <rFont val="仿宋_GB2312"/>
        <family val="3"/>
        <charset val="134"/>
      </rPr>
      <t xml:space="preserve">(%)</t>
    </r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利税资料为企业自报数。</t>
    </r>
  </si>
  <si>
    <t xml:space="preserve">指        标</t>
  </si>
  <si>
    <t xml:space="preserve">计量
单位</t>
  </si>
  <si>
    <t xml:space="preserve">本月
实绩</t>
  </si>
  <si>
    <t xml:space="preserve">本月止
累计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3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3"/>
        <charset val="134"/>
      </rPr>
      <t xml:space="preserve">)</t>
    </r>
  </si>
  <si>
    <t xml:space="preserve">      五千万以上</t>
  </si>
  <si>
    <t xml:space="preserve">      五千万以下</t>
  </si>
  <si>
    <t xml:space="preserve">二、商品房屋建筑面积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3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3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单位：万元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3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财政总收入</t>
  </si>
  <si>
    <t xml:space="preserve">    地方级一般收入</t>
  </si>
  <si>
    <r>
      <rPr>
        <sz val="14"/>
        <rFont val="仿宋_GB2312"/>
        <family val="3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改征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3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3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止
累  计</t>
  </si>
  <si>
    <r>
      <rPr>
        <sz val="12"/>
        <rFont val="仿宋_GB2312"/>
        <family val="3"/>
        <charset val="134"/>
      </rPr>
      <t xml:space="preserve">  #</t>
    </r>
    <r>
      <rPr>
        <sz val="12"/>
        <rFont val="Noto Sans"/>
        <family val="2"/>
      </rPr>
      <t xml:space="preserve">限额以上零售总额</t>
    </r>
  </si>
  <si>
    <t xml:space="preserve">   限额以下零售总额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</rPr>
      <t xml:space="preserve">)</t>
    </r>
  </si>
  <si>
    <t xml:space="preserve">本月完成投资</t>
  </si>
  <si>
    <t xml:space="preserve">剩余计划投资</t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t xml:space="preserve">位次</t>
  </si>
  <si>
    <t xml:space="preserve">总  计</t>
  </si>
  <si>
    <t xml:space="preserve">_</t>
  </si>
  <si>
    <t xml:space="preserve">注：本资料由县财政局提供。</t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合计</t>
  </si>
  <si>
    <t xml:space="preserve">国税</t>
  </si>
  <si>
    <t xml:space="preserve">地税</t>
  </si>
  <si>
    <t xml:space="preserve">注：本资料由县国税局和地税局提供。国税因系统原因无法提供本月数据。</t>
  </si>
  <si>
    <r>
      <rPr>
        <b val="true"/>
        <sz val="16"/>
        <rFont val="Noto Sans"/>
        <family val="2"/>
      </rPr>
      <t xml:space="preserve">分乡（镇</t>
    </r>
    <r>
      <rPr>
        <b val="true"/>
        <sz val="16"/>
        <rFont val="仿宋_GB2312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用电情况</t>
    </r>
  </si>
  <si>
    <t xml:space="preserve">单位：万千瓦小时</t>
  </si>
  <si>
    <t xml:space="preserve">全部用电量</t>
  </si>
  <si>
    <t xml:space="preserve">＃企业用电量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①</t>
    </r>
    <r>
      <rPr>
        <sz val="10"/>
        <rFont val="Noto Sans"/>
        <family val="2"/>
      </rPr>
      <t xml:space="preserve">分镇企业用电量含飞地企业用量。</t>
    </r>
  </si>
  <si>
    <t xml:space="preserve">   ②本资料由县电力公司提供。</t>
  </si>
  <si>
    <t xml:space="preserve">   ③乡镇用电情况为中心供电所电量：温郊乡、林畲乡合并到嵩溪镇；田源乡合并到嵩口镇；赖坊乡合并到沙芜乡；李家乡合并到灵地镇；里田乡合并到长校镇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3"/>
        <charset val="134"/>
      </rPr>
      <t xml:space="preserve">)</t>
    </r>
  </si>
  <si>
    <t xml:space="preserve">注：本资料来源于县市场监督管理局。</t>
  </si>
  <si>
    <r>
      <rPr>
        <b val="true"/>
        <sz val="16"/>
        <rFont val="Noto Sans"/>
        <family val="2"/>
      </rPr>
      <t xml:space="preserve">分乡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项目工作</t>
    </r>
  </si>
  <si>
    <t xml:space="preserve">项目完成投资额</t>
  </si>
  <si>
    <r>
      <rPr>
        <sz val="12"/>
        <rFont val="Noto Sans"/>
        <family val="2"/>
      </rPr>
      <t xml:space="preserve">比上年同期
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计划程度</t>
    </r>
    <r>
      <rPr>
        <sz val="12"/>
        <rFont val="宋体"/>
        <family val="0"/>
        <charset val="134"/>
      </rPr>
      <t xml:space="preserve">(%)</t>
    </r>
  </si>
  <si>
    <r>
      <rPr>
        <b val="true"/>
        <sz val="14"/>
        <rFont val="宋体"/>
        <family val="0"/>
        <charset val="134"/>
      </rPr>
      <t xml:space="preserve">#</t>
    </r>
    <r>
      <rPr>
        <b val="true"/>
        <sz val="14"/>
        <rFont val="Noto Sans"/>
        <family val="2"/>
      </rPr>
      <t xml:space="preserve">龙津镇</t>
    </r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本资料由县发改局提供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0.0_ "/>
    <numFmt numFmtId="168" formatCode="0_ "/>
    <numFmt numFmtId="169" formatCode="0.00_ "/>
    <numFmt numFmtId="170" formatCode="0_);[RED]\(0\)"/>
    <numFmt numFmtId="171" formatCode="_ \¥* #,##0.00_ ;_ \¥* \-#,##0.00_ ;_ \¥* \-??_ ;_ @_ "/>
    <numFmt numFmtId="172" formatCode="0.0_);[RED]\(0.0\)"/>
    <numFmt numFmtId="173" formatCode="0.00_);[RED]\(0.00\)"/>
    <numFmt numFmtId="174" formatCode="General"/>
    <numFmt numFmtId="175" formatCode="0.00"/>
    <numFmt numFmtId="176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3"/>
      <charset val="134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b val="true"/>
      <sz val="16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_ET_STYLE_NoName_00__分县2" xfId="22"/>
    <cellStyle name="ColLevel_0" xfId="23"/>
    <cellStyle name="RowLevel_0" xfId="24"/>
    <cellStyle name="千位分隔 2" xfId="25"/>
    <cellStyle name="千位分隔 2 2" xfId="26"/>
    <cellStyle name="千位分隔 3" xfId="27"/>
    <cellStyle name="千位分隔 4" xfId="28"/>
    <cellStyle name="好_分县2" xfId="29"/>
    <cellStyle name="差_分县2" xfId="30"/>
    <cellStyle name="常规 2" xfId="31"/>
    <cellStyle name="常规 2 2" xfId="32"/>
    <cellStyle name="常规 2 3" xfId="33"/>
    <cellStyle name="常规 3" xfId="34"/>
    <cellStyle name="常规 4" xfId="35"/>
    <cellStyle name="常规 5" xfId="36"/>
    <cellStyle name="常规 6" xfId="37"/>
    <cellStyle name="常规_分乡镇固定资产投资" xfId="38"/>
    <cellStyle name="常规_固定资产投资" xfId="39"/>
    <cellStyle name="常规_月报200606" xfId="40"/>
    <cellStyle name="常规_部门表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7" t="s">
        <v>31</v>
      </c>
    </row>
    <row r="18" customFormat="false" ht="14.25" hidden="false" customHeight="false" outlineLevel="0" collapsed="false">
      <c r="A18" s="9" t="s">
        <v>32</v>
      </c>
      <c r="B18" s="6" t="s">
        <v>3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8.36"/>
    <col collapsed="false" customWidth="true" hidden="false" outlineLevel="0" max="5" min="5" style="0" width="9.24"/>
    <col collapsed="false" customWidth="true" hidden="false" outlineLevel="0" max="6" min="6" style="0" width="7.62"/>
    <col collapsed="false" customWidth="true" hidden="false" outlineLevel="0" max="9" min="9" style="0" width="18.24"/>
  </cols>
  <sheetData>
    <row r="1" customFormat="false" ht="27" hidden="false" customHeight="true" outlineLevel="0" collapsed="false">
      <c r="A1" s="123" t="s">
        <v>191</v>
      </c>
      <c r="B1" s="123"/>
      <c r="C1" s="123"/>
      <c r="D1" s="123"/>
      <c r="E1" s="123"/>
      <c r="F1" s="123"/>
    </row>
    <row r="2" customFormat="false" ht="15" hidden="false" customHeight="false" outlineLevel="0" collapsed="false">
      <c r="A2" s="213"/>
      <c r="B2" s="213"/>
      <c r="C2" s="213"/>
      <c r="D2" s="213"/>
      <c r="E2" s="214"/>
      <c r="F2" s="214"/>
    </row>
    <row r="3" customFormat="false" ht="14.25" hidden="false" customHeight="true" outlineLevel="0" collapsed="false">
      <c r="A3" s="215"/>
      <c r="B3" s="59" t="s">
        <v>192</v>
      </c>
      <c r="C3" s="59"/>
      <c r="D3" s="59"/>
      <c r="E3" s="14" t="s">
        <v>193</v>
      </c>
      <c r="F3" s="60" t="s">
        <v>187</v>
      </c>
    </row>
    <row r="4" customFormat="false" ht="26.25" hidden="false" customHeight="true" outlineLevel="0" collapsed="false">
      <c r="A4" s="215"/>
      <c r="B4" s="65" t="s">
        <v>194</v>
      </c>
      <c r="C4" s="65" t="s">
        <v>195</v>
      </c>
      <c r="D4" s="65" t="s">
        <v>196</v>
      </c>
      <c r="E4" s="14"/>
      <c r="F4" s="60"/>
      <c r="H4" s="54"/>
    </row>
    <row r="5" customFormat="false" ht="18.75" hidden="false" customHeight="false" outlineLevel="0" collapsed="false">
      <c r="A5" s="216" t="s">
        <v>188</v>
      </c>
      <c r="B5" s="217" t="n">
        <v>39327.7122</v>
      </c>
      <c r="C5" s="203" t="n">
        <v>29041</v>
      </c>
      <c r="D5" s="217" t="n">
        <v>10286.7122</v>
      </c>
      <c r="E5" s="218" t="n">
        <v>80.5659190803011</v>
      </c>
      <c r="F5" s="219"/>
      <c r="H5" s="220"/>
    </row>
    <row r="6" customFormat="false" ht="18.75" hidden="false" customHeight="false" outlineLevel="0" collapsed="false">
      <c r="A6" s="216" t="s">
        <v>95</v>
      </c>
      <c r="B6" s="217"/>
      <c r="C6" s="203"/>
      <c r="D6" s="217" t="n">
        <v>7769.97</v>
      </c>
      <c r="E6" s="218"/>
      <c r="F6" s="219"/>
      <c r="H6" s="220"/>
    </row>
    <row r="7" customFormat="false" ht="18.75" hidden="false" customHeight="false" outlineLevel="0" collapsed="false">
      <c r="A7" s="216" t="s">
        <v>96</v>
      </c>
      <c r="B7" s="217"/>
      <c r="C7" s="203"/>
      <c r="D7" s="217" t="n">
        <v>677.216919</v>
      </c>
      <c r="E7" s="218"/>
      <c r="F7" s="219"/>
      <c r="H7" s="220"/>
    </row>
    <row r="8" customFormat="false" ht="18.75" hidden="false" customHeight="false" outlineLevel="0" collapsed="false">
      <c r="A8" s="216" t="s">
        <v>97</v>
      </c>
      <c r="B8" s="217"/>
      <c r="C8" s="203"/>
      <c r="D8" s="217" t="n">
        <v>950.758779</v>
      </c>
      <c r="E8" s="218"/>
      <c r="F8" s="219"/>
      <c r="H8" s="220"/>
    </row>
    <row r="9" customFormat="false" ht="18.75" hidden="false" customHeight="false" outlineLevel="0" collapsed="false">
      <c r="A9" s="216" t="s">
        <v>98</v>
      </c>
      <c r="B9" s="217"/>
      <c r="C9" s="203"/>
      <c r="D9" s="217" t="n">
        <v>189.167215</v>
      </c>
      <c r="E9" s="218"/>
      <c r="F9" s="219"/>
      <c r="H9" s="220"/>
    </row>
    <row r="10" customFormat="false" ht="18.75" hidden="false" customHeight="false" outlineLevel="0" collapsed="false">
      <c r="A10" s="216" t="s">
        <v>99</v>
      </c>
      <c r="B10" s="217"/>
      <c r="C10" s="203"/>
      <c r="D10" s="217" t="n">
        <v>541.39</v>
      </c>
      <c r="E10" s="218"/>
      <c r="F10" s="219"/>
      <c r="H10" s="220"/>
    </row>
    <row r="11" customFormat="false" ht="18.75" hidden="false" customHeight="false" outlineLevel="0" collapsed="false">
      <c r="A11" s="216" t="s">
        <v>100</v>
      </c>
      <c r="B11" s="217"/>
      <c r="C11" s="203"/>
      <c r="D11" s="217" t="n">
        <v>32.63</v>
      </c>
      <c r="E11" s="218"/>
      <c r="F11" s="219"/>
      <c r="H11" s="220"/>
    </row>
    <row r="12" customFormat="false" ht="18.75" hidden="false" customHeight="false" outlineLevel="0" collapsed="false">
      <c r="A12" s="216" t="s">
        <v>101</v>
      </c>
      <c r="B12" s="217"/>
      <c r="C12" s="203"/>
      <c r="D12" s="217" t="n">
        <v>9.46</v>
      </c>
      <c r="E12" s="218"/>
      <c r="F12" s="219"/>
      <c r="H12" s="220"/>
    </row>
    <row r="13" customFormat="false" ht="18.75" hidden="false" customHeight="false" outlineLevel="0" collapsed="false">
      <c r="A13" s="216" t="s">
        <v>102</v>
      </c>
      <c r="B13" s="217"/>
      <c r="C13" s="203"/>
      <c r="D13" s="217" t="n">
        <v>13.98</v>
      </c>
      <c r="E13" s="218"/>
      <c r="F13" s="219"/>
      <c r="H13" s="220"/>
    </row>
    <row r="14" customFormat="false" ht="18.75" hidden="false" customHeight="false" outlineLevel="0" collapsed="false">
      <c r="A14" s="216" t="s">
        <v>103</v>
      </c>
      <c r="B14" s="217"/>
      <c r="C14" s="203"/>
      <c r="D14" s="217" t="n">
        <v>18.539287</v>
      </c>
      <c r="E14" s="218"/>
      <c r="F14" s="219"/>
      <c r="H14" s="220"/>
    </row>
    <row r="15" customFormat="false" ht="18.75" hidden="false" customHeight="false" outlineLevel="0" collapsed="false">
      <c r="A15" s="216" t="s">
        <v>104</v>
      </c>
      <c r="B15" s="217"/>
      <c r="C15" s="203"/>
      <c r="D15" s="217" t="n">
        <v>36.34</v>
      </c>
      <c r="E15" s="218"/>
      <c r="F15" s="219"/>
      <c r="H15" s="220"/>
    </row>
    <row r="16" customFormat="false" ht="18.75" hidden="false" customHeight="false" outlineLevel="0" collapsed="false">
      <c r="A16" s="216" t="s">
        <v>105</v>
      </c>
      <c r="B16" s="217"/>
      <c r="C16" s="203"/>
      <c r="D16" s="217" t="n">
        <v>18.93</v>
      </c>
      <c r="E16" s="218"/>
      <c r="F16" s="219"/>
      <c r="H16" s="220"/>
    </row>
    <row r="17" customFormat="false" ht="18.75" hidden="false" customHeight="false" outlineLevel="0" collapsed="false">
      <c r="A17" s="216" t="s">
        <v>106</v>
      </c>
      <c r="B17" s="217"/>
      <c r="C17" s="203"/>
      <c r="D17" s="217" t="n">
        <v>13.86</v>
      </c>
      <c r="E17" s="218"/>
      <c r="F17" s="219"/>
      <c r="H17" s="220"/>
    </row>
    <row r="18" customFormat="false" ht="19.5" hidden="false" customHeight="false" outlineLevel="0" collapsed="false">
      <c r="A18" s="221" t="s">
        <v>107</v>
      </c>
      <c r="B18" s="217"/>
      <c r="C18" s="210"/>
      <c r="D18" s="222" t="n">
        <v>14.47</v>
      </c>
      <c r="E18" s="223"/>
      <c r="F18" s="219"/>
      <c r="H18" s="220"/>
    </row>
    <row r="19" customFormat="false" ht="25.5" hidden="false" customHeight="true" outlineLevel="0" collapsed="false">
      <c r="A19" s="224" t="s">
        <v>197</v>
      </c>
      <c r="B19" s="224"/>
      <c r="C19" s="224"/>
      <c r="D19" s="224"/>
      <c r="E19" s="224"/>
      <c r="F19" s="224"/>
    </row>
    <row r="21" customFormat="false" ht="14.25" hidden="false" customHeight="false" outlineLevel="0" collapsed="false">
      <c r="I21" s="225"/>
    </row>
  </sheetData>
  <mergeCells count="7">
    <mergeCell ref="A1:F1"/>
    <mergeCell ref="E2:F2"/>
    <mergeCell ref="A3:A4"/>
    <mergeCell ref="B3:D3"/>
    <mergeCell ref="E3:E4"/>
    <mergeCell ref="F3:F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4"/>
    <col collapsed="false" customWidth="true" hidden="false" outlineLevel="0" max="3" min="3" style="0" width="9.75"/>
    <col collapsed="false" customWidth="true" hidden="false" outlineLevel="0" max="4" min="4" style="0" width="5.36"/>
    <col collapsed="false" customWidth="true" hidden="false" outlineLevel="0" max="5" min="5" style="0" width="8.36"/>
    <col collapsed="false" customWidth="true" hidden="false" outlineLevel="0" max="6" min="6" style="0" width="12.36"/>
    <col collapsed="false" customWidth="true" hidden="false" outlineLevel="0" max="7" min="7" style="0" width="3.99"/>
    <col collapsed="false" customWidth="true" hidden="true" outlineLevel="0" max="10" min="10" style="0" width="11.87"/>
    <col collapsed="false" customWidth="true" hidden="true" outlineLevel="0" max="11" min="11" style="0" width="11.12"/>
    <col collapsed="false" customWidth="false" hidden="true" outlineLevel="0" max="12" min="12" style="0" width="8.9"/>
    <col collapsed="false" customWidth="true" hidden="false" outlineLevel="0" max="13" min="13" style="0" width="10.37"/>
    <col collapsed="false" customWidth="true" hidden="false" outlineLevel="0" max="14" min="14" style="0" width="9.99"/>
  </cols>
  <sheetData>
    <row r="1" customFormat="false" ht="36" hidden="false" customHeight="true" outlineLevel="0" collapsed="false">
      <c r="A1" s="123" t="s">
        <v>198</v>
      </c>
      <c r="B1" s="123"/>
      <c r="C1" s="123"/>
      <c r="D1" s="123"/>
      <c r="E1" s="123"/>
      <c r="F1" s="123"/>
      <c r="G1" s="123"/>
    </row>
    <row r="2" customFormat="false" ht="15" hidden="false" customHeight="false" outlineLevel="0" collapsed="false">
      <c r="A2" s="213"/>
      <c r="B2" s="213"/>
      <c r="C2" s="213"/>
      <c r="D2" s="226"/>
      <c r="E2" s="227" t="s">
        <v>199</v>
      </c>
      <c r="F2" s="227"/>
      <c r="G2" s="227"/>
    </row>
    <row r="3" customFormat="false" ht="17.25" hidden="false" customHeight="true" outlineLevel="0" collapsed="false">
      <c r="A3" s="215"/>
      <c r="B3" s="128" t="s">
        <v>200</v>
      </c>
      <c r="C3" s="128"/>
      <c r="D3" s="128"/>
      <c r="E3" s="228" t="s">
        <v>201</v>
      </c>
      <c r="F3" s="228"/>
      <c r="G3" s="228"/>
    </row>
    <row r="4" customFormat="false" ht="36" hidden="false" customHeight="true" outlineLevel="0" collapsed="false">
      <c r="A4" s="215"/>
      <c r="B4" s="183" t="s">
        <v>173</v>
      </c>
      <c r="C4" s="229" t="s">
        <v>193</v>
      </c>
      <c r="D4" s="65" t="s">
        <v>187</v>
      </c>
      <c r="E4" s="183" t="s">
        <v>173</v>
      </c>
      <c r="F4" s="229" t="s">
        <v>193</v>
      </c>
      <c r="G4" s="230" t="s">
        <v>187</v>
      </c>
    </row>
    <row r="5" customFormat="false" ht="18.75" hidden="false" customHeight="true" outlineLevel="0" collapsed="false">
      <c r="A5" s="216" t="s">
        <v>188</v>
      </c>
      <c r="B5" s="231" t="n">
        <v>46128.3601</v>
      </c>
      <c r="C5" s="218" t="n">
        <v>17.5219398689299</v>
      </c>
      <c r="D5" s="232" t="s">
        <v>94</v>
      </c>
      <c r="E5" s="217" t="n">
        <v>33335.851</v>
      </c>
      <c r="F5" s="204" t="n">
        <v>37.5487819455441</v>
      </c>
      <c r="G5" s="233" t="s">
        <v>94</v>
      </c>
      <c r="I5" s="234"/>
      <c r="J5" s="235"/>
      <c r="K5" s="235"/>
      <c r="L5" s="236"/>
      <c r="M5" s="237"/>
      <c r="N5" s="237"/>
      <c r="O5" s="236"/>
    </row>
    <row r="6" customFormat="false" ht="18.75" hidden="false" customHeight="false" outlineLevel="0" collapsed="false">
      <c r="A6" s="216" t="s">
        <v>95</v>
      </c>
      <c r="B6" s="231" t="n">
        <v>16659.9715</v>
      </c>
      <c r="C6" s="218" t="n">
        <v>0.260642610193638</v>
      </c>
      <c r="D6" s="238" t="n">
        <f aca="false">RANK(C6,C$6:C$18)</f>
        <v>6</v>
      </c>
      <c r="E6" s="217" t="n">
        <v>10840.1399</v>
      </c>
      <c r="F6" s="204" t="n">
        <v>35.9272537259731</v>
      </c>
      <c r="G6" s="238" t="n">
        <f aca="false">RANK(F6,F$6:F$18)</f>
        <v>2</v>
      </c>
      <c r="I6" s="234"/>
      <c r="J6" s="239"/>
      <c r="K6" s="239"/>
      <c r="L6" s="240"/>
      <c r="M6" s="241"/>
      <c r="N6" s="241"/>
      <c r="O6" s="240"/>
    </row>
    <row r="7" customFormat="false" ht="18.75" hidden="false" customHeight="false" outlineLevel="0" collapsed="false">
      <c r="A7" s="216" t="s">
        <v>96</v>
      </c>
      <c r="B7" s="231" t="n">
        <v>15500.4961</v>
      </c>
      <c r="C7" s="218" t="n">
        <v>28.650149390412</v>
      </c>
      <c r="D7" s="238" t="n">
        <f aca="false">RANK(C7,C$6:C$18)</f>
        <v>2</v>
      </c>
      <c r="E7" s="217" t="n">
        <v>13142.5095</v>
      </c>
      <c r="F7" s="204" t="n">
        <v>32.8062333446022</v>
      </c>
      <c r="G7" s="238" t="n">
        <f aca="false">RANK(F7,F$6:F$18)</f>
        <v>3</v>
      </c>
      <c r="I7" s="234"/>
      <c r="J7" s="242"/>
      <c r="K7" s="239"/>
      <c r="L7" s="240"/>
      <c r="M7" s="241"/>
      <c r="N7" s="241"/>
      <c r="O7" s="240"/>
    </row>
    <row r="8" customFormat="false" ht="18.75" hidden="false" customHeight="false" outlineLevel="0" collapsed="false">
      <c r="A8" s="216" t="s">
        <v>97</v>
      </c>
      <c r="B8" s="218" t="s">
        <v>94</v>
      </c>
      <c r="C8" s="218" t="s">
        <v>94</v>
      </c>
      <c r="D8" s="218" t="s">
        <v>94</v>
      </c>
      <c r="E8" s="218" t="s">
        <v>94</v>
      </c>
      <c r="F8" s="218" t="s">
        <v>94</v>
      </c>
      <c r="G8" s="243" t="s">
        <v>94</v>
      </c>
      <c r="I8" s="234"/>
      <c r="J8" s="239"/>
      <c r="K8" s="239"/>
      <c r="L8" s="240"/>
      <c r="M8" s="241"/>
      <c r="N8" s="241"/>
      <c r="O8" s="240"/>
    </row>
    <row r="9" customFormat="false" ht="18.75" hidden="false" customHeight="false" outlineLevel="0" collapsed="false">
      <c r="A9" s="216" t="s">
        <v>98</v>
      </c>
      <c r="B9" s="218" t="s">
        <v>94</v>
      </c>
      <c r="C9" s="218" t="s">
        <v>94</v>
      </c>
      <c r="D9" s="218" t="s">
        <v>94</v>
      </c>
      <c r="E9" s="218" t="s">
        <v>94</v>
      </c>
      <c r="F9" s="218" t="s">
        <v>94</v>
      </c>
      <c r="G9" s="243" t="s">
        <v>94</v>
      </c>
      <c r="I9" s="234"/>
      <c r="J9" s="242"/>
      <c r="K9" s="239"/>
      <c r="L9" s="240"/>
      <c r="M9" s="241"/>
      <c r="N9" s="241"/>
      <c r="O9" s="240"/>
    </row>
    <row r="10" customFormat="false" ht="18.75" hidden="false" customHeight="false" outlineLevel="0" collapsed="false">
      <c r="A10" s="216" t="s">
        <v>99</v>
      </c>
      <c r="B10" s="231" t="n">
        <v>10176.0999</v>
      </c>
      <c r="C10" s="218" t="n">
        <v>44.7978118897672</v>
      </c>
      <c r="D10" s="238" t="n">
        <f aca="false">RANK(C10,C$6:C$18)</f>
        <v>1</v>
      </c>
      <c r="E10" s="217" t="n">
        <v>8768.4032</v>
      </c>
      <c r="F10" s="204" t="n">
        <v>54.2634373936167</v>
      </c>
      <c r="G10" s="238" t="n">
        <f aca="false">RANK(F10,F$6:F$18)</f>
        <v>1</v>
      </c>
      <c r="I10" s="234"/>
      <c r="J10" s="242"/>
      <c r="K10" s="239"/>
      <c r="L10" s="240"/>
      <c r="M10" s="241"/>
      <c r="N10" s="241"/>
      <c r="O10" s="240"/>
    </row>
    <row r="11" customFormat="false" ht="18.75" hidden="false" customHeight="false" outlineLevel="0" collapsed="false">
      <c r="A11" s="216" t="s">
        <v>100</v>
      </c>
      <c r="B11" s="218" t="s">
        <v>94</v>
      </c>
      <c r="C11" s="218" t="s">
        <v>94</v>
      </c>
      <c r="D11" s="218" t="s">
        <v>94</v>
      </c>
      <c r="E11" s="218" t="s">
        <v>94</v>
      </c>
      <c r="F11" s="218" t="s">
        <v>94</v>
      </c>
      <c r="G11" s="243" t="s">
        <v>94</v>
      </c>
      <c r="I11" s="234"/>
      <c r="J11" s="242"/>
      <c r="K11" s="239"/>
      <c r="L11" s="240"/>
      <c r="M11" s="241"/>
      <c r="N11" s="241"/>
      <c r="O11" s="240"/>
    </row>
    <row r="12" customFormat="false" ht="18.75" hidden="false" customHeight="false" outlineLevel="0" collapsed="false">
      <c r="A12" s="216" t="s">
        <v>101</v>
      </c>
      <c r="B12" s="218" t="n">
        <v>925.2004</v>
      </c>
      <c r="C12" s="218" t="n">
        <v>16.5479646567064</v>
      </c>
      <c r="D12" s="238" t="n">
        <f aca="false">RANK(C12,C$6:C$18)</f>
        <v>3</v>
      </c>
      <c r="E12" s="217" t="n">
        <v>97.5127</v>
      </c>
      <c r="F12" s="218" t="n">
        <v>7.16517442569694</v>
      </c>
      <c r="G12" s="238" t="n">
        <f aca="false">RANK(F12,F$6:F$18)</f>
        <v>5</v>
      </c>
      <c r="I12" s="234"/>
      <c r="J12" s="242"/>
      <c r="K12" s="239"/>
      <c r="L12" s="240"/>
      <c r="M12" s="241"/>
      <c r="N12" s="244"/>
      <c r="O12" s="240"/>
    </row>
    <row r="13" customFormat="false" ht="18.75" hidden="false" customHeight="false" outlineLevel="0" collapsed="false">
      <c r="A13" s="216" t="s">
        <v>102</v>
      </c>
      <c r="B13" s="218" t="s">
        <v>94</v>
      </c>
      <c r="C13" s="218" t="s">
        <v>94</v>
      </c>
      <c r="D13" s="218" t="s">
        <v>94</v>
      </c>
      <c r="E13" s="218" t="s">
        <v>94</v>
      </c>
      <c r="F13" s="218" t="s">
        <v>94</v>
      </c>
      <c r="G13" s="243" t="s">
        <v>94</v>
      </c>
      <c r="I13" s="234"/>
      <c r="J13" s="242"/>
      <c r="K13" s="239"/>
      <c r="L13" s="240"/>
      <c r="M13" s="241"/>
      <c r="N13" s="241"/>
      <c r="O13" s="240"/>
    </row>
    <row r="14" customFormat="false" ht="18.75" hidden="false" customHeight="false" outlineLevel="0" collapsed="false">
      <c r="A14" s="216" t="s">
        <v>103</v>
      </c>
      <c r="B14" s="231" t="n">
        <v>465.3808</v>
      </c>
      <c r="C14" s="218" t="n">
        <v>-17.2349573130663</v>
      </c>
      <c r="D14" s="238" t="n">
        <f aca="false">RANK(C14,C$6:C$18)</f>
        <v>7</v>
      </c>
      <c r="E14" s="217" t="n">
        <v>177.2343</v>
      </c>
      <c r="F14" s="204" t="n">
        <v>-39.3750752533987</v>
      </c>
      <c r="G14" s="238" t="n">
        <f aca="false">RANK(F14,F$6:F$18)</f>
        <v>7</v>
      </c>
      <c r="I14" s="234"/>
      <c r="J14" s="239"/>
      <c r="K14" s="239"/>
      <c r="L14" s="240"/>
      <c r="M14" s="241"/>
      <c r="N14" s="241"/>
      <c r="O14" s="240"/>
    </row>
    <row r="15" customFormat="false" ht="18.75" hidden="false" customHeight="false" outlineLevel="0" collapsed="false">
      <c r="A15" s="216" t="s">
        <v>104</v>
      </c>
      <c r="B15" s="231" t="n">
        <v>1539.5836</v>
      </c>
      <c r="C15" s="218" t="n">
        <v>12.6376535532927</v>
      </c>
      <c r="D15" s="238" t="n">
        <f aca="false">RANK(C15,C$6:C$18)</f>
        <v>4</v>
      </c>
      <c r="E15" s="217" t="n">
        <v>180.0441</v>
      </c>
      <c r="F15" s="204" t="n">
        <v>25.7692573677493</v>
      </c>
      <c r="G15" s="238" t="n">
        <f aca="false">RANK(F15,F$6:F$18)</f>
        <v>4</v>
      </c>
      <c r="I15" s="234"/>
      <c r="J15" s="242"/>
      <c r="K15" s="239"/>
      <c r="L15" s="240"/>
      <c r="M15" s="241"/>
      <c r="N15" s="241"/>
      <c r="O15" s="240"/>
    </row>
    <row r="16" customFormat="false" ht="18.75" hidden="false" customHeight="false" outlineLevel="0" collapsed="false">
      <c r="A16" s="216" t="s">
        <v>105</v>
      </c>
      <c r="B16" s="218" t="s">
        <v>94</v>
      </c>
      <c r="C16" s="218" t="s">
        <v>94</v>
      </c>
      <c r="D16" s="218" t="s">
        <v>94</v>
      </c>
      <c r="E16" s="218" t="s">
        <v>94</v>
      </c>
      <c r="F16" s="218" t="s">
        <v>94</v>
      </c>
      <c r="G16" s="243" t="s">
        <v>94</v>
      </c>
      <c r="I16" s="234"/>
      <c r="J16" s="239"/>
      <c r="K16" s="239"/>
      <c r="L16" s="240"/>
      <c r="M16" s="241"/>
      <c r="N16" s="241"/>
      <c r="O16" s="240"/>
    </row>
    <row r="17" customFormat="false" ht="18.75" hidden="false" customHeight="false" outlineLevel="0" collapsed="false">
      <c r="A17" s="216" t="s">
        <v>106</v>
      </c>
      <c r="B17" s="231" t="n">
        <v>861.6278</v>
      </c>
      <c r="C17" s="218" t="n">
        <v>3.20748599059879</v>
      </c>
      <c r="D17" s="238" t="n">
        <f aca="false">RANK(C17,C$6:C$18)</f>
        <v>5</v>
      </c>
      <c r="E17" s="217" t="n">
        <v>130.0073</v>
      </c>
      <c r="F17" s="204" t="n">
        <v>-15.6666372597607</v>
      </c>
      <c r="G17" s="238" t="n">
        <f aca="false">RANK(F17,F$6:F$18)</f>
        <v>6</v>
      </c>
      <c r="I17" s="234"/>
      <c r="J17" s="242"/>
      <c r="K17" s="239"/>
      <c r="L17" s="240"/>
      <c r="M17" s="241"/>
      <c r="N17" s="241"/>
      <c r="O17" s="240"/>
    </row>
    <row r="18" customFormat="false" ht="19.5" hidden="false" customHeight="false" outlineLevel="0" collapsed="false">
      <c r="A18" s="221" t="s">
        <v>107</v>
      </c>
      <c r="B18" s="223" t="s">
        <v>94</v>
      </c>
      <c r="C18" s="223" t="s">
        <v>94</v>
      </c>
      <c r="D18" s="223" t="s">
        <v>94</v>
      </c>
      <c r="E18" s="223" t="s">
        <v>94</v>
      </c>
      <c r="F18" s="223" t="s">
        <v>94</v>
      </c>
      <c r="G18" s="245" t="s">
        <v>94</v>
      </c>
      <c r="I18" s="234"/>
      <c r="J18" s="242"/>
      <c r="K18" s="239"/>
      <c r="L18" s="240"/>
      <c r="M18" s="241"/>
      <c r="N18" s="241"/>
      <c r="O18" s="240"/>
    </row>
    <row r="19" customFormat="false" ht="18.75" hidden="false" customHeight="true" outlineLevel="0" collapsed="false">
      <c r="A19" s="9" t="s">
        <v>202</v>
      </c>
      <c r="B19" s="9"/>
      <c r="C19" s="9"/>
      <c r="D19" s="9"/>
      <c r="E19" s="9"/>
      <c r="F19" s="9"/>
      <c r="G19" s="9"/>
      <c r="I19" s="246"/>
      <c r="J19" s="242"/>
      <c r="K19" s="239"/>
      <c r="L19" s="240"/>
      <c r="M19" s="241"/>
      <c r="N19" s="241"/>
      <c r="O19" s="240"/>
    </row>
    <row r="20" customFormat="false" ht="18.75" hidden="false" customHeight="true" outlineLevel="0" collapsed="false">
      <c r="A20" s="9" t="s">
        <v>203</v>
      </c>
      <c r="B20" s="9"/>
      <c r="C20" s="9"/>
      <c r="D20" s="9"/>
      <c r="E20" s="9"/>
      <c r="F20" s="9"/>
      <c r="G20" s="9"/>
      <c r="I20" s="246"/>
      <c r="J20" s="242"/>
      <c r="K20" s="239"/>
      <c r="L20" s="240"/>
      <c r="M20" s="241"/>
      <c r="N20" s="241"/>
      <c r="O20" s="240"/>
    </row>
    <row r="21" customFormat="false" ht="36" hidden="false" customHeight="true" outlineLevel="0" collapsed="false">
      <c r="A21" s="191" t="s">
        <v>204</v>
      </c>
      <c r="B21" s="191"/>
      <c r="C21" s="191"/>
      <c r="D21" s="191"/>
      <c r="E21" s="191"/>
      <c r="F21" s="191"/>
      <c r="G21" s="191"/>
      <c r="I21" s="246"/>
      <c r="J21" s="242"/>
      <c r="K21" s="239"/>
      <c r="L21" s="240"/>
      <c r="M21" s="241"/>
      <c r="N21" s="241"/>
      <c r="O21" s="240"/>
    </row>
  </sheetData>
  <mergeCells count="8">
    <mergeCell ref="A1:G1"/>
    <mergeCell ref="E2:G2"/>
    <mergeCell ref="A3:A4"/>
    <mergeCell ref="B3:D3"/>
    <mergeCell ref="E3:G3"/>
    <mergeCell ref="A19:G19"/>
    <mergeCell ref="A20:G20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6.87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</cols>
  <sheetData>
    <row r="1" customFormat="false" ht="18.75" hidden="false" customHeight="true" outlineLevel="0" collapsed="false">
      <c r="A1" s="177" t="s">
        <v>205</v>
      </c>
      <c r="B1" s="177"/>
      <c r="C1" s="177"/>
      <c r="D1" s="177"/>
      <c r="E1" s="177"/>
      <c r="F1" s="177"/>
      <c r="G1" s="177"/>
    </row>
    <row r="2" customFormat="false" ht="19.5" hidden="false" customHeight="false" outlineLevel="0" collapsed="false">
      <c r="A2" s="247" t="s">
        <v>206</v>
      </c>
      <c r="B2" s="247"/>
      <c r="C2" s="247"/>
      <c r="D2" s="247"/>
      <c r="E2" s="247"/>
      <c r="F2" s="247"/>
      <c r="G2" s="248"/>
    </row>
    <row r="3" s="88" customFormat="true" ht="34.5" hidden="false" customHeight="true" outlineLevel="0" collapsed="false">
      <c r="A3" s="249"/>
      <c r="B3" s="250" t="s">
        <v>207</v>
      </c>
      <c r="C3" s="250"/>
      <c r="D3" s="251" t="s">
        <v>172</v>
      </c>
      <c r="E3" s="250" t="s">
        <v>208</v>
      </c>
      <c r="F3" s="250"/>
      <c r="G3" s="252" t="s">
        <v>172</v>
      </c>
    </row>
    <row r="4" s="88" customFormat="true" ht="33" hidden="false" customHeight="true" outlineLevel="0" collapsed="false">
      <c r="A4" s="249"/>
      <c r="B4" s="253"/>
      <c r="C4" s="183" t="s">
        <v>82</v>
      </c>
      <c r="D4" s="251"/>
      <c r="E4" s="253"/>
      <c r="F4" s="183" t="s">
        <v>82</v>
      </c>
      <c r="G4" s="252"/>
    </row>
    <row r="5" s="88" customFormat="true" ht="20.1" hidden="false" customHeight="true" outlineLevel="0" collapsed="false">
      <c r="A5" s="254" t="s">
        <v>111</v>
      </c>
      <c r="B5" s="255" t="n">
        <v>7319</v>
      </c>
      <c r="C5" s="255" t="n">
        <v>1276</v>
      </c>
      <c r="D5" s="256" t="n">
        <v>21.1153400628827</v>
      </c>
      <c r="E5" s="255" t="n">
        <v>2170</v>
      </c>
      <c r="F5" s="255" t="n">
        <v>389</v>
      </c>
      <c r="G5" s="257" t="n">
        <v>21.8416619876474</v>
      </c>
    </row>
    <row r="6" s="88" customFormat="true" ht="20.1" hidden="false" customHeight="true" outlineLevel="0" collapsed="false">
      <c r="A6" s="254" t="s">
        <v>95</v>
      </c>
      <c r="B6" s="255" t="n">
        <v>3960</v>
      </c>
      <c r="C6" s="255" t="n">
        <v>810</v>
      </c>
      <c r="D6" s="256" t="n">
        <v>25.7142857142857</v>
      </c>
      <c r="E6" s="255" t="n">
        <v>1179</v>
      </c>
      <c r="F6" s="255" t="n">
        <v>262</v>
      </c>
      <c r="G6" s="257" t="n">
        <v>28.5714285714286</v>
      </c>
    </row>
    <row r="7" s="88" customFormat="true" ht="20.1" hidden="false" customHeight="true" outlineLevel="0" collapsed="false">
      <c r="A7" s="254" t="s">
        <v>96</v>
      </c>
      <c r="B7" s="255" t="n">
        <v>727</v>
      </c>
      <c r="C7" s="255" t="n">
        <v>115</v>
      </c>
      <c r="D7" s="256" t="n">
        <v>18.7908496732026</v>
      </c>
      <c r="E7" s="255" t="n">
        <v>185</v>
      </c>
      <c r="F7" s="255" t="n">
        <v>24</v>
      </c>
      <c r="G7" s="257" t="n">
        <v>14.9068322981366</v>
      </c>
    </row>
    <row r="8" s="88" customFormat="true" ht="20.1" hidden="false" customHeight="true" outlineLevel="0" collapsed="false">
      <c r="A8" s="254" t="s">
        <v>97</v>
      </c>
      <c r="B8" s="255" t="n">
        <v>62</v>
      </c>
      <c r="C8" s="255" t="n">
        <v>12</v>
      </c>
      <c r="D8" s="256" t="n">
        <v>24</v>
      </c>
      <c r="E8" s="255" t="n">
        <v>49</v>
      </c>
      <c r="F8" s="255" t="n">
        <v>7</v>
      </c>
      <c r="G8" s="257" t="n">
        <v>16.6666666666667</v>
      </c>
    </row>
    <row r="9" s="88" customFormat="true" ht="20.1" hidden="false" customHeight="true" outlineLevel="0" collapsed="false">
      <c r="A9" s="254" t="s">
        <v>98</v>
      </c>
      <c r="B9" s="255" t="n">
        <v>176</v>
      </c>
      <c r="C9" s="255" t="n">
        <v>14</v>
      </c>
      <c r="D9" s="256" t="n">
        <v>8.64197530864198</v>
      </c>
      <c r="E9" s="255" t="n">
        <v>77</v>
      </c>
      <c r="F9" s="255" t="n">
        <v>9</v>
      </c>
      <c r="G9" s="257" t="n">
        <v>13.2352941176471</v>
      </c>
    </row>
    <row r="10" s="88" customFormat="true" ht="20.1" hidden="false" customHeight="true" outlineLevel="0" collapsed="false">
      <c r="A10" s="254" t="s">
        <v>99</v>
      </c>
      <c r="B10" s="255" t="n">
        <v>657</v>
      </c>
      <c r="C10" s="255" t="n">
        <v>82</v>
      </c>
      <c r="D10" s="256" t="n">
        <v>14.2608695652174</v>
      </c>
      <c r="E10" s="255" t="n">
        <v>137</v>
      </c>
      <c r="F10" s="255" t="n">
        <v>14</v>
      </c>
      <c r="G10" s="257" t="n">
        <v>11.3821138211382</v>
      </c>
    </row>
    <row r="11" s="88" customFormat="true" ht="20.1" hidden="false" customHeight="true" outlineLevel="0" collapsed="false">
      <c r="A11" s="254" t="s">
        <v>100</v>
      </c>
      <c r="B11" s="255" t="n">
        <v>145</v>
      </c>
      <c r="C11" s="255" t="n">
        <v>26</v>
      </c>
      <c r="D11" s="256" t="n">
        <v>21.8487394957983</v>
      </c>
      <c r="E11" s="255" t="n">
        <v>73</v>
      </c>
      <c r="F11" s="255" t="n">
        <v>5</v>
      </c>
      <c r="G11" s="257" t="n">
        <v>7.35294117647059</v>
      </c>
    </row>
    <row r="12" s="88" customFormat="true" ht="20.1" hidden="false" customHeight="true" outlineLevel="0" collapsed="false">
      <c r="A12" s="254" t="s">
        <v>101</v>
      </c>
      <c r="B12" s="255" t="n">
        <v>113</v>
      </c>
      <c r="C12" s="255" t="n">
        <v>8</v>
      </c>
      <c r="D12" s="256" t="n">
        <v>7.61904761904762</v>
      </c>
      <c r="E12" s="255" t="n">
        <v>46</v>
      </c>
      <c r="F12" s="255" t="n">
        <v>11</v>
      </c>
      <c r="G12" s="257" t="n">
        <v>31.4285714285714</v>
      </c>
    </row>
    <row r="13" s="88" customFormat="true" ht="20.1" hidden="false" customHeight="true" outlineLevel="0" collapsed="false">
      <c r="A13" s="254" t="s">
        <v>102</v>
      </c>
      <c r="B13" s="255" t="n">
        <v>222</v>
      </c>
      <c r="C13" s="255" t="n">
        <v>28</v>
      </c>
      <c r="D13" s="256" t="n">
        <v>14.4329896907216</v>
      </c>
      <c r="E13" s="255" t="n">
        <v>87</v>
      </c>
      <c r="F13" s="255" t="n">
        <v>18</v>
      </c>
      <c r="G13" s="257" t="n">
        <v>26.0869565217391</v>
      </c>
    </row>
    <row r="14" s="88" customFormat="true" ht="20.1" hidden="false" customHeight="true" outlineLevel="0" collapsed="false">
      <c r="A14" s="254" t="s">
        <v>103</v>
      </c>
      <c r="B14" s="255" t="n">
        <v>180</v>
      </c>
      <c r="C14" s="255" t="n">
        <v>24</v>
      </c>
      <c r="D14" s="256" t="n">
        <v>15.3846153846154</v>
      </c>
      <c r="E14" s="255" t="n">
        <v>57</v>
      </c>
      <c r="F14" s="255" t="n">
        <v>4</v>
      </c>
      <c r="G14" s="257" t="n">
        <v>7.54716981132076</v>
      </c>
    </row>
    <row r="15" s="88" customFormat="true" ht="20.1" hidden="false" customHeight="true" outlineLevel="0" collapsed="false">
      <c r="A15" s="254" t="s">
        <v>104</v>
      </c>
      <c r="B15" s="255" t="n">
        <v>470</v>
      </c>
      <c r="C15" s="255" t="n">
        <v>66</v>
      </c>
      <c r="D15" s="256" t="n">
        <v>16.3366336633663</v>
      </c>
      <c r="E15" s="255" t="n">
        <v>94</v>
      </c>
      <c r="F15" s="255" t="n">
        <v>14</v>
      </c>
      <c r="G15" s="257" t="n">
        <v>17.5</v>
      </c>
    </row>
    <row r="16" s="88" customFormat="true" ht="20.1" hidden="false" customHeight="true" outlineLevel="0" collapsed="false">
      <c r="A16" s="254" t="s">
        <v>105</v>
      </c>
      <c r="B16" s="255" t="n">
        <v>230</v>
      </c>
      <c r="C16" s="255" t="n">
        <v>38</v>
      </c>
      <c r="D16" s="256" t="n">
        <v>19.7916666666667</v>
      </c>
      <c r="E16" s="255" t="n">
        <v>89</v>
      </c>
      <c r="F16" s="255" t="n">
        <v>11</v>
      </c>
      <c r="G16" s="257" t="n">
        <v>14.1025641025641</v>
      </c>
    </row>
    <row r="17" s="88" customFormat="true" ht="20.1" hidden="false" customHeight="true" outlineLevel="0" collapsed="false">
      <c r="A17" s="254" t="s">
        <v>106</v>
      </c>
      <c r="B17" s="255" t="n">
        <v>257</v>
      </c>
      <c r="C17" s="255" t="n">
        <v>30</v>
      </c>
      <c r="D17" s="256" t="n">
        <v>13.215859030837</v>
      </c>
      <c r="E17" s="255" t="n">
        <v>62</v>
      </c>
      <c r="F17" s="255" t="n">
        <v>9</v>
      </c>
      <c r="G17" s="257" t="n">
        <v>16.9811320754717</v>
      </c>
    </row>
    <row r="18" s="88" customFormat="true" ht="20.1" hidden="false" customHeight="true" outlineLevel="0" collapsed="false">
      <c r="A18" s="258" t="s">
        <v>107</v>
      </c>
      <c r="B18" s="259" t="n">
        <v>120</v>
      </c>
      <c r="C18" s="259" t="n">
        <v>21</v>
      </c>
      <c r="D18" s="260" t="n">
        <v>21.2121212121212</v>
      </c>
      <c r="E18" s="259" t="n">
        <v>35</v>
      </c>
      <c r="F18" s="259" t="n">
        <v>1</v>
      </c>
      <c r="G18" s="261" t="n">
        <v>2.94117647058824</v>
      </c>
    </row>
    <row r="19" customFormat="false" ht="16.5" hidden="false" customHeight="true" outlineLevel="0" collapsed="false">
      <c r="A19" s="262" t="s">
        <v>209</v>
      </c>
      <c r="B19" s="262"/>
      <c r="C19" s="262"/>
      <c r="D19" s="262"/>
      <c r="E19" s="262"/>
      <c r="F19" s="262"/>
    </row>
  </sheetData>
  <mergeCells count="8">
    <mergeCell ref="A1:G1"/>
    <mergeCell ref="A2:F2"/>
    <mergeCell ref="A3:A4"/>
    <mergeCell ref="B3:C3"/>
    <mergeCell ref="D3:D4"/>
    <mergeCell ref="E3:F3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10.99"/>
    <col collapsed="false" customWidth="true" hidden="false" outlineLevel="0" max="4" min="4" style="52" width="5.5"/>
    <col collapsed="false" customWidth="true" hidden="false" outlineLevel="0" max="6" min="6" style="0" width="6.36"/>
  </cols>
  <sheetData>
    <row r="1" customFormat="false" ht="24.75" hidden="false" customHeight="true" outlineLevel="0" collapsed="false">
      <c r="A1" s="263" t="s">
        <v>210</v>
      </c>
      <c r="B1" s="263"/>
      <c r="C1" s="263"/>
      <c r="D1" s="263"/>
      <c r="E1" s="263"/>
    </row>
    <row r="2" customFormat="false" ht="24.75" hidden="false" customHeight="true" outlineLevel="0" collapsed="false">
      <c r="A2" s="122"/>
      <c r="B2" s="122"/>
      <c r="C2" s="122"/>
      <c r="D2" s="264"/>
      <c r="E2" s="122"/>
    </row>
    <row r="3" customFormat="false" ht="21" hidden="false" customHeight="true" outlineLevel="0" collapsed="false">
      <c r="A3" s="265"/>
      <c r="B3" s="266" t="s">
        <v>211</v>
      </c>
      <c r="C3" s="266"/>
      <c r="D3" s="266"/>
      <c r="E3" s="266"/>
      <c r="F3" s="266"/>
    </row>
    <row r="4" customFormat="false" ht="33.75" hidden="false" customHeight="true" outlineLevel="0" collapsed="false">
      <c r="A4" s="265"/>
      <c r="B4" s="183" t="s">
        <v>173</v>
      </c>
      <c r="C4" s="183" t="s">
        <v>212</v>
      </c>
      <c r="D4" s="267" t="s">
        <v>187</v>
      </c>
      <c r="E4" s="183" t="s">
        <v>213</v>
      </c>
      <c r="F4" s="268" t="s">
        <v>187</v>
      </c>
    </row>
    <row r="5" customFormat="false" ht="18.75" hidden="false" customHeight="false" outlineLevel="0" collapsed="false">
      <c r="A5" s="269" t="s">
        <v>188</v>
      </c>
      <c r="B5" s="270" t="n">
        <v>522203</v>
      </c>
      <c r="C5" s="271" t="n">
        <v>0.602416601807828</v>
      </c>
      <c r="D5" s="272" t="s">
        <v>189</v>
      </c>
      <c r="E5" s="273" t="n">
        <v>81.9360456906155</v>
      </c>
      <c r="F5" s="274" t="s">
        <v>189</v>
      </c>
    </row>
    <row r="6" customFormat="false" ht="18.75" hidden="false" customHeight="false" outlineLevel="0" collapsed="false">
      <c r="A6" s="275" t="s">
        <v>214</v>
      </c>
      <c r="B6" s="276" t="n">
        <v>99878</v>
      </c>
      <c r="C6" s="277" t="n">
        <v>37.3289884365246</v>
      </c>
      <c r="D6" s="272" t="n">
        <f aca="false">RANK(C6,C$6:C$18)</f>
        <v>3</v>
      </c>
      <c r="E6" s="273" t="n">
        <v>75.1527464258841</v>
      </c>
      <c r="F6" s="278" t="n">
        <f aca="false">RANK(E6,E$6:E$18)</f>
        <v>10</v>
      </c>
    </row>
    <row r="7" customFormat="false" ht="18.75" hidden="false" customHeight="false" outlineLevel="0" collapsed="false">
      <c r="A7" s="188" t="s">
        <v>96</v>
      </c>
      <c r="B7" s="276" t="n">
        <v>50375</v>
      </c>
      <c r="C7" s="277" t="n">
        <v>-6.22673119880864</v>
      </c>
      <c r="D7" s="272" t="n">
        <f aca="false">RANK(C7,C$6:C$18)</f>
        <v>8</v>
      </c>
      <c r="E7" s="273" t="n">
        <v>73.3260553129549</v>
      </c>
      <c r="F7" s="278" t="n">
        <f aca="false">RANK(E7,E$6:E$18)</f>
        <v>11</v>
      </c>
    </row>
    <row r="8" customFormat="false" ht="18.75" hidden="false" customHeight="false" outlineLevel="0" collapsed="false">
      <c r="A8" s="188" t="s">
        <v>97</v>
      </c>
      <c r="B8" s="276" t="n">
        <v>33620</v>
      </c>
      <c r="C8" s="277" t="n">
        <v>-5.45556805399325</v>
      </c>
      <c r="D8" s="272" t="n">
        <f aca="false">RANK(C8,C$6:C$18)</f>
        <v>7</v>
      </c>
      <c r="E8" s="273" t="n">
        <v>87.1435977190254</v>
      </c>
      <c r="F8" s="278" t="n">
        <f aca="false">RANK(E8,E$6:E$18)</f>
        <v>6</v>
      </c>
    </row>
    <row r="9" customFormat="false" ht="18.75" hidden="false" customHeight="false" outlineLevel="0" collapsed="false">
      <c r="A9" s="188" t="s">
        <v>98</v>
      </c>
      <c r="B9" s="276" t="n">
        <v>51539</v>
      </c>
      <c r="C9" s="277" t="n">
        <v>54.7717717717718</v>
      </c>
      <c r="D9" s="272" t="n">
        <f aca="false">RANK(C9,C$6:C$18)</f>
        <v>2</v>
      </c>
      <c r="E9" s="273" t="n">
        <v>97.9828897338403</v>
      </c>
      <c r="F9" s="278" t="n">
        <f aca="false">RANK(E9,E$6:E$18)</f>
        <v>1</v>
      </c>
    </row>
    <row r="10" customFormat="false" ht="18.75" hidden="false" customHeight="false" outlineLevel="0" collapsed="false">
      <c r="A10" s="188" t="s">
        <v>99</v>
      </c>
      <c r="B10" s="276" t="n">
        <v>67395</v>
      </c>
      <c r="C10" s="277" t="n">
        <v>3.0851356725504</v>
      </c>
      <c r="D10" s="272" t="n">
        <f aca="false">RANK(C10,C$6:C$18)</f>
        <v>5</v>
      </c>
      <c r="E10" s="273" t="n">
        <v>86.1498146491116</v>
      </c>
      <c r="F10" s="278" t="n">
        <f aca="false">RANK(E10,E$6:E$18)</f>
        <v>7</v>
      </c>
    </row>
    <row r="11" customFormat="false" ht="18.75" hidden="false" customHeight="false" outlineLevel="0" collapsed="false">
      <c r="A11" s="188" t="s">
        <v>100</v>
      </c>
      <c r="B11" s="276" t="n">
        <v>23600</v>
      </c>
      <c r="C11" s="277" t="n">
        <v>-54.2192046556741</v>
      </c>
      <c r="D11" s="272" t="n">
        <f aca="false">RANK(C11,C$6:C$18)</f>
        <v>12</v>
      </c>
      <c r="E11" s="273" t="n">
        <v>62.1052631578947</v>
      </c>
      <c r="F11" s="278" t="n">
        <f aca="false">RANK(E11,E$6:E$18)</f>
        <v>12</v>
      </c>
    </row>
    <row r="12" customFormat="false" ht="18.75" hidden="false" customHeight="false" outlineLevel="0" collapsed="false">
      <c r="A12" s="188" t="s">
        <v>101</v>
      </c>
      <c r="B12" s="276" t="n">
        <v>21938</v>
      </c>
      <c r="C12" s="277" t="n">
        <v>-1.09107303877367</v>
      </c>
      <c r="D12" s="272" t="n">
        <f aca="false">RANK(C12,C$6:C$18)</f>
        <v>6</v>
      </c>
      <c r="E12" s="273" t="n">
        <v>91.3322231473772</v>
      </c>
      <c r="F12" s="278" t="n">
        <f aca="false">RANK(E12,E$6:E$18)</f>
        <v>4</v>
      </c>
    </row>
    <row r="13" customFormat="false" ht="18.75" hidden="false" customHeight="false" outlineLevel="0" collapsed="false">
      <c r="A13" s="188" t="s">
        <v>102</v>
      </c>
      <c r="B13" s="279" t="n">
        <v>47005</v>
      </c>
      <c r="C13" s="280" t="n">
        <v>-15.7918308849875</v>
      </c>
      <c r="D13" s="272" t="n">
        <f aca="false">RANK(C13,C$6:C$18)</f>
        <v>9</v>
      </c>
      <c r="E13" s="273" t="n">
        <v>93.4493041749503</v>
      </c>
      <c r="F13" s="278" t="n">
        <f aca="false">RANK(E13,E$6:E$18)</f>
        <v>2</v>
      </c>
    </row>
    <row r="14" customFormat="false" ht="18.75" hidden="false" customHeight="false" outlineLevel="0" collapsed="false">
      <c r="A14" s="188" t="s">
        <v>103</v>
      </c>
      <c r="B14" s="276" t="n">
        <v>49859</v>
      </c>
      <c r="C14" s="277" t="n">
        <v>83.2849318089917</v>
      </c>
      <c r="D14" s="272" t="n">
        <f aca="false">RANK(C14,C$6:C$18)</f>
        <v>1</v>
      </c>
      <c r="E14" s="273" t="n">
        <v>92.7264273758601</v>
      </c>
      <c r="F14" s="278" t="n">
        <f aca="false">RANK(E14,E$6:E$18)</f>
        <v>3</v>
      </c>
    </row>
    <row r="15" customFormat="false" ht="18.75" hidden="false" customHeight="false" outlineLevel="0" collapsed="false">
      <c r="A15" s="188" t="s">
        <v>104</v>
      </c>
      <c r="B15" s="276" t="n">
        <v>32593</v>
      </c>
      <c r="C15" s="277" t="n">
        <v>-17.3018370039582</v>
      </c>
      <c r="D15" s="272" t="n">
        <f aca="false">RANK(C15,C$6:C$18)</f>
        <v>10</v>
      </c>
      <c r="E15" s="273" t="n">
        <v>88.351856871781</v>
      </c>
      <c r="F15" s="278" t="n">
        <f aca="false">RANK(E15,E$6:E$18)</f>
        <v>5</v>
      </c>
    </row>
    <row r="16" customFormat="false" ht="18.75" hidden="false" customHeight="false" outlineLevel="0" collapsed="false">
      <c r="A16" s="188" t="s">
        <v>105</v>
      </c>
      <c r="B16" s="276" t="n">
        <v>22627</v>
      </c>
      <c r="C16" s="277" t="n">
        <v>10.155299157782</v>
      </c>
      <c r="D16" s="272" t="n">
        <f aca="false">RANK(C16,C$6:C$18)</f>
        <v>4</v>
      </c>
      <c r="E16" s="273" t="n">
        <v>77.357264957265</v>
      </c>
      <c r="F16" s="278" t="n">
        <f aca="false">RANK(E16,E$6:E$18)</f>
        <v>9</v>
      </c>
    </row>
    <row r="17" customFormat="false" ht="18.75" hidden="false" customHeight="false" outlineLevel="0" collapsed="false">
      <c r="A17" s="188" t="s">
        <v>106</v>
      </c>
      <c r="B17" s="276" t="n">
        <v>11844</v>
      </c>
      <c r="C17" s="277" t="n">
        <v>-59.2891760904685</v>
      </c>
      <c r="D17" s="272" t="n">
        <f aca="false">RANK(C17,C$6:C$18)</f>
        <v>13</v>
      </c>
      <c r="E17" s="273" t="n">
        <v>52.7572383073497</v>
      </c>
      <c r="F17" s="278" t="n">
        <f aca="false">RANK(E17,E$6:E$18)</f>
        <v>13</v>
      </c>
    </row>
    <row r="18" customFormat="false" ht="18.75" hidden="false" customHeight="false" outlineLevel="0" collapsed="false">
      <c r="A18" s="188" t="s">
        <v>107</v>
      </c>
      <c r="B18" s="276" t="n">
        <v>9930</v>
      </c>
      <c r="C18" s="277" t="n">
        <v>-21.1278792692613</v>
      </c>
      <c r="D18" s="272" t="n">
        <f aca="false">RANK(C18,C$6:C$18)</f>
        <v>11</v>
      </c>
      <c r="E18" s="273" t="n">
        <v>85.3092783505155</v>
      </c>
      <c r="F18" s="278" t="n">
        <f aca="false">RANK(E18,E$6:E$18)</f>
        <v>8</v>
      </c>
    </row>
    <row r="19" customFormat="false" ht="15" hidden="false" customHeight="true" outlineLevel="0" collapsed="false">
      <c r="A19" s="212" t="s">
        <v>215</v>
      </c>
      <c r="B19" s="212"/>
      <c r="C19" s="212"/>
      <c r="D19" s="212"/>
      <c r="E19" s="212"/>
    </row>
  </sheetData>
  <mergeCells count="4">
    <mergeCell ref="A1:E1"/>
    <mergeCell ref="A3:A4"/>
    <mergeCell ref="B3:F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10" width="8.99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1" t="s">
        <v>2</v>
      </c>
      <c r="B1" s="11"/>
      <c r="C1" s="11"/>
      <c r="D1" s="11"/>
      <c r="E1" s="11"/>
    </row>
    <row r="2" customFormat="false" ht="15" hidden="false" customHeight="true" outlineLevel="0" collapsed="false">
      <c r="A2" s="11"/>
      <c r="B2" s="11"/>
      <c r="C2" s="11"/>
      <c r="D2" s="11"/>
      <c r="E2" s="11"/>
    </row>
    <row r="3" customFormat="false" ht="14.25" hidden="false" customHeight="true" outlineLevel="0" collapsed="false">
      <c r="A3" s="12" t="s">
        <v>34</v>
      </c>
      <c r="B3" s="13" t="s">
        <v>35</v>
      </c>
      <c r="C3" s="14" t="s">
        <v>36</v>
      </c>
      <c r="D3" s="15" t="s">
        <v>37</v>
      </c>
      <c r="E3" s="15" t="s">
        <v>38</v>
      </c>
    </row>
    <row r="4" customFormat="false" ht="14.25" hidden="false" customHeight="false" outlineLevel="0" collapsed="false">
      <c r="A4" s="12"/>
      <c r="B4" s="13"/>
      <c r="C4" s="14"/>
      <c r="D4" s="15"/>
      <c r="E4" s="15"/>
    </row>
    <row r="5" s="21" customFormat="true" ht="15.75" hidden="false" customHeight="true" outlineLevel="0" collapsed="false">
      <c r="A5" s="16" t="s">
        <v>39</v>
      </c>
      <c r="B5" s="17" t="s">
        <v>40</v>
      </c>
      <c r="C5" s="18" t="n">
        <v>601080.03</v>
      </c>
      <c r="D5" s="19" t="n">
        <v>7.146253408683</v>
      </c>
      <c r="E5" s="20" t="n">
        <v>7</v>
      </c>
    </row>
    <row r="6" customFormat="false" ht="15.75" hidden="false" customHeight="true" outlineLevel="0" collapsed="false">
      <c r="A6" s="22" t="s">
        <v>41</v>
      </c>
      <c r="B6" s="17" t="s">
        <v>40</v>
      </c>
      <c r="C6" s="18" t="n">
        <v>103620.92</v>
      </c>
      <c r="D6" s="19" t="n">
        <v>3.00217726849911</v>
      </c>
      <c r="E6" s="20"/>
    </row>
    <row r="7" customFormat="false" ht="15.75" hidden="false" customHeight="true" outlineLevel="0" collapsed="false">
      <c r="A7" s="22" t="s">
        <v>42</v>
      </c>
      <c r="B7" s="17" t="s">
        <v>40</v>
      </c>
      <c r="C7" s="18" t="n">
        <v>295278</v>
      </c>
      <c r="D7" s="19" t="n">
        <v>7.2712777334863</v>
      </c>
      <c r="E7" s="20"/>
    </row>
    <row r="8" customFormat="false" ht="15.75" hidden="false" customHeight="true" outlineLevel="0" collapsed="false">
      <c r="A8" s="22" t="s">
        <v>43</v>
      </c>
      <c r="B8" s="17" t="s">
        <v>40</v>
      </c>
      <c r="C8" s="18" t="n">
        <v>202181.11</v>
      </c>
      <c r="D8" s="19" t="n">
        <v>9.25349878340005</v>
      </c>
      <c r="E8" s="20"/>
    </row>
    <row r="9" s="27" customFormat="true" ht="15.75" hidden="false" customHeight="true" outlineLevel="0" collapsed="false">
      <c r="A9" s="23" t="s">
        <v>44</v>
      </c>
      <c r="B9" s="17" t="s">
        <v>40</v>
      </c>
      <c r="C9" s="24" t="n">
        <v>160351.14</v>
      </c>
      <c r="D9" s="25" t="n">
        <v>3</v>
      </c>
      <c r="E9" s="26" t="n">
        <v>12</v>
      </c>
    </row>
    <row r="10" s="27" customFormat="true" ht="15.75" hidden="false" customHeight="true" outlineLevel="0" collapsed="false">
      <c r="A10" s="28" t="s">
        <v>45</v>
      </c>
      <c r="B10" s="17" t="s">
        <v>40</v>
      </c>
      <c r="C10" s="18" t="n">
        <v>1041476.391</v>
      </c>
      <c r="D10" s="29"/>
      <c r="E10" s="30"/>
    </row>
    <row r="11" customFormat="false" ht="15.75" hidden="false" customHeight="true" outlineLevel="0" collapsed="false">
      <c r="A11" s="28" t="s">
        <v>46</v>
      </c>
      <c r="B11" s="17" t="s">
        <v>40</v>
      </c>
      <c r="C11" s="18" t="n">
        <v>233569.9</v>
      </c>
      <c r="D11" s="31" t="n">
        <v>8.42866666666667</v>
      </c>
      <c r="E11" s="32" t="n">
        <v>1</v>
      </c>
    </row>
    <row r="12" customFormat="false" ht="15.75" hidden="false" customHeight="true" outlineLevel="0" collapsed="false">
      <c r="A12" s="28" t="s">
        <v>47</v>
      </c>
      <c r="B12" s="33" t="s">
        <v>48</v>
      </c>
      <c r="C12" s="34" t="n">
        <v>397.9</v>
      </c>
      <c r="D12" s="35" t="n">
        <v>50.79</v>
      </c>
      <c r="E12" s="30" t="n">
        <v>4</v>
      </c>
    </row>
    <row r="13" customFormat="false" ht="15.75" hidden="false" customHeight="true" outlineLevel="0" collapsed="false">
      <c r="A13" s="28" t="s">
        <v>49</v>
      </c>
      <c r="B13" s="17" t="s">
        <v>40</v>
      </c>
      <c r="C13" s="24" t="n">
        <v>833250</v>
      </c>
      <c r="D13" s="36" t="n">
        <v>17.3470896654288</v>
      </c>
      <c r="E13" s="20" t="n">
        <v>9</v>
      </c>
    </row>
    <row r="14" customFormat="false" ht="15.75" hidden="false" customHeight="true" outlineLevel="0" collapsed="false">
      <c r="A14" s="28" t="s">
        <v>50</v>
      </c>
      <c r="B14" s="17" t="s">
        <v>40</v>
      </c>
      <c r="C14" s="24" t="n">
        <v>825652</v>
      </c>
      <c r="D14" s="36" t="n">
        <v>17.0825368554201</v>
      </c>
      <c r="E14" s="20"/>
    </row>
    <row r="15" customFormat="false" ht="15.75" hidden="false" customHeight="true" outlineLevel="0" collapsed="false">
      <c r="A15" s="28" t="s">
        <v>51</v>
      </c>
      <c r="B15" s="17" t="s">
        <v>40</v>
      </c>
      <c r="C15" s="24" t="n">
        <v>7598</v>
      </c>
      <c r="D15" s="36" t="n">
        <v>55.5373592630502</v>
      </c>
      <c r="E15" s="20"/>
    </row>
    <row r="16" customFormat="false" ht="15.75" hidden="false" customHeight="true" outlineLevel="0" collapsed="false">
      <c r="A16" s="28" t="s">
        <v>52</v>
      </c>
      <c r="B16" s="17" t="s">
        <v>40</v>
      </c>
      <c r="C16" s="18" t="n">
        <v>454990.8</v>
      </c>
      <c r="D16" s="19" t="n">
        <v>23.8218116395401</v>
      </c>
      <c r="E16" s="20"/>
    </row>
    <row r="17" customFormat="false" ht="15.75" hidden="false" customHeight="true" outlineLevel="0" collapsed="false">
      <c r="A17" s="37" t="s">
        <v>53</v>
      </c>
      <c r="B17" s="17" t="s">
        <v>40</v>
      </c>
      <c r="C17" s="18" t="n">
        <v>415545.9</v>
      </c>
      <c r="D17" s="19" t="n">
        <v>13.0872232084322</v>
      </c>
      <c r="E17" s="20"/>
    </row>
    <row r="18" s="21" customFormat="true" ht="15.75" hidden="false" customHeight="true" outlineLevel="0" collapsed="false">
      <c r="A18" s="28" t="s">
        <v>54</v>
      </c>
      <c r="B18" s="17" t="s">
        <v>40</v>
      </c>
      <c r="C18" s="18" t="n">
        <v>169033.118239907</v>
      </c>
      <c r="D18" s="19" t="n">
        <v>12.927625062821</v>
      </c>
      <c r="E18" s="20" t="n">
        <v>1</v>
      </c>
    </row>
    <row r="19" customFormat="false" ht="15.75" hidden="false" customHeight="true" outlineLevel="0" collapsed="false">
      <c r="A19" s="28" t="s">
        <v>55</v>
      </c>
      <c r="B19" s="17" t="s">
        <v>56</v>
      </c>
      <c r="C19" s="18" t="n">
        <v>21561.2502418662</v>
      </c>
      <c r="D19" s="19" t="n">
        <v>10.1625751630725</v>
      </c>
      <c r="E19" s="20" t="n">
        <v>3</v>
      </c>
      <c r="I19" s="21"/>
    </row>
    <row r="20" customFormat="false" ht="15.75" hidden="false" customHeight="true" outlineLevel="0" collapsed="false">
      <c r="A20" s="28" t="s">
        <v>57</v>
      </c>
      <c r="B20" s="17" t="s">
        <v>56</v>
      </c>
      <c r="C20" s="24" t="n">
        <v>11079.9348661054</v>
      </c>
      <c r="D20" s="36" t="n">
        <v>7.34627374659604</v>
      </c>
      <c r="E20" s="26" t="n">
        <v>10</v>
      </c>
    </row>
    <row r="21" customFormat="false" ht="15.75" hidden="false" customHeight="true" outlineLevel="0" collapsed="false">
      <c r="A21" s="28" t="s">
        <v>58</v>
      </c>
      <c r="B21" s="17" t="s">
        <v>59</v>
      </c>
      <c r="C21" s="38"/>
      <c r="D21" s="19"/>
      <c r="E21" s="20"/>
    </row>
    <row r="22" customFormat="false" ht="15.75" hidden="false" customHeight="true" outlineLevel="0" collapsed="false">
      <c r="A22" s="28" t="s">
        <v>60</v>
      </c>
      <c r="B22" s="17" t="s">
        <v>61</v>
      </c>
      <c r="C22" s="18" t="n">
        <v>889</v>
      </c>
      <c r="D22" s="39" t="n">
        <v>8.3</v>
      </c>
      <c r="E22" s="20" t="n">
        <v>1</v>
      </c>
    </row>
    <row r="23" customFormat="false" ht="15.75" hidden="false" customHeight="true" outlineLevel="0" collapsed="false">
      <c r="A23" s="28" t="s">
        <v>62</v>
      </c>
      <c r="B23" s="17" t="s">
        <v>40</v>
      </c>
      <c r="C23" s="18" t="n">
        <v>47082</v>
      </c>
      <c r="D23" s="19" t="n">
        <v>34.59</v>
      </c>
      <c r="E23" s="20" t="n">
        <v>1</v>
      </c>
    </row>
    <row r="24" customFormat="false" ht="15.75" hidden="false" customHeight="true" outlineLevel="0" collapsed="false">
      <c r="A24" s="40" t="s">
        <v>63</v>
      </c>
      <c r="B24" s="17" t="s">
        <v>40</v>
      </c>
      <c r="C24" s="18" t="n">
        <v>28301</v>
      </c>
      <c r="D24" s="19" t="n">
        <v>14.87</v>
      </c>
      <c r="E24" s="20" t="n">
        <v>1</v>
      </c>
    </row>
    <row r="25" customFormat="false" ht="15.75" hidden="false" customHeight="true" outlineLevel="0" collapsed="false">
      <c r="A25" s="28" t="s">
        <v>64</v>
      </c>
      <c r="B25" s="17" t="s">
        <v>40</v>
      </c>
      <c r="C25" s="18" t="n">
        <v>131846</v>
      </c>
      <c r="D25" s="19" t="n">
        <v>9.93671255492833</v>
      </c>
      <c r="E25" s="20"/>
    </row>
    <row r="26" customFormat="false" ht="15.75" hidden="false" customHeight="true" outlineLevel="0" collapsed="false">
      <c r="A26" s="40" t="s">
        <v>65</v>
      </c>
      <c r="B26" s="17" t="s">
        <v>40</v>
      </c>
      <c r="C26" s="18" t="n">
        <v>102063</v>
      </c>
      <c r="D26" s="19" t="n">
        <v>5.37275833944186</v>
      </c>
      <c r="E26" s="20"/>
    </row>
    <row r="27" customFormat="false" ht="15.75" hidden="false" customHeight="true" outlineLevel="0" collapsed="false">
      <c r="A27" s="28" t="s">
        <v>66</v>
      </c>
      <c r="B27" s="17" t="s">
        <v>40</v>
      </c>
      <c r="C27" s="18" t="n">
        <v>618658</v>
      </c>
      <c r="D27" s="19" t="n">
        <v>10.7483494923167</v>
      </c>
      <c r="E27" s="20" t="n">
        <v>5</v>
      </c>
    </row>
    <row r="28" customFormat="false" ht="15.75" hidden="false" customHeight="true" outlineLevel="0" collapsed="false">
      <c r="A28" s="28" t="s">
        <v>67</v>
      </c>
      <c r="B28" s="17" t="s">
        <v>40</v>
      </c>
      <c r="C28" s="18" t="n">
        <v>299896</v>
      </c>
      <c r="D28" s="19" t="n">
        <v>15.2386844400724</v>
      </c>
      <c r="E28" s="20" t="n">
        <v>2</v>
      </c>
    </row>
    <row r="29" customFormat="false" ht="15.75" hidden="false" customHeight="true" outlineLevel="0" collapsed="false">
      <c r="A29" s="28" t="s">
        <v>68</v>
      </c>
      <c r="B29" s="17" t="s">
        <v>69</v>
      </c>
      <c r="C29" s="18" t="n">
        <v>27734.557</v>
      </c>
      <c r="D29" s="19" t="n">
        <v>10.0212973056986</v>
      </c>
      <c r="E29" s="20"/>
    </row>
    <row r="30" customFormat="false" ht="15.75" hidden="false" customHeight="true" outlineLevel="0" collapsed="false">
      <c r="A30" s="41" t="s">
        <v>70</v>
      </c>
      <c r="B30" s="42" t="s">
        <v>69</v>
      </c>
      <c r="C30" s="43" t="n">
        <v>27082.54</v>
      </c>
      <c r="D30" s="44" t="n">
        <v>10.4043035703148</v>
      </c>
      <c r="E30" s="45"/>
    </row>
    <row r="31" customFormat="false" ht="15.75" hidden="true" customHeight="false" outlineLevel="0" collapsed="false">
      <c r="A31" s="46" t="s">
        <v>71</v>
      </c>
      <c r="B31" s="47" t="s">
        <v>72</v>
      </c>
      <c r="C31" s="48"/>
      <c r="D31" s="49"/>
      <c r="E31" s="50"/>
    </row>
    <row r="32" customFormat="false" ht="27" hidden="false" customHeight="true" outlineLevel="0" collapsed="false">
      <c r="A32" s="51" t="s">
        <v>73</v>
      </c>
      <c r="B32" s="51"/>
      <c r="C32" s="51"/>
      <c r="D32" s="51"/>
      <c r="E32" s="51"/>
    </row>
  </sheetData>
  <mergeCells count="7">
    <mergeCell ref="A1:E2"/>
    <mergeCell ref="A3:A4"/>
    <mergeCell ref="B3:B4"/>
    <mergeCell ref="C3:C4"/>
    <mergeCell ref="D3:D4"/>
    <mergeCell ref="E3:E4"/>
    <mergeCell ref="A32:E32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8.74609375" defaultRowHeight="14.25" zeroHeight="false" outlineLevelRow="0" outlineLevelCol="0"/>
  <cols>
    <col collapsed="false" customWidth="true" hidden="true" outlineLevel="0" max="1" min="1" style="0" width="3.87"/>
    <col collapsed="false" customWidth="true" hidden="false" outlineLevel="0" max="2" min="2" style="0" width="9.36"/>
    <col collapsed="false" customWidth="true" hidden="false" outlineLevel="0" max="6" min="3" style="0" width="4.62"/>
    <col collapsed="false" customWidth="true" hidden="false" outlineLevel="0" max="7" min="7" style="52" width="8.36"/>
    <col collapsed="false" customWidth="true" hidden="false" outlineLevel="0" max="8" min="8" style="10" width="7.12"/>
    <col collapsed="false" customWidth="true" hidden="false" outlineLevel="0" max="9" min="9" style="10" width="5.36"/>
    <col collapsed="false" customWidth="true" hidden="false" outlineLevel="0" max="10" min="10" style="10" width="7.5"/>
    <col collapsed="false" customWidth="true" hidden="false" outlineLevel="0" max="11" min="11" style="10" width="5.11"/>
    <col collapsed="false" customWidth="true" hidden="false" outlineLevel="0" max="12" min="12" style="52" width="4.99"/>
    <col collapsed="false" customWidth="true" hidden="false" outlineLevel="0" max="13" min="13" style="52" width="7.12"/>
    <col collapsed="false" customWidth="true" hidden="false" outlineLevel="0" max="14" min="14" style="10" width="7.99"/>
    <col collapsed="false" customWidth="true" hidden="false" outlineLevel="0" max="15" min="15" style="53" width="7.12"/>
    <col collapsed="false" customWidth="true" hidden="false" outlineLevel="0" max="16" min="16" style="10" width="7.12"/>
    <col collapsed="false" customWidth="true" hidden="false" outlineLevel="0" max="17" min="17" style="52" width="7.12"/>
    <col collapsed="false" customWidth="true" hidden="false" outlineLevel="0" max="18" min="18" style="10" width="7.99"/>
    <col collapsed="false" customWidth="true" hidden="false" outlineLevel="0" max="19" min="19" style="52" width="7.12"/>
    <col collapsed="false" customWidth="true" hidden="false" outlineLevel="0" max="20" min="20" style="10" width="7.12"/>
  </cols>
  <sheetData>
    <row r="1" customFormat="false" ht="37.5" hidden="false" customHeight="true" outlineLevel="0" collapsed="false">
      <c r="A1" s="54"/>
      <c r="B1" s="55" t="s">
        <v>74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customFormat="false" ht="32.25" hidden="false" customHeight="true" outlineLevel="0" collapsed="false">
      <c r="A2" s="56"/>
      <c r="B2" s="57"/>
      <c r="C2" s="58" t="s">
        <v>75</v>
      </c>
      <c r="D2" s="58"/>
      <c r="E2" s="58"/>
      <c r="F2" s="58"/>
      <c r="G2" s="58" t="s">
        <v>76</v>
      </c>
      <c r="H2" s="58"/>
      <c r="I2" s="58"/>
      <c r="J2" s="58"/>
      <c r="K2" s="58"/>
      <c r="L2" s="58"/>
      <c r="M2" s="59" t="s">
        <v>77</v>
      </c>
      <c r="N2" s="59"/>
      <c r="O2" s="59"/>
      <c r="P2" s="59"/>
      <c r="Q2" s="59"/>
      <c r="R2" s="59"/>
      <c r="S2" s="60" t="s">
        <v>78</v>
      </c>
      <c r="T2" s="60"/>
    </row>
    <row r="3" customFormat="false" ht="28.5" hidden="false" customHeight="true" outlineLevel="0" collapsed="false">
      <c r="A3" s="56"/>
      <c r="B3" s="57"/>
      <c r="C3" s="61" t="s">
        <v>79</v>
      </c>
      <c r="D3" s="61" t="s">
        <v>80</v>
      </c>
      <c r="E3" s="61" t="s">
        <v>81</v>
      </c>
      <c r="F3" s="61" t="s">
        <v>82</v>
      </c>
      <c r="G3" s="62" t="s">
        <v>83</v>
      </c>
      <c r="H3" s="63" t="s">
        <v>84</v>
      </c>
      <c r="I3" s="62" t="s">
        <v>85</v>
      </c>
      <c r="J3" s="63" t="s">
        <v>86</v>
      </c>
      <c r="K3" s="63" t="s">
        <v>87</v>
      </c>
      <c r="L3" s="62" t="s">
        <v>85</v>
      </c>
      <c r="M3" s="64" t="s">
        <v>88</v>
      </c>
      <c r="N3" s="64"/>
      <c r="O3" s="65" t="s">
        <v>89</v>
      </c>
      <c r="P3" s="65"/>
      <c r="Q3" s="65" t="s">
        <v>90</v>
      </c>
      <c r="R3" s="65"/>
      <c r="S3" s="66" t="s">
        <v>83</v>
      </c>
      <c r="T3" s="67" t="s">
        <v>91</v>
      </c>
    </row>
    <row r="4" customFormat="false" ht="38.25" hidden="false" customHeight="true" outlineLevel="0" collapsed="false">
      <c r="A4" s="56"/>
      <c r="B4" s="57"/>
      <c r="C4" s="61"/>
      <c r="D4" s="61"/>
      <c r="E4" s="61"/>
      <c r="F4" s="61"/>
      <c r="G4" s="62"/>
      <c r="H4" s="63"/>
      <c r="I4" s="62"/>
      <c r="J4" s="63"/>
      <c r="K4" s="63"/>
      <c r="L4" s="62"/>
      <c r="M4" s="62" t="s">
        <v>83</v>
      </c>
      <c r="N4" s="63" t="s">
        <v>91</v>
      </c>
      <c r="O4" s="62" t="s">
        <v>83</v>
      </c>
      <c r="P4" s="63" t="s">
        <v>92</v>
      </c>
      <c r="Q4" s="62" t="s">
        <v>83</v>
      </c>
      <c r="R4" s="63" t="s">
        <v>91</v>
      </c>
      <c r="S4" s="66"/>
      <c r="T4" s="67"/>
    </row>
    <row r="5" customFormat="false" ht="20.1" hidden="false" customHeight="true" outlineLevel="0" collapsed="false">
      <c r="A5" s="68"/>
      <c r="B5" s="69" t="s">
        <v>93</v>
      </c>
      <c r="C5" s="70"/>
      <c r="D5" s="70" t="n">
        <v>106</v>
      </c>
      <c r="E5" s="70"/>
      <c r="F5" s="70" t="n">
        <v>2</v>
      </c>
      <c r="G5" s="71" t="n">
        <v>1041476.391</v>
      </c>
      <c r="H5" s="72" t="n">
        <v>19.0060729587205</v>
      </c>
      <c r="I5" s="72" t="s">
        <v>94</v>
      </c>
      <c r="J5" s="73"/>
      <c r="K5" s="72"/>
      <c r="L5" s="72"/>
      <c r="M5" s="71" t="n">
        <v>73467.9</v>
      </c>
      <c r="N5" s="72" t="n">
        <v>7.54836301354827</v>
      </c>
      <c r="O5" s="71" t="n">
        <v>50323.3</v>
      </c>
      <c r="P5" s="71" t="n">
        <v>11496.3</v>
      </c>
      <c r="Q5" s="71" t="n">
        <v>23144.6</v>
      </c>
      <c r="R5" s="72" t="n">
        <v>-21.5024843561872</v>
      </c>
      <c r="S5" s="71" t="n">
        <v>30993.4756</v>
      </c>
      <c r="T5" s="74" t="n">
        <v>35.7927736543751</v>
      </c>
    </row>
    <row r="6" customFormat="false" ht="20.1" hidden="false" customHeight="true" outlineLevel="0" collapsed="false">
      <c r="A6" s="75" t="n">
        <v>1</v>
      </c>
      <c r="B6" s="76" t="s">
        <v>95</v>
      </c>
      <c r="C6" s="70"/>
      <c r="D6" s="77" t="n">
        <v>21</v>
      </c>
      <c r="E6" s="77"/>
      <c r="F6" s="77"/>
      <c r="G6" s="73" t="n">
        <v>287039.331</v>
      </c>
      <c r="H6" s="78" t="n">
        <v>17.3471838709518</v>
      </c>
      <c r="I6" s="73" t="n">
        <f aca="false">RANK(H6,H$6:H$18)</f>
        <v>5</v>
      </c>
      <c r="J6" s="73"/>
      <c r="K6" s="72"/>
      <c r="L6" s="73"/>
      <c r="M6" s="73" t="n">
        <v>29449.5</v>
      </c>
      <c r="N6" s="72" t="n">
        <v>49.4299240406131</v>
      </c>
      <c r="O6" s="73" t="n">
        <v>19732.6</v>
      </c>
      <c r="P6" s="71" t="n">
        <v>9888</v>
      </c>
      <c r="Q6" s="73" t="n">
        <v>9716.9</v>
      </c>
      <c r="R6" s="72" t="n">
        <v>-1.48429024768586</v>
      </c>
      <c r="S6" s="73" t="n">
        <v>10281.1512</v>
      </c>
      <c r="T6" s="79" t="n">
        <v>36.8442063136787</v>
      </c>
    </row>
    <row r="7" customFormat="false" ht="20.1" hidden="false" customHeight="true" outlineLevel="0" collapsed="false">
      <c r="A7" s="75" t="n">
        <v>2</v>
      </c>
      <c r="B7" s="76" t="s">
        <v>96</v>
      </c>
      <c r="C7" s="70"/>
      <c r="D7" s="77" t="n">
        <v>16</v>
      </c>
      <c r="E7" s="77"/>
      <c r="F7" s="77" t="n">
        <v>1</v>
      </c>
      <c r="G7" s="73" t="n">
        <v>193836.876</v>
      </c>
      <c r="H7" s="78" t="n">
        <v>31.9973304839319</v>
      </c>
      <c r="I7" s="73" t="n">
        <f aca="false">RANK(H7,H$6:H$18)</f>
        <v>2</v>
      </c>
      <c r="J7" s="73"/>
      <c r="K7" s="72"/>
      <c r="L7" s="73"/>
      <c r="M7" s="73" t="n">
        <v>7334.3</v>
      </c>
      <c r="N7" s="72" t="n">
        <v>-25.3764600545358</v>
      </c>
      <c r="O7" s="73" t="n">
        <v>3954.1</v>
      </c>
      <c r="P7" s="71" t="n">
        <v>-260.6</v>
      </c>
      <c r="Q7" s="73" t="n">
        <v>3380.2</v>
      </c>
      <c r="R7" s="72" t="n">
        <v>-39.7865935123003</v>
      </c>
      <c r="S7" s="73" t="n">
        <v>9277.5838</v>
      </c>
      <c r="T7" s="79" t="n">
        <v>22.2486823681004</v>
      </c>
    </row>
    <row r="8" s="80" customFormat="true" ht="20.1" hidden="false" customHeight="true" outlineLevel="0" collapsed="false">
      <c r="A8" s="75" t="n">
        <v>3</v>
      </c>
      <c r="B8" s="76" t="s">
        <v>97</v>
      </c>
      <c r="C8" s="70"/>
      <c r="D8" s="77" t="n">
        <v>7</v>
      </c>
      <c r="E8" s="77"/>
      <c r="F8" s="77"/>
      <c r="G8" s="73" t="n">
        <v>157620.8</v>
      </c>
      <c r="H8" s="78" t="n">
        <v>25.3314573626446</v>
      </c>
      <c r="I8" s="73" t="n">
        <f aca="false">RANK(H8,H$6:H$18)</f>
        <v>3</v>
      </c>
      <c r="J8" s="73"/>
      <c r="K8" s="72"/>
      <c r="L8" s="73"/>
      <c r="M8" s="73" t="n">
        <v>16145.2</v>
      </c>
      <c r="N8" s="72" t="n">
        <v>10.8340770234091</v>
      </c>
      <c r="O8" s="73" t="n">
        <v>11717.8</v>
      </c>
      <c r="P8" s="71" t="n">
        <v>2769.8</v>
      </c>
      <c r="Q8" s="73" t="n">
        <v>4427.4</v>
      </c>
      <c r="R8" s="72" t="n">
        <v>-21.2066203950881</v>
      </c>
      <c r="S8" s="73" t="n">
        <v>2559.4043</v>
      </c>
      <c r="T8" s="79" t="n">
        <v>50.5065105394074</v>
      </c>
    </row>
    <row r="9" s="80" customFormat="true" ht="20.1" hidden="false" customHeight="true" outlineLevel="0" collapsed="false">
      <c r="A9" s="75" t="n">
        <v>4</v>
      </c>
      <c r="B9" s="76" t="s">
        <v>98</v>
      </c>
      <c r="C9" s="70"/>
      <c r="D9" s="77" t="n">
        <v>5</v>
      </c>
      <c r="E9" s="77"/>
      <c r="F9" s="77"/>
      <c r="G9" s="73" t="n">
        <v>38590.3</v>
      </c>
      <c r="H9" s="78" t="n">
        <v>19.0004533021675</v>
      </c>
      <c r="I9" s="73" t="n">
        <f aca="false">RANK(H9,H$6:H$18)</f>
        <v>4</v>
      </c>
      <c r="J9" s="73"/>
      <c r="K9" s="72"/>
      <c r="L9" s="73"/>
      <c r="M9" s="73" t="n">
        <v>810</v>
      </c>
      <c r="N9" s="72" t="n">
        <v>-18.9513708224935</v>
      </c>
      <c r="O9" s="73" t="n">
        <v>595.7</v>
      </c>
      <c r="P9" s="71" t="n">
        <v>-147.1</v>
      </c>
      <c r="Q9" s="73" t="n">
        <v>214.3</v>
      </c>
      <c r="R9" s="72" t="n">
        <v>-16.4848012470772</v>
      </c>
      <c r="S9" s="73" t="n">
        <v>196.4951</v>
      </c>
      <c r="T9" s="79" t="n">
        <v>-1.41291608298982</v>
      </c>
    </row>
    <row r="10" s="80" customFormat="true" ht="20.1" hidden="false" customHeight="true" outlineLevel="0" collapsed="false">
      <c r="A10" s="75" t="n">
        <v>5</v>
      </c>
      <c r="B10" s="76" t="s">
        <v>99</v>
      </c>
      <c r="C10" s="70"/>
      <c r="D10" s="77" t="n">
        <v>17</v>
      </c>
      <c r="E10" s="77"/>
      <c r="F10" s="77"/>
      <c r="G10" s="73" t="n">
        <v>121932.844</v>
      </c>
      <c r="H10" s="78" t="n">
        <v>15.6078868016883</v>
      </c>
      <c r="I10" s="73" t="n">
        <f aca="false">RANK(H10,H$6:H$18)</f>
        <v>6</v>
      </c>
      <c r="J10" s="73"/>
      <c r="K10" s="72"/>
      <c r="L10" s="73"/>
      <c r="M10" s="73" t="n">
        <v>3707.4</v>
      </c>
      <c r="N10" s="72" t="n">
        <v>-33.4159482758621</v>
      </c>
      <c r="O10" s="73" t="n">
        <v>2714.3</v>
      </c>
      <c r="P10" s="71" t="n">
        <v>-1049.2</v>
      </c>
      <c r="Q10" s="73" t="n">
        <v>993.1</v>
      </c>
      <c r="R10" s="72" t="n">
        <v>-44.9653643668606</v>
      </c>
      <c r="S10" s="73" t="n">
        <v>8125.3891</v>
      </c>
      <c r="T10" s="79" t="n">
        <v>52.8719884555098</v>
      </c>
    </row>
    <row r="11" customFormat="false" ht="20.1" hidden="false" customHeight="true" outlineLevel="0" collapsed="false">
      <c r="A11" s="75" t="n">
        <v>6</v>
      </c>
      <c r="B11" s="76" t="s">
        <v>100</v>
      </c>
      <c r="C11" s="70"/>
      <c r="D11" s="77" t="n">
        <v>9</v>
      </c>
      <c r="E11" s="81"/>
      <c r="F11" s="77"/>
      <c r="G11" s="73" t="n">
        <v>51713.64</v>
      </c>
      <c r="H11" s="78" t="n">
        <v>7.51237615065593</v>
      </c>
      <c r="I11" s="73" t="n">
        <f aca="false">RANK(H11,H$6:H$18)</f>
        <v>9</v>
      </c>
      <c r="J11" s="73"/>
      <c r="K11" s="72"/>
      <c r="L11" s="73"/>
      <c r="M11" s="73" t="n">
        <v>5525.5</v>
      </c>
      <c r="N11" s="72" t="n">
        <v>-14.5294518005197</v>
      </c>
      <c r="O11" s="73" t="n">
        <v>3826.8</v>
      </c>
      <c r="P11" s="71" t="n">
        <v>51.8000000000002</v>
      </c>
      <c r="Q11" s="73" t="n">
        <v>1698.7</v>
      </c>
      <c r="R11" s="72" t="n">
        <v>-36.8466056955908</v>
      </c>
      <c r="S11" s="73" t="n">
        <v>276.4708</v>
      </c>
      <c r="T11" s="79" t="n">
        <v>10.1036437601677</v>
      </c>
    </row>
    <row r="12" customFormat="false" ht="20.1" hidden="false" customHeight="true" outlineLevel="0" collapsed="false">
      <c r="A12" s="75" t="n">
        <v>7</v>
      </c>
      <c r="B12" s="76" t="s">
        <v>101</v>
      </c>
      <c r="C12" s="70"/>
      <c r="D12" s="77" t="n">
        <v>4</v>
      </c>
      <c r="E12" s="77"/>
      <c r="F12" s="77"/>
      <c r="G12" s="73" t="n">
        <v>21044.3</v>
      </c>
      <c r="H12" s="78" t="n">
        <v>4.28243665789564</v>
      </c>
      <c r="I12" s="73" t="n">
        <f aca="false">RANK(H12,H$6:H$18)</f>
        <v>11</v>
      </c>
      <c r="J12" s="73"/>
      <c r="K12" s="72"/>
      <c r="L12" s="73"/>
      <c r="M12" s="73" t="n">
        <v>884.5</v>
      </c>
      <c r="N12" s="72" t="n">
        <v>-45.2152369154537</v>
      </c>
      <c r="O12" s="73" t="n">
        <v>495.4</v>
      </c>
      <c r="P12" s="71" t="n">
        <v>-21</v>
      </c>
      <c r="Q12" s="73" t="n">
        <v>389.1</v>
      </c>
      <c r="R12" s="72" t="n">
        <v>-64.5660686640561</v>
      </c>
      <c r="S12" s="73" t="n">
        <v>45.44</v>
      </c>
      <c r="T12" s="79" t="n">
        <v>56.3962773280467</v>
      </c>
    </row>
    <row r="13" customFormat="false" ht="20.1" hidden="false" customHeight="true" outlineLevel="0" collapsed="false">
      <c r="A13" s="75" t="n">
        <v>8</v>
      </c>
      <c r="B13" s="76" t="s">
        <v>102</v>
      </c>
      <c r="C13" s="70"/>
      <c r="D13" s="77" t="n">
        <v>6</v>
      </c>
      <c r="E13" s="77"/>
      <c r="F13" s="77" t="n">
        <v>1</v>
      </c>
      <c r="G13" s="73" t="n">
        <v>33040.3</v>
      </c>
      <c r="H13" s="78" t="n">
        <v>35.946494184061</v>
      </c>
      <c r="I13" s="73" t="n">
        <f aca="false">RANK(H13,H$6:H$18)</f>
        <v>1</v>
      </c>
      <c r="J13" s="73"/>
      <c r="K13" s="72"/>
      <c r="L13" s="73"/>
      <c r="M13" s="73" t="n">
        <v>2296.4</v>
      </c>
      <c r="N13" s="78" t="n">
        <v>-11.3906467047384</v>
      </c>
      <c r="O13" s="73" t="n">
        <v>1845.1</v>
      </c>
      <c r="P13" s="73" t="n">
        <v>-139.9</v>
      </c>
      <c r="Q13" s="73" t="n">
        <v>451.3</v>
      </c>
      <c r="R13" s="78" t="n">
        <v>-25.601714474118</v>
      </c>
      <c r="S13" s="73" t="n">
        <v>34.8123</v>
      </c>
      <c r="T13" s="79" t="n">
        <v>899.176257857122</v>
      </c>
    </row>
    <row r="14" customFormat="false" ht="20.1" hidden="false" customHeight="true" outlineLevel="0" collapsed="false">
      <c r="A14" s="75" t="n">
        <v>9</v>
      </c>
      <c r="B14" s="76" t="s">
        <v>103</v>
      </c>
      <c r="C14" s="70"/>
      <c r="D14" s="77" t="n">
        <v>6</v>
      </c>
      <c r="E14" s="77"/>
      <c r="F14" s="77"/>
      <c r="G14" s="73" t="n">
        <v>58996.9</v>
      </c>
      <c r="H14" s="78" t="n">
        <v>11.5034095376334</v>
      </c>
      <c r="I14" s="73" t="n">
        <f aca="false">RANK(H14,H$6:H$18)</f>
        <v>8</v>
      </c>
      <c r="J14" s="73"/>
      <c r="K14" s="72"/>
      <c r="L14" s="73"/>
      <c r="M14" s="73" t="n">
        <v>1565.1</v>
      </c>
      <c r="N14" s="72" t="n">
        <v>-12.3586067868742</v>
      </c>
      <c r="O14" s="73" t="n">
        <v>1194.9</v>
      </c>
      <c r="P14" s="71" t="n">
        <v>-67.0999999999999</v>
      </c>
      <c r="Q14" s="73" t="n">
        <v>370.2</v>
      </c>
      <c r="R14" s="72" t="n">
        <v>-29.3241695303551</v>
      </c>
      <c r="S14" s="73" t="n">
        <v>47.0205</v>
      </c>
      <c r="T14" s="79" t="n">
        <v>-30.1102438980887</v>
      </c>
    </row>
    <row r="15" customFormat="false" ht="20.1" hidden="false" customHeight="true" outlineLevel="0" collapsed="false">
      <c r="A15" s="75" t="n">
        <v>10</v>
      </c>
      <c r="B15" s="76" t="s">
        <v>104</v>
      </c>
      <c r="C15" s="70"/>
      <c r="D15" s="77" t="n">
        <v>5</v>
      </c>
      <c r="E15" s="77"/>
      <c r="F15" s="77"/>
      <c r="G15" s="73" t="n">
        <v>24059.7</v>
      </c>
      <c r="H15" s="78" t="n">
        <v>6.4</v>
      </c>
      <c r="I15" s="73" t="n">
        <f aca="false">RANK(H15,H$6:H$18)</f>
        <v>10</v>
      </c>
      <c r="J15" s="73"/>
      <c r="K15" s="72"/>
      <c r="L15" s="73"/>
      <c r="M15" s="73" t="n">
        <v>2850.6</v>
      </c>
      <c r="N15" s="72" t="n">
        <v>22.5063389058404</v>
      </c>
      <c r="O15" s="73" t="n">
        <v>2742.8</v>
      </c>
      <c r="P15" s="71" t="n">
        <v>507.6</v>
      </c>
      <c r="Q15" s="73" t="n">
        <v>107.8</v>
      </c>
      <c r="R15" s="72" t="n">
        <v>17.557251908397</v>
      </c>
      <c r="S15" s="73" t="n">
        <v>40.8813</v>
      </c>
      <c r="T15" s="79" t="n">
        <v>-8.56627168909943</v>
      </c>
    </row>
    <row r="16" customFormat="false" ht="20.1" hidden="false" customHeight="true" outlineLevel="0" collapsed="false">
      <c r="A16" s="75" t="n">
        <v>12</v>
      </c>
      <c r="B16" s="76" t="s">
        <v>105</v>
      </c>
      <c r="C16" s="70"/>
      <c r="D16" s="77" t="n">
        <v>4</v>
      </c>
      <c r="E16" s="77"/>
      <c r="F16" s="77"/>
      <c r="G16" s="73" t="n">
        <v>18631.7</v>
      </c>
      <c r="H16" s="78" t="n">
        <v>-0.835608637106347</v>
      </c>
      <c r="I16" s="73" t="n">
        <f aca="false">RANK(H16,H$6:H$18)</f>
        <v>12</v>
      </c>
      <c r="J16" s="73"/>
      <c r="K16" s="72"/>
      <c r="L16" s="73"/>
      <c r="M16" s="73" t="n">
        <v>571.1</v>
      </c>
      <c r="N16" s="72" t="n">
        <v>2.60510240747396</v>
      </c>
      <c r="O16" s="73" t="n">
        <v>556</v>
      </c>
      <c r="P16" s="71" t="n">
        <v>22.5</v>
      </c>
      <c r="Q16" s="73" t="n">
        <v>15.1</v>
      </c>
      <c r="R16" s="72" t="n">
        <v>-34.6320346320346</v>
      </c>
      <c r="S16" s="73" t="n">
        <v>21.426</v>
      </c>
      <c r="T16" s="79" t="n">
        <v>18.5545048609228</v>
      </c>
    </row>
    <row r="17" customFormat="false" ht="20.1" hidden="false" customHeight="true" outlineLevel="0" collapsed="false">
      <c r="A17" s="75" t="n">
        <v>13</v>
      </c>
      <c r="B17" s="76" t="s">
        <v>106</v>
      </c>
      <c r="C17" s="70"/>
      <c r="D17" s="77" t="n">
        <v>4</v>
      </c>
      <c r="E17" s="77"/>
      <c r="F17" s="77"/>
      <c r="G17" s="73" t="n">
        <v>9808.9</v>
      </c>
      <c r="H17" s="78" t="n">
        <v>-18.9159474919816</v>
      </c>
      <c r="I17" s="73" t="n">
        <f aca="false">RANK(H17,H$6:H$18)</f>
        <v>13</v>
      </c>
      <c r="J17" s="73"/>
      <c r="K17" s="72"/>
      <c r="L17" s="73"/>
      <c r="M17" s="73" t="n">
        <v>695.8</v>
      </c>
      <c r="N17" s="78" t="n">
        <v>-11.9129003671351</v>
      </c>
      <c r="O17" s="73" t="n">
        <v>273.7</v>
      </c>
      <c r="P17" s="73" t="n">
        <v>-11.8</v>
      </c>
      <c r="Q17" s="73" t="n">
        <v>422.1</v>
      </c>
      <c r="R17" s="78" t="n">
        <v>-16.3164155432196</v>
      </c>
      <c r="S17" s="73" t="n">
        <v>0.1934</v>
      </c>
      <c r="T17" s="79" t="n">
        <v>-93.5315562393391</v>
      </c>
    </row>
    <row r="18" s="54" customFormat="true" ht="20.1" hidden="false" customHeight="true" outlineLevel="0" collapsed="false">
      <c r="A18" s="82" t="n">
        <v>14</v>
      </c>
      <c r="B18" s="83" t="s">
        <v>107</v>
      </c>
      <c r="C18" s="84"/>
      <c r="D18" s="84" t="n">
        <v>2</v>
      </c>
      <c r="E18" s="84"/>
      <c r="F18" s="84"/>
      <c r="G18" s="85" t="n">
        <v>25160.8</v>
      </c>
      <c r="H18" s="86" t="n">
        <v>12.8853953555149</v>
      </c>
      <c r="I18" s="85" t="n">
        <f aca="false">RANK(H18,H$6:H$18)</f>
        <v>7</v>
      </c>
      <c r="J18" s="85"/>
      <c r="K18" s="86"/>
      <c r="L18" s="85"/>
      <c r="M18" s="85" t="n">
        <v>1632.5</v>
      </c>
      <c r="N18" s="86" t="n">
        <v>8.06248758853513</v>
      </c>
      <c r="O18" s="85" t="n">
        <v>674.1</v>
      </c>
      <c r="P18" s="85" t="n">
        <v>-46.6999999999999</v>
      </c>
      <c r="Q18" s="85" t="n">
        <v>958.4</v>
      </c>
      <c r="R18" s="86" t="n">
        <v>21.3318141536903</v>
      </c>
      <c r="S18" s="85" t="n">
        <v>87.2078</v>
      </c>
      <c r="T18" s="87" t="n">
        <v>-3.39055527737281</v>
      </c>
    </row>
    <row r="19" s="88" customFormat="true" ht="19.5" hidden="false" customHeight="true" outlineLevel="0" collapsed="false">
      <c r="B19" s="89" t="s">
        <v>108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90"/>
      <c r="V19" s="90"/>
      <c r="W19" s="90"/>
      <c r="X19" s="90"/>
    </row>
    <row r="20" customFormat="false" ht="14.25" hidden="false" customHeight="true" outlineLevel="0" collapsed="false">
      <c r="B20" s="90" t="s">
        <v>109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</sheetData>
  <mergeCells count="24">
    <mergeCell ref="B1:T1"/>
    <mergeCell ref="A2:A4"/>
    <mergeCell ref="B2:B4"/>
    <mergeCell ref="C2:F2"/>
    <mergeCell ref="G2:L2"/>
    <mergeCell ref="M2:R2"/>
    <mergeCell ref="S2: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P3"/>
    <mergeCell ref="Q3:R3"/>
    <mergeCell ref="S3:S4"/>
    <mergeCell ref="T3:T4"/>
    <mergeCell ref="B19:T19"/>
    <mergeCell ref="B20:T20"/>
  </mergeCells>
  <printOptions headings="false" gridLines="false" gridLinesSet="true" horizontalCentered="true" verticalCentered="false"/>
  <pageMargins left="0.39375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0" width="4.5"/>
    <col collapsed="false" customWidth="true" hidden="false" outlineLevel="0" max="3" min="3" style="80" width="7.24"/>
    <col collapsed="false" customWidth="true" hidden="false" outlineLevel="0" max="4" min="4" style="80" width="17.87"/>
    <col collapsed="false" customWidth="true" hidden="false" outlineLevel="0" max="11" min="5" style="80" width="7.99"/>
    <col collapsed="false" customWidth="true" hidden="false" outlineLevel="0" max="12" min="12" style="91" width="6.24"/>
    <col collapsed="false" customWidth="true" hidden="false" outlineLevel="0" max="13" min="13" style="80" width="7.99"/>
    <col collapsed="false" customWidth="true" hidden="false" outlineLevel="0" max="14" min="14" style="80" width="6.87"/>
    <col collapsed="false" customWidth="true" hidden="false" outlineLevel="0" max="15" min="15" style="80" width="6.62"/>
    <col collapsed="false" customWidth="true" hidden="false" outlineLevel="0" max="20" min="16" style="80" width="6.87"/>
    <col collapsed="false" customWidth="true" hidden="false" outlineLevel="0" max="21" min="21" style="80" width="6.75"/>
    <col collapsed="false" customWidth="true" hidden="false" outlineLevel="0" max="23" min="22" style="80" width="6.87"/>
    <col collapsed="false" customWidth="true" hidden="false" outlineLevel="0" max="24" min="24" style="80" width="6.24"/>
    <col collapsed="false" customWidth="true" hidden="false" outlineLevel="0" max="25" min="25" style="80" width="8.24"/>
    <col collapsed="false" customWidth="true" hidden="false" outlineLevel="0" max="26" min="26" style="80" width="6.87"/>
    <col collapsed="false" customWidth="true" hidden="false" outlineLevel="0" max="27" min="27" style="80" width="5.87"/>
    <col collapsed="false" customWidth="false" hidden="false" outlineLevel="0" max="257" min="28" style="80" width="8.99"/>
  </cols>
  <sheetData>
    <row r="1" customFormat="false" ht="39" hidden="false" customHeight="true" outlineLevel="0" collapsed="false">
      <c r="B1" s="55" t="s">
        <v>110</v>
      </c>
      <c r="C1" s="55"/>
      <c r="D1" s="55"/>
      <c r="E1" s="55"/>
      <c r="F1" s="55"/>
      <c r="G1" s="55"/>
      <c r="H1" s="55"/>
      <c r="I1" s="55"/>
      <c r="J1" s="55"/>
      <c r="K1" s="55"/>
    </row>
    <row r="2" customFormat="false" ht="13.5" hidden="false" customHeight="true" outlineLevel="0" collapsed="false"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2.5" hidden="false" customHeight="true" outlineLevel="0" collapsed="false">
      <c r="A3" s="93"/>
      <c r="B3" s="93"/>
      <c r="C3" s="93"/>
      <c r="D3" s="93"/>
      <c r="E3" s="94" t="s">
        <v>111</v>
      </c>
      <c r="F3" s="94"/>
      <c r="G3" s="95" t="s">
        <v>112</v>
      </c>
      <c r="H3" s="95" t="s">
        <v>113</v>
      </c>
      <c r="I3" s="95" t="s">
        <v>114</v>
      </c>
      <c r="J3" s="95" t="s">
        <v>115</v>
      </c>
      <c r="K3" s="96" t="s">
        <v>116</v>
      </c>
    </row>
    <row r="4" s="101" customFormat="true" ht="27" hidden="false" customHeight="true" outlineLevel="0" collapsed="false">
      <c r="A4" s="97"/>
      <c r="B4" s="97"/>
      <c r="C4" s="97"/>
      <c r="D4" s="98"/>
      <c r="E4" s="99"/>
      <c r="F4" s="100" t="s">
        <v>117</v>
      </c>
      <c r="G4" s="95"/>
      <c r="H4" s="95"/>
      <c r="I4" s="95"/>
      <c r="J4" s="95"/>
      <c r="K4" s="96"/>
      <c r="L4" s="91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</row>
    <row r="5" s="101" customFormat="true" ht="18.75" hidden="false" customHeight="true" outlineLevel="0" collapsed="false">
      <c r="A5" s="102" t="s">
        <v>75</v>
      </c>
      <c r="B5" s="102"/>
      <c r="C5" s="64" t="s">
        <v>81</v>
      </c>
      <c r="D5" s="64"/>
      <c r="E5" s="77"/>
      <c r="F5" s="77"/>
      <c r="G5" s="77"/>
      <c r="H5" s="77"/>
      <c r="I5" s="77"/>
      <c r="J5" s="77"/>
      <c r="K5" s="81"/>
      <c r="L5" s="91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</row>
    <row r="6" customFormat="false" ht="18.75" hidden="false" customHeight="true" outlineLevel="0" collapsed="false">
      <c r="A6" s="102"/>
      <c r="B6" s="102"/>
      <c r="C6" s="64" t="s">
        <v>80</v>
      </c>
      <c r="D6" s="64"/>
      <c r="E6" s="77" t="n">
        <v>106</v>
      </c>
      <c r="F6" s="103" t="n">
        <v>21</v>
      </c>
      <c r="G6" s="104" t="n">
        <v>28</v>
      </c>
      <c r="H6" s="104" t="n">
        <v>10</v>
      </c>
      <c r="I6" s="104" t="n">
        <v>13</v>
      </c>
      <c r="J6" s="104" t="n">
        <v>6</v>
      </c>
      <c r="K6" s="105" t="n">
        <v>49</v>
      </c>
    </row>
    <row r="7" customFormat="false" ht="18.75" hidden="false" customHeight="true" outlineLevel="0" collapsed="false">
      <c r="A7" s="102"/>
      <c r="B7" s="102"/>
      <c r="C7" s="64" t="s">
        <v>82</v>
      </c>
      <c r="D7" s="64"/>
      <c r="E7" s="77" t="n">
        <v>2</v>
      </c>
      <c r="F7" s="77"/>
      <c r="G7" s="77" t="n">
        <v>1</v>
      </c>
      <c r="H7" s="77"/>
      <c r="I7" s="77"/>
      <c r="J7" s="77"/>
      <c r="K7" s="81" t="n">
        <v>1</v>
      </c>
    </row>
    <row r="8" s="111" customFormat="true" ht="18.75" hidden="false" customHeight="true" outlineLevel="0" collapsed="false">
      <c r="A8" s="106" t="s">
        <v>118</v>
      </c>
      <c r="B8" s="106"/>
      <c r="C8" s="107" t="s">
        <v>119</v>
      </c>
      <c r="D8" s="107"/>
      <c r="E8" s="73" t="n">
        <v>1041476.391</v>
      </c>
      <c r="F8" s="108" t="n">
        <v>257166.686</v>
      </c>
      <c r="G8" s="73" t="n">
        <v>233415.826</v>
      </c>
      <c r="H8" s="73" t="n">
        <v>293746.4</v>
      </c>
      <c r="I8" s="73" t="n">
        <v>65725.4</v>
      </c>
      <c r="J8" s="73" t="n">
        <v>22072.2</v>
      </c>
      <c r="K8" s="109" t="n">
        <v>426516.565</v>
      </c>
      <c r="L8" s="110"/>
    </row>
    <row r="9" s="114" customFormat="true" ht="18.75" hidden="false" customHeight="true" outlineLevel="0" collapsed="false">
      <c r="A9" s="106"/>
      <c r="B9" s="106"/>
      <c r="C9" s="112" t="s">
        <v>120</v>
      </c>
      <c r="D9" s="112"/>
      <c r="E9" s="78" t="n">
        <v>19.0060729587205</v>
      </c>
      <c r="F9" s="78" t="n">
        <v>23.5355043991254</v>
      </c>
      <c r="G9" s="78" t="n">
        <v>13.9636189125924</v>
      </c>
      <c r="H9" s="78" t="n">
        <v>20.8849338283195</v>
      </c>
      <c r="I9" s="78" t="n">
        <v>9.8754390393543</v>
      </c>
      <c r="J9" s="78" t="n">
        <v>-20.9556005987724</v>
      </c>
      <c r="K9" s="79" t="n">
        <v>25.597173328219</v>
      </c>
      <c r="L9" s="113"/>
    </row>
    <row r="10" s="114" customFormat="true" ht="18.75" hidden="false" customHeight="true" outlineLevel="0" collapsed="false">
      <c r="A10" s="106"/>
      <c r="B10" s="106"/>
      <c r="C10" s="112" t="s">
        <v>121</v>
      </c>
      <c r="D10" s="112"/>
      <c r="E10" s="73"/>
      <c r="F10" s="73"/>
      <c r="G10" s="73"/>
      <c r="H10" s="73"/>
      <c r="I10" s="73"/>
      <c r="J10" s="73"/>
      <c r="K10" s="109"/>
      <c r="L10" s="113"/>
    </row>
    <row r="11" s="114" customFormat="true" ht="18.75" hidden="false" customHeight="true" outlineLevel="0" collapsed="false">
      <c r="A11" s="106"/>
      <c r="B11" s="106"/>
      <c r="C11" s="112" t="s">
        <v>87</v>
      </c>
      <c r="D11" s="112"/>
      <c r="E11" s="79"/>
      <c r="F11" s="78"/>
      <c r="G11" s="78"/>
      <c r="H11" s="78"/>
      <c r="I11" s="78"/>
      <c r="J11" s="78"/>
      <c r="K11" s="79"/>
      <c r="L11" s="113"/>
    </row>
    <row r="12" s="114" customFormat="true" ht="18.75" hidden="false" customHeight="true" outlineLevel="0" collapsed="false">
      <c r="A12" s="106"/>
      <c r="B12" s="106"/>
      <c r="C12" s="115" t="s">
        <v>122</v>
      </c>
      <c r="D12" s="115"/>
      <c r="E12" s="116" t="n">
        <v>100</v>
      </c>
      <c r="F12" s="116" t="n">
        <v>23.787160907147</v>
      </c>
      <c r="G12" s="116" t="n">
        <v>23.4036590001278</v>
      </c>
      <c r="H12" s="116" t="n">
        <v>27.7664316338097</v>
      </c>
      <c r="I12" s="116" t="n">
        <v>6.8352170383976</v>
      </c>
      <c r="J12" s="116" t="n">
        <v>3.19076054800816</v>
      </c>
      <c r="K12" s="117" t="n">
        <v>38.8039317796568</v>
      </c>
      <c r="L12" s="113"/>
    </row>
    <row r="13" s="114" customFormat="true" ht="18.75" hidden="false" customHeight="true" outlineLevel="0" collapsed="false">
      <c r="A13" s="106"/>
      <c r="B13" s="106"/>
      <c r="C13" s="115" t="s">
        <v>123</v>
      </c>
      <c r="D13" s="115"/>
      <c r="E13" s="116" t="n">
        <v>100</v>
      </c>
      <c r="F13" s="116" t="n">
        <v>24.6925123048709</v>
      </c>
      <c r="G13" s="116" t="n">
        <v>22.4120131783189</v>
      </c>
      <c r="H13" s="116" t="n">
        <v>28.2048064208111</v>
      </c>
      <c r="I13" s="116" t="n">
        <v>6.31079115839506</v>
      </c>
      <c r="J13" s="116" t="n">
        <v>2.11931832451879</v>
      </c>
      <c r="K13" s="117" t="n">
        <v>40.9530709179561</v>
      </c>
      <c r="L13" s="113"/>
    </row>
    <row r="14" s="111" customFormat="true" ht="18.75" hidden="false" customHeight="true" outlineLevel="0" collapsed="false">
      <c r="A14" s="118" t="s">
        <v>124</v>
      </c>
      <c r="B14" s="119" t="s">
        <v>125</v>
      </c>
      <c r="C14" s="120" t="s">
        <v>119</v>
      </c>
      <c r="D14" s="120"/>
      <c r="E14" s="73" t="n">
        <v>73467.9</v>
      </c>
      <c r="F14" s="73" t="n">
        <v>10343.1</v>
      </c>
      <c r="G14" s="73" t="n">
        <v>7556.3</v>
      </c>
      <c r="H14" s="73" t="n">
        <v>33741.7</v>
      </c>
      <c r="I14" s="73" t="n">
        <v>2667.5</v>
      </c>
      <c r="J14" s="73" t="n">
        <v>1513.7</v>
      </c>
      <c r="K14" s="109" t="n">
        <v>27988.7</v>
      </c>
      <c r="L14" s="110"/>
    </row>
    <row r="15" s="114" customFormat="true" ht="18.75" hidden="false" customHeight="true" outlineLevel="0" collapsed="false">
      <c r="A15" s="118"/>
      <c r="B15" s="119"/>
      <c r="C15" s="112" t="s">
        <v>91</v>
      </c>
      <c r="D15" s="112"/>
      <c r="E15" s="78" t="n">
        <v>7.54836301354823</v>
      </c>
      <c r="F15" s="78" t="n">
        <v>-23.8811901590362</v>
      </c>
      <c r="G15" s="78" t="n">
        <v>-11.0594522063584</v>
      </c>
      <c r="H15" s="78" t="n">
        <v>26.6228600163618</v>
      </c>
      <c r="I15" s="78" t="n">
        <v>6.65733706517393</v>
      </c>
      <c r="J15" s="78" t="n">
        <v>-54.5749182246497</v>
      </c>
      <c r="K15" s="79" t="n">
        <v>2.39181412772682</v>
      </c>
      <c r="L15" s="113"/>
    </row>
    <row r="16" s="111" customFormat="true" ht="18.75" hidden="false" customHeight="true" outlineLevel="0" collapsed="false">
      <c r="A16" s="118"/>
      <c r="B16" s="119" t="s">
        <v>126</v>
      </c>
      <c r="C16" s="120" t="s">
        <v>119</v>
      </c>
      <c r="D16" s="120"/>
      <c r="E16" s="73" t="n">
        <v>50323.3</v>
      </c>
      <c r="F16" s="73" t="n">
        <v>6143.4</v>
      </c>
      <c r="G16" s="73" t="n">
        <v>4531</v>
      </c>
      <c r="H16" s="73" t="n">
        <v>25114.7</v>
      </c>
      <c r="I16" s="73" t="n">
        <v>1665.7</v>
      </c>
      <c r="J16" s="73" t="n">
        <v>599.4</v>
      </c>
      <c r="K16" s="109" t="n">
        <v>18412.5</v>
      </c>
      <c r="L16" s="110"/>
    </row>
    <row r="17" s="111" customFormat="true" ht="18.75" hidden="false" customHeight="true" outlineLevel="0" collapsed="false">
      <c r="A17" s="118"/>
      <c r="B17" s="119"/>
      <c r="C17" s="120" t="s">
        <v>92</v>
      </c>
      <c r="D17" s="120"/>
      <c r="E17" s="73" t="n">
        <v>11496.3</v>
      </c>
      <c r="F17" s="73" t="n">
        <v>-985.8</v>
      </c>
      <c r="G17" s="73" t="n">
        <v>262.2</v>
      </c>
      <c r="H17" s="73" t="n">
        <v>9085.7</v>
      </c>
      <c r="I17" s="73" t="n">
        <v>-0.200000000000045</v>
      </c>
      <c r="J17" s="73" t="n">
        <v>-69.4</v>
      </c>
      <c r="K17" s="109" t="n">
        <v>2218</v>
      </c>
      <c r="L17" s="110"/>
    </row>
    <row r="18" s="111" customFormat="true" ht="18.75" hidden="false" customHeight="true" outlineLevel="0" collapsed="false">
      <c r="A18" s="118"/>
      <c r="B18" s="119" t="s">
        <v>127</v>
      </c>
      <c r="C18" s="120" t="s">
        <v>119</v>
      </c>
      <c r="D18" s="120"/>
      <c r="E18" s="73" t="n">
        <v>23144.6</v>
      </c>
      <c r="F18" s="73" t="n">
        <v>4199.7</v>
      </c>
      <c r="G18" s="73" t="n">
        <v>3025.3</v>
      </c>
      <c r="H18" s="73" t="n">
        <v>8627</v>
      </c>
      <c r="I18" s="73" t="n">
        <v>1001.8</v>
      </c>
      <c r="J18" s="73" t="n">
        <v>914.3</v>
      </c>
      <c r="K18" s="109" t="n">
        <v>9576.2</v>
      </c>
      <c r="L18" s="110"/>
    </row>
    <row r="19" s="114" customFormat="true" ht="18.75" hidden="false" customHeight="true" outlineLevel="0" collapsed="false">
      <c r="A19" s="118"/>
      <c r="B19" s="119"/>
      <c r="C19" s="112" t="s">
        <v>91</v>
      </c>
      <c r="D19" s="112"/>
      <c r="E19" s="78" t="n">
        <v>-21.5024843561872</v>
      </c>
      <c r="F19" s="78" t="n">
        <v>-34.9780922448095</v>
      </c>
      <c r="G19" s="78" t="n">
        <v>-28.430839109555</v>
      </c>
      <c r="H19" s="78" t="n">
        <v>-18.7542379266179</v>
      </c>
      <c r="I19" s="78" t="n">
        <v>19.9616812357801</v>
      </c>
      <c r="J19" s="78" t="n">
        <v>-65.6729866716726</v>
      </c>
      <c r="K19" s="79" t="n">
        <v>-14.0407884815626</v>
      </c>
      <c r="L19" s="113"/>
    </row>
    <row r="20" s="114" customFormat="true" ht="18.75" hidden="false" customHeight="true" outlineLevel="0" collapsed="false">
      <c r="A20" s="118"/>
      <c r="B20" s="115" t="s">
        <v>128</v>
      </c>
      <c r="C20" s="115"/>
      <c r="D20" s="115"/>
      <c r="E20" s="78" t="n">
        <v>100</v>
      </c>
      <c r="F20" s="78" t="n">
        <v>19.8913799287089</v>
      </c>
      <c r="G20" s="78" t="n">
        <v>12.4369981628276</v>
      </c>
      <c r="H20" s="78" t="n">
        <v>39.0086588641737</v>
      </c>
      <c r="I20" s="78" t="n">
        <v>3.6611697883958</v>
      </c>
      <c r="J20" s="78" t="n">
        <v>4.87809519627003</v>
      </c>
      <c r="K20" s="79" t="n">
        <v>40.0150779883329</v>
      </c>
      <c r="L20" s="113"/>
    </row>
    <row r="21" s="114" customFormat="true" ht="18.75" hidden="false" customHeight="true" outlineLevel="0" collapsed="false">
      <c r="A21" s="118"/>
      <c r="B21" s="121" t="s">
        <v>129</v>
      </c>
      <c r="C21" s="121"/>
      <c r="D21" s="121"/>
      <c r="E21" s="86" t="n">
        <v>100</v>
      </c>
      <c r="F21" s="86" t="n">
        <v>14.0783934208001</v>
      </c>
      <c r="G21" s="86" t="n">
        <v>10.2851721636252</v>
      </c>
      <c r="H21" s="86" t="n">
        <v>45.927132802217</v>
      </c>
      <c r="I21" s="86" t="n">
        <v>3.63083741334651</v>
      </c>
      <c r="J21" s="86" t="n">
        <v>2.06035561109001</v>
      </c>
      <c r="K21" s="87" t="n">
        <v>38.0965020097213</v>
      </c>
      <c r="L21" s="113"/>
    </row>
    <row r="22" customFormat="false" ht="27.75" hidden="false" customHeight="true" outlineLevel="0" collapsed="false">
      <c r="A22" s="89" t="s">
        <v>130</v>
      </c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4" customFormat="false" ht="14.25" hidden="false" customHeight="false" outlineLevel="0" collapsed="false">
      <c r="I24" s="91"/>
    </row>
  </sheetData>
  <mergeCells count="32">
    <mergeCell ref="B1:K1"/>
    <mergeCell ref="A3:D3"/>
    <mergeCell ref="E3:F3"/>
    <mergeCell ref="G3:G4"/>
    <mergeCell ref="H3:H4"/>
    <mergeCell ref="I3:I4"/>
    <mergeCell ref="J3:J4"/>
    <mergeCell ref="K3:K4"/>
    <mergeCell ref="A5:B7"/>
    <mergeCell ref="C5:D5"/>
    <mergeCell ref="C6:D6"/>
    <mergeCell ref="C7:D7"/>
    <mergeCell ref="A8:B13"/>
    <mergeCell ref="C8:D8"/>
    <mergeCell ref="C9:D9"/>
    <mergeCell ref="C10:D10"/>
    <mergeCell ref="C11:D11"/>
    <mergeCell ref="C12:D12"/>
    <mergeCell ref="C13:D13"/>
    <mergeCell ref="A14:A21"/>
    <mergeCell ref="B14:B15"/>
    <mergeCell ref="C14:D14"/>
    <mergeCell ref="C15:D15"/>
    <mergeCell ref="B16:B17"/>
    <mergeCell ref="C16:D16"/>
    <mergeCell ref="C17:D17"/>
    <mergeCell ref="B18:B19"/>
    <mergeCell ref="C18:D18"/>
    <mergeCell ref="C19:D19"/>
    <mergeCell ref="B20:D20"/>
    <mergeCell ref="B21:D21"/>
    <mergeCell ref="A22:K22"/>
  </mergeCells>
  <printOptions headings="false" gridLines="false" gridLinesSet="true" horizontalCentered="false" verticalCentered="false"/>
  <pageMargins left="0.551388888888889" right="0.9451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122" width="7.5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123" t="s">
        <v>10</v>
      </c>
      <c r="B1" s="123"/>
      <c r="C1" s="123"/>
      <c r="D1" s="123"/>
      <c r="E1" s="123"/>
    </row>
    <row r="2" customFormat="false" ht="33.75" hidden="false" customHeight="true" outlineLevel="0" collapsed="false">
      <c r="A2" s="124" t="s">
        <v>131</v>
      </c>
      <c r="B2" s="125" t="s">
        <v>132</v>
      </c>
      <c r="C2" s="125" t="s">
        <v>133</v>
      </c>
      <c r="D2" s="125" t="s">
        <v>134</v>
      </c>
      <c r="E2" s="126" t="s">
        <v>135</v>
      </c>
    </row>
    <row r="3" customFormat="false" ht="24" hidden="false" customHeight="true" outlineLevel="0" collapsed="false">
      <c r="A3" s="127" t="s">
        <v>136</v>
      </c>
      <c r="B3" s="128" t="s">
        <v>40</v>
      </c>
      <c r="C3" s="129" t="n">
        <v>143251</v>
      </c>
      <c r="D3" s="129" t="n">
        <v>833250</v>
      </c>
      <c r="E3" s="130" t="n">
        <v>17.3470896654288</v>
      </c>
    </row>
    <row r="4" customFormat="false" ht="24" hidden="false" customHeight="true" outlineLevel="0" collapsed="false">
      <c r="A4" s="37" t="s">
        <v>50</v>
      </c>
      <c r="B4" s="131" t="s">
        <v>40</v>
      </c>
      <c r="C4" s="132" t="n">
        <v>141309</v>
      </c>
      <c r="D4" s="132" t="n">
        <v>825652</v>
      </c>
      <c r="E4" s="130" t="n">
        <v>17.0825368554201</v>
      </c>
    </row>
    <row r="5" customFormat="false" ht="24" hidden="false" customHeight="true" outlineLevel="0" collapsed="false">
      <c r="A5" s="37" t="s">
        <v>137</v>
      </c>
      <c r="B5" s="131" t="s">
        <v>40</v>
      </c>
      <c r="C5" s="132" t="n">
        <v>29540</v>
      </c>
      <c r="D5" s="132" t="n">
        <v>189853</v>
      </c>
      <c r="E5" s="130" t="n">
        <v>64.9561658832423</v>
      </c>
    </row>
    <row r="6" customFormat="false" ht="24" hidden="false" customHeight="true" outlineLevel="0" collapsed="false">
      <c r="A6" s="37" t="s">
        <v>138</v>
      </c>
      <c r="B6" s="131" t="s">
        <v>40</v>
      </c>
      <c r="C6" s="132" t="n">
        <v>111769</v>
      </c>
      <c r="D6" s="132" t="n">
        <v>635799</v>
      </c>
      <c r="E6" s="130" t="n">
        <v>7.74519357052679</v>
      </c>
    </row>
    <row r="7" customFormat="false" ht="24" hidden="false" customHeight="true" outlineLevel="0" collapsed="false">
      <c r="A7" s="37" t="s">
        <v>51</v>
      </c>
      <c r="B7" s="131" t="s">
        <v>40</v>
      </c>
      <c r="C7" s="132" t="n">
        <v>1942</v>
      </c>
      <c r="D7" s="132" t="n">
        <v>7598</v>
      </c>
      <c r="E7" s="130" t="n">
        <v>55.5373592630502</v>
      </c>
    </row>
    <row r="8" customFormat="false" ht="24" hidden="false" customHeight="true" outlineLevel="0" collapsed="false">
      <c r="A8" s="37" t="s">
        <v>139</v>
      </c>
      <c r="B8" s="131"/>
      <c r="C8" s="133"/>
      <c r="D8" s="133"/>
      <c r="E8" s="134"/>
    </row>
    <row r="9" customFormat="false" ht="24" hidden="false" customHeight="true" outlineLevel="0" collapsed="false">
      <c r="A9" s="135" t="s">
        <v>140</v>
      </c>
      <c r="B9" s="131" t="s">
        <v>141</v>
      </c>
      <c r="C9" s="136" t="n">
        <v>0</v>
      </c>
      <c r="D9" s="136" t="n">
        <v>771578</v>
      </c>
      <c r="E9" s="137" t="n">
        <v>0</v>
      </c>
    </row>
    <row r="10" customFormat="false" ht="24" hidden="false" customHeight="true" outlineLevel="0" collapsed="false">
      <c r="A10" s="135" t="s">
        <v>142</v>
      </c>
      <c r="B10" s="131" t="s">
        <v>141</v>
      </c>
      <c r="C10" s="136" t="n">
        <v>0</v>
      </c>
      <c r="D10" s="136"/>
      <c r="E10" s="138" t="s">
        <v>94</v>
      </c>
    </row>
    <row r="11" customFormat="false" ht="24" hidden="false" customHeight="true" outlineLevel="0" collapsed="false">
      <c r="A11" s="135" t="s">
        <v>143</v>
      </c>
      <c r="B11" s="131" t="s">
        <v>141</v>
      </c>
      <c r="C11" s="136" t="n">
        <v>0</v>
      </c>
      <c r="D11" s="136" t="n">
        <v>112663</v>
      </c>
      <c r="E11" s="138" t="s">
        <v>94</v>
      </c>
    </row>
    <row r="12" customFormat="false" ht="24" hidden="false" customHeight="true" outlineLevel="0" collapsed="false">
      <c r="A12" s="37" t="s">
        <v>144</v>
      </c>
      <c r="B12" s="131" t="s">
        <v>141</v>
      </c>
      <c r="C12" s="136" t="n">
        <v>10954</v>
      </c>
      <c r="D12" s="139" t="n">
        <v>37015</v>
      </c>
      <c r="E12" s="137" t="n">
        <v>13.4733292458614</v>
      </c>
    </row>
    <row r="13" customFormat="false" ht="24" hidden="false" customHeight="true" outlineLevel="0" collapsed="false">
      <c r="A13" s="37" t="s">
        <v>145</v>
      </c>
      <c r="B13" s="131" t="s">
        <v>40</v>
      </c>
      <c r="C13" s="136" t="n">
        <v>4163</v>
      </c>
      <c r="D13" s="139" t="n">
        <v>14686</v>
      </c>
      <c r="E13" s="137" t="n">
        <v>18.914979757085</v>
      </c>
    </row>
    <row r="14" customFormat="false" ht="24" hidden="false" customHeight="true" outlineLevel="0" collapsed="false">
      <c r="A14" s="37" t="s">
        <v>146</v>
      </c>
      <c r="B14" s="131" t="s">
        <v>141</v>
      </c>
      <c r="C14" s="136" t="n">
        <v>-472</v>
      </c>
      <c r="D14" s="136" t="n">
        <v>42349</v>
      </c>
      <c r="E14" s="137" t="n">
        <v>120.901361431329</v>
      </c>
    </row>
    <row r="15" customFormat="false" ht="24" hidden="false" customHeight="true" outlineLevel="0" collapsed="false">
      <c r="A15" s="37" t="s">
        <v>147</v>
      </c>
      <c r="B15" s="131"/>
      <c r="C15" s="133"/>
      <c r="D15" s="133"/>
      <c r="E15" s="134"/>
    </row>
    <row r="16" customFormat="false" ht="24" hidden="false" customHeight="true" outlineLevel="0" collapsed="false">
      <c r="A16" s="135" t="s">
        <v>148</v>
      </c>
      <c r="B16" s="131" t="s">
        <v>40</v>
      </c>
      <c r="C16" s="140" t="n">
        <v>39084</v>
      </c>
      <c r="D16" s="140" t="n">
        <v>203836</v>
      </c>
      <c r="E16" s="137" t="n">
        <v>25.6633458275794</v>
      </c>
    </row>
    <row r="17" customFormat="false" ht="24" hidden="false" customHeight="true" outlineLevel="0" collapsed="false">
      <c r="A17" s="135" t="s">
        <v>149</v>
      </c>
      <c r="B17" s="131" t="s">
        <v>40</v>
      </c>
      <c r="C17" s="140" t="n">
        <v>42719</v>
      </c>
      <c r="D17" s="140" t="n">
        <v>266627</v>
      </c>
      <c r="E17" s="137" t="n">
        <v>20.0200763441247</v>
      </c>
    </row>
    <row r="18" customFormat="false" ht="24" hidden="false" customHeight="true" outlineLevel="0" collapsed="false">
      <c r="A18" s="141" t="s">
        <v>150</v>
      </c>
      <c r="B18" s="142" t="s">
        <v>40</v>
      </c>
      <c r="C18" s="143" t="n">
        <v>59506</v>
      </c>
      <c r="D18" s="143" t="n">
        <v>355189</v>
      </c>
      <c r="E18" s="144" t="n">
        <v>10.7101001159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10" width="14.12"/>
  </cols>
  <sheetData>
    <row r="1" customFormat="false" ht="34.5" hidden="false" customHeight="true" outlineLevel="0" collapsed="false">
      <c r="A1" s="123" t="s">
        <v>12</v>
      </c>
      <c r="B1" s="123"/>
      <c r="C1" s="123"/>
      <c r="D1" s="123"/>
    </row>
    <row r="2" customFormat="false" ht="19.5" hidden="false" customHeight="false" outlineLevel="0" collapsed="false">
      <c r="A2" s="145"/>
      <c r="B2" s="145"/>
      <c r="C2" s="145"/>
      <c r="D2" s="146" t="s">
        <v>151</v>
      </c>
    </row>
    <row r="3" customFormat="false" ht="48.75" hidden="false" customHeight="true" outlineLevel="0" collapsed="false">
      <c r="A3" s="147" t="s">
        <v>131</v>
      </c>
      <c r="B3" s="148" t="s">
        <v>133</v>
      </c>
      <c r="C3" s="148" t="s">
        <v>134</v>
      </c>
      <c r="D3" s="149" t="s">
        <v>152</v>
      </c>
    </row>
    <row r="4" customFormat="false" ht="18.75" hidden="false" customHeight="false" outlineLevel="0" collapsed="false">
      <c r="A4" s="150" t="s">
        <v>153</v>
      </c>
      <c r="B4" s="151" t="n">
        <v>3600</v>
      </c>
      <c r="C4" s="151" t="n">
        <v>47082</v>
      </c>
      <c r="D4" s="152" t="n">
        <v>34.59</v>
      </c>
    </row>
    <row r="5" customFormat="false" ht="18.75" hidden="false" customHeight="false" outlineLevel="0" collapsed="false">
      <c r="A5" s="150" t="s">
        <v>154</v>
      </c>
      <c r="B5" s="151" t="n">
        <v>2104</v>
      </c>
      <c r="C5" s="151" t="n">
        <v>28301</v>
      </c>
      <c r="D5" s="152" t="n">
        <v>14.87</v>
      </c>
    </row>
    <row r="6" customFormat="false" ht="18.75" hidden="false" customHeight="false" outlineLevel="0" collapsed="false">
      <c r="A6" s="153" t="s">
        <v>155</v>
      </c>
      <c r="B6" s="151" t="n">
        <v>1828</v>
      </c>
      <c r="C6" s="151" t="n">
        <v>22188</v>
      </c>
      <c r="D6" s="152" t="n">
        <v>43.04</v>
      </c>
    </row>
    <row r="7" customFormat="false" ht="18.75" hidden="false" customHeight="false" outlineLevel="0" collapsed="false">
      <c r="A7" s="153" t="s">
        <v>156</v>
      </c>
      <c r="B7" s="151" t="n">
        <v>1021</v>
      </c>
      <c r="C7" s="151" t="n">
        <v>8281</v>
      </c>
      <c r="D7" s="152" t="n">
        <v>157.41</v>
      </c>
    </row>
    <row r="8" customFormat="false" ht="18.75" hidden="false" customHeight="false" outlineLevel="0" collapsed="false">
      <c r="A8" s="150" t="s">
        <v>157</v>
      </c>
      <c r="B8" s="151" t="n">
        <v>279</v>
      </c>
      <c r="C8" s="151" t="n">
        <v>3056</v>
      </c>
      <c r="D8" s="152" t="n">
        <v>229.67</v>
      </c>
    </row>
    <row r="9" customFormat="false" ht="18.75" hidden="false" customHeight="false" outlineLevel="0" collapsed="false">
      <c r="A9" s="150" t="s">
        <v>158</v>
      </c>
      <c r="B9" s="151" t="n">
        <v>4</v>
      </c>
      <c r="C9" s="151" t="n">
        <v>101</v>
      </c>
      <c r="D9" s="152" t="n">
        <v>-94.46</v>
      </c>
    </row>
    <row r="10" customFormat="false" ht="18.75" hidden="false" customHeight="false" outlineLevel="0" collapsed="false">
      <c r="A10" s="150" t="s">
        <v>159</v>
      </c>
      <c r="B10" s="151" t="n">
        <v>41</v>
      </c>
      <c r="C10" s="151" t="n">
        <v>4043</v>
      </c>
      <c r="D10" s="152" t="n">
        <v>176.16</v>
      </c>
    </row>
    <row r="11" customFormat="false" ht="18.75" hidden="false" customHeight="false" outlineLevel="0" collapsed="false">
      <c r="A11" s="150" t="s">
        <v>160</v>
      </c>
      <c r="B11" s="151" t="n">
        <v>86</v>
      </c>
      <c r="C11" s="151" t="n">
        <v>840</v>
      </c>
      <c r="D11" s="152" t="n">
        <v>-42.03</v>
      </c>
    </row>
    <row r="12" customFormat="false" ht="18.75" hidden="false" customHeight="false" outlineLevel="0" collapsed="false">
      <c r="A12" s="150" t="s">
        <v>161</v>
      </c>
      <c r="B12" s="151" t="n">
        <v>106</v>
      </c>
      <c r="C12" s="151" t="n">
        <v>1509</v>
      </c>
      <c r="D12" s="152" t="n">
        <v>21.69</v>
      </c>
    </row>
    <row r="13" customFormat="false" ht="18.75" hidden="false" customHeight="false" outlineLevel="0" collapsed="false">
      <c r="A13" s="150" t="s">
        <v>162</v>
      </c>
      <c r="B13" s="151" t="n">
        <v>62</v>
      </c>
      <c r="C13" s="151" t="n">
        <v>714</v>
      </c>
      <c r="D13" s="152" t="n">
        <v>60.09</v>
      </c>
    </row>
    <row r="14" customFormat="false" ht="18.75" hidden="false" customHeight="false" outlineLevel="0" collapsed="false">
      <c r="A14" s="153" t="s">
        <v>163</v>
      </c>
      <c r="B14" s="151" t="n">
        <v>276</v>
      </c>
      <c r="C14" s="151" t="n">
        <v>6113</v>
      </c>
      <c r="D14" s="152" t="n">
        <v>-33.01</v>
      </c>
    </row>
    <row r="15" customFormat="false" ht="18.75" hidden="false" customHeight="false" outlineLevel="0" collapsed="false">
      <c r="A15" s="153" t="s">
        <v>164</v>
      </c>
      <c r="B15" s="151" t="n">
        <v>147</v>
      </c>
      <c r="C15" s="151" t="n">
        <v>2772</v>
      </c>
      <c r="D15" s="152" t="n">
        <v>8.2</v>
      </c>
    </row>
    <row r="16" customFormat="false" ht="18.75" hidden="false" customHeight="false" outlineLevel="0" collapsed="false">
      <c r="A16" s="150" t="s">
        <v>165</v>
      </c>
      <c r="B16" s="151" t="n">
        <v>10</v>
      </c>
      <c r="C16" s="151" t="n">
        <v>1171</v>
      </c>
      <c r="D16" s="154" t="n">
        <v>-3.14</v>
      </c>
    </row>
    <row r="17" customFormat="false" ht="18.75" hidden="false" customHeight="false" outlineLevel="0" collapsed="false">
      <c r="A17" s="150" t="s">
        <v>166</v>
      </c>
      <c r="B17" s="151" t="n">
        <v>13439</v>
      </c>
      <c r="C17" s="151" t="n">
        <v>102063</v>
      </c>
      <c r="D17" s="152" t="n">
        <v>5.37</v>
      </c>
    </row>
    <row r="18" customFormat="false" ht="18.75" hidden="false" customHeight="false" outlineLevel="0" collapsed="false">
      <c r="A18" s="153" t="s">
        <v>167</v>
      </c>
      <c r="B18" s="151" t="n">
        <v>1169</v>
      </c>
      <c r="C18" s="151" t="n">
        <v>14763</v>
      </c>
      <c r="D18" s="152" t="n">
        <v>2.66</v>
      </c>
    </row>
    <row r="19" customFormat="false" ht="18.75" hidden="false" customHeight="false" outlineLevel="0" collapsed="false">
      <c r="A19" s="150" t="s">
        <v>168</v>
      </c>
      <c r="B19" s="151" t="n">
        <v>5535</v>
      </c>
      <c r="C19" s="151" t="n">
        <v>29479</v>
      </c>
      <c r="D19" s="152" t="n">
        <v>25.95</v>
      </c>
    </row>
    <row r="20" customFormat="false" ht="18.75" hidden="false" customHeight="false" outlineLevel="0" collapsed="false">
      <c r="A20" s="150" t="s">
        <v>169</v>
      </c>
      <c r="B20" s="151" t="n">
        <v>2818</v>
      </c>
      <c r="C20" s="151" t="n">
        <v>17825</v>
      </c>
      <c r="D20" s="152" t="n">
        <v>35.2</v>
      </c>
    </row>
    <row r="21" customFormat="false" ht="18.75" hidden="false" customHeight="false" outlineLevel="0" collapsed="false">
      <c r="A21" s="150" t="s">
        <v>170</v>
      </c>
      <c r="B21" s="151" t="n">
        <v>357</v>
      </c>
      <c r="C21" s="151" t="n">
        <v>10733</v>
      </c>
      <c r="D21" s="152" t="n">
        <v>23.18</v>
      </c>
    </row>
    <row r="22" customFormat="false" ht="19.5" hidden="false" customHeight="false" outlineLevel="0" collapsed="false">
      <c r="A22" s="155" t="s">
        <v>171</v>
      </c>
      <c r="B22" s="156" t="n">
        <v>927</v>
      </c>
      <c r="C22" s="156" t="n">
        <v>2517</v>
      </c>
      <c r="D22" s="157" t="n">
        <v>-74.0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6.87"/>
    <col collapsed="false" customWidth="false" hidden="false" outlineLevel="0" max="3" min="3" style="10" width="8.87"/>
    <col collapsed="false" customWidth="true" hidden="false" outlineLevel="0" max="4" min="4" style="10" width="7.12"/>
    <col collapsed="false" customWidth="true" hidden="false" outlineLevel="0" max="5" min="5" style="10" width="11.5"/>
    <col collapsed="false" customWidth="true" hidden="false" outlineLevel="0" max="6" min="6" style="158" width="7.12"/>
    <col collapsed="false" customWidth="true" hidden="false" outlineLevel="0" max="7" min="7" style="0" width="12.75"/>
  </cols>
  <sheetData>
    <row r="1" customFormat="false" ht="39" hidden="false" customHeight="true" outlineLevel="0" collapsed="false">
      <c r="A1" s="123" t="s">
        <v>14</v>
      </c>
      <c r="B1" s="123"/>
      <c r="C1" s="123"/>
      <c r="D1" s="123"/>
      <c r="E1" s="123"/>
      <c r="F1" s="123"/>
    </row>
    <row r="2" customFormat="false" ht="63.75" hidden="false" customHeight="true" outlineLevel="0" collapsed="false">
      <c r="A2" s="159" t="s">
        <v>131</v>
      </c>
      <c r="B2" s="160" t="s">
        <v>132</v>
      </c>
      <c r="C2" s="161" t="s">
        <v>133</v>
      </c>
      <c r="D2" s="162" t="s">
        <v>172</v>
      </c>
      <c r="E2" s="161" t="s">
        <v>173</v>
      </c>
      <c r="F2" s="163" t="s">
        <v>172</v>
      </c>
    </row>
    <row r="3" customFormat="false" ht="27" hidden="false" customHeight="true" outlineLevel="0" collapsed="false">
      <c r="A3" s="164" t="s">
        <v>14</v>
      </c>
      <c r="B3" s="165" t="s">
        <v>40</v>
      </c>
      <c r="C3" s="166" t="n">
        <v>22461.3</v>
      </c>
      <c r="D3" s="167" t="n">
        <v>25.5978975032851</v>
      </c>
      <c r="E3" s="166" t="n">
        <v>169033.118239907</v>
      </c>
      <c r="F3" s="167" t="n">
        <v>12.927625062821</v>
      </c>
      <c r="G3" s="168"/>
    </row>
    <row r="4" customFormat="false" ht="27" hidden="false" customHeight="true" outlineLevel="0" collapsed="false">
      <c r="A4" s="169" t="s">
        <v>174</v>
      </c>
      <c r="B4" s="170" t="s">
        <v>40</v>
      </c>
      <c r="C4" s="171" t="n">
        <v>13181.5</v>
      </c>
      <c r="D4" s="172" t="n">
        <v>48.2499943765886</v>
      </c>
      <c r="E4" s="171" t="n">
        <v>87633.2</v>
      </c>
      <c r="F4" s="172" t="n">
        <v>20.1430751281521</v>
      </c>
      <c r="G4" s="168"/>
    </row>
    <row r="5" customFormat="false" ht="27" hidden="false" customHeight="true" outlineLevel="0" collapsed="false">
      <c r="A5" s="173" t="s">
        <v>175</v>
      </c>
      <c r="B5" s="174" t="s">
        <v>40</v>
      </c>
      <c r="C5" s="175" t="n">
        <v>9279.8</v>
      </c>
      <c r="D5" s="176" t="n">
        <v>3.19947509480542</v>
      </c>
      <c r="E5" s="175" t="n">
        <v>81399.9182399072</v>
      </c>
      <c r="F5" s="176" t="n">
        <v>6.06958150674628</v>
      </c>
      <c r="G5" s="168"/>
    </row>
    <row r="6" customFormat="false" ht="14.25" hidden="false" customHeight="false" outlineLevel="0" collapsed="false">
      <c r="E6" s="158"/>
      <c r="F6" s="0"/>
    </row>
    <row r="7" customFormat="false" ht="14.25" hidden="false" customHeight="false" outlineLevel="0" collapsed="false">
      <c r="E7" s="158"/>
      <c r="F7" s="0"/>
    </row>
    <row r="8" customFormat="false" ht="14.25" hidden="false" customHeight="false" outlineLevel="0" collapsed="false">
      <c r="E8" s="158"/>
      <c r="F8" s="0"/>
    </row>
    <row r="9" customFormat="false" ht="14.25" hidden="false" customHeight="false" outlineLevel="0" collapsed="false">
      <c r="E9" s="158"/>
      <c r="F9" s="0"/>
    </row>
    <row r="10" customFormat="false" ht="14.25" hidden="false" customHeight="false" outlineLevel="0" collapsed="false">
      <c r="E10" s="158"/>
      <c r="F10" s="0"/>
    </row>
  </sheetData>
  <mergeCells count="1">
    <mergeCell ref="A1:F1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2.62"/>
    <col collapsed="false" customWidth="true" hidden="false" outlineLevel="0" max="3" min="3" style="0" width="11.36"/>
    <col collapsed="false" customWidth="true" hidden="false" outlineLevel="0" max="4" min="4" style="0" width="11.24"/>
    <col collapsed="false" customWidth="true" hidden="false" outlineLevel="0" max="5" min="5" style="0" width="11.12"/>
    <col collapsed="false" customWidth="true" hidden="false" outlineLevel="0" max="6" min="6" style="0" width="9.99"/>
    <col collapsed="false" customWidth="true" hidden="false" outlineLevel="0" max="7" min="7" style="0" width="12.12"/>
  </cols>
  <sheetData>
    <row r="1" customFormat="false" ht="42" hidden="false" customHeight="true" outlineLevel="0" collapsed="false">
      <c r="A1" s="177" t="s">
        <v>176</v>
      </c>
      <c r="B1" s="177"/>
      <c r="C1" s="177"/>
      <c r="D1" s="177"/>
      <c r="E1" s="177"/>
      <c r="F1" s="177"/>
      <c r="G1" s="177"/>
    </row>
    <row r="2" customFormat="false" ht="41.25" hidden="false" customHeight="true" outlineLevel="0" collapsed="false">
      <c r="A2" s="178"/>
      <c r="B2" s="179" t="s">
        <v>177</v>
      </c>
      <c r="C2" s="180" t="s">
        <v>178</v>
      </c>
      <c r="D2" s="180"/>
      <c r="E2" s="180"/>
      <c r="F2" s="181" t="s">
        <v>179</v>
      </c>
      <c r="G2" s="182" t="s">
        <v>180</v>
      </c>
    </row>
    <row r="3" customFormat="false" ht="48" hidden="false" customHeight="true" outlineLevel="0" collapsed="false">
      <c r="A3" s="178"/>
      <c r="B3" s="179"/>
      <c r="C3" s="183" t="s">
        <v>181</v>
      </c>
      <c r="D3" s="183" t="s">
        <v>182</v>
      </c>
      <c r="E3" s="183" t="s">
        <v>183</v>
      </c>
      <c r="F3" s="181"/>
      <c r="G3" s="182"/>
    </row>
    <row r="4" customFormat="false" ht="20.25" hidden="false" customHeight="true" outlineLevel="0" collapsed="false">
      <c r="A4" s="184" t="s">
        <v>184</v>
      </c>
      <c r="B4" s="185" t="n">
        <v>1166000</v>
      </c>
      <c r="C4" s="185" t="n">
        <v>825652</v>
      </c>
      <c r="D4" s="186" t="n">
        <v>17.0825368554201</v>
      </c>
      <c r="E4" s="186" t="n">
        <f aca="false">C4/B4*100</f>
        <v>70.8106346483705</v>
      </c>
      <c r="F4" s="185" t="n">
        <v>141309</v>
      </c>
      <c r="G4" s="187" t="n">
        <v>693771</v>
      </c>
    </row>
    <row r="5" customFormat="false" ht="20.25" hidden="false" customHeight="true" outlineLevel="0" collapsed="false">
      <c r="A5" s="188" t="s">
        <v>95</v>
      </c>
      <c r="B5" s="185" t="n">
        <v>206000</v>
      </c>
      <c r="C5" s="189" t="n">
        <v>144228</v>
      </c>
      <c r="D5" s="186" t="n">
        <v>8.59397352688723</v>
      </c>
      <c r="E5" s="186" t="n">
        <f aca="false">C5/B5*100</f>
        <v>70.0135922330097</v>
      </c>
      <c r="F5" s="185" t="n">
        <v>22818</v>
      </c>
      <c r="G5" s="187" t="n">
        <v>122098</v>
      </c>
    </row>
    <row r="6" customFormat="false" ht="20.25" hidden="false" customHeight="true" outlineLevel="0" collapsed="false">
      <c r="A6" s="188" t="s">
        <v>96</v>
      </c>
      <c r="B6" s="185" t="n">
        <v>115000</v>
      </c>
      <c r="C6" s="189" t="n">
        <v>83332</v>
      </c>
      <c r="D6" s="186" t="n">
        <v>27.3216195569137</v>
      </c>
      <c r="E6" s="186" t="n">
        <f aca="false">C6/B6*100</f>
        <v>72.4626086956522</v>
      </c>
      <c r="F6" s="185" t="n">
        <v>15341</v>
      </c>
      <c r="G6" s="187" t="n">
        <v>70048</v>
      </c>
    </row>
    <row r="7" customFormat="false" ht="20.25" hidden="false" customHeight="true" outlineLevel="0" collapsed="false">
      <c r="A7" s="188" t="s">
        <v>97</v>
      </c>
      <c r="B7" s="185" t="n">
        <v>53000</v>
      </c>
      <c r="C7" s="189" t="n">
        <v>36674</v>
      </c>
      <c r="D7" s="186" t="n">
        <v>3.12983324428447</v>
      </c>
      <c r="E7" s="186" t="n">
        <f aca="false">C7/B7*100</f>
        <v>69.1962264150943</v>
      </c>
      <c r="F7" s="185" t="n">
        <v>5047</v>
      </c>
      <c r="G7" s="187" t="n">
        <v>31627</v>
      </c>
    </row>
    <row r="8" customFormat="false" ht="20.25" hidden="false" customHeight="true" outlineLevel="0" collapsed="false">
      <c r="A8" s="188" t="s">
        <v>98</v>
      </c>
      <c r="B8" s="185" t="n">
        <v>67000</v>
      </c>
      <c r="C8" s="189" t="n">
        <v>47772</v>
      </c>
      <c r="D8" s="186" t="n">
        <v>21.4830637778456</v>
      </c>
      <c r="E8" s="186" t="n">
        <f aca="false">C8/B8*100</f>
        <v>71.3014925373134</v>
      </c>
      <c r="F8" s="185" t="n">
        <v>8939</v>
      </c>
      <c r="G8" s="187" t="n">
        <v>38833</v>
      </c>
    </row>
    <row r="9" customFormat="false" ht="20.25" hidden="false" customHeight="true" outlineLevel="0" collapsed="false">
      <c r="A9" s="188" t="s">
        <v>99</v>
      </c>
      <c r="B9" s="185" t="n">
        <v>114000</v>
      </c>
      <c r="C9" s="189" t="n">
        <v>81811</v>
      </c>
      <c r="D9" s="186" t="n">
        <v>16.1890018746804</v>
      </c>
      <c r="E9" s="186" t="n">
        <f aca="false">C9/B9*100</f>
        <v>71.7640350877193</v>
      </c>
      <c r="F9" s="185" t="n">
        <v>10426</v>
      </c>
      <c r="G9" s="187" t="n">
        <v>71385</v>
      </c>
    </row>
    <row r="10" customFormat="false" ht="20.25" hidden="false" customHeight="true" outlineLevel="0" collapsed="false">
      <c r="A10" s="188" t="s">
        <v>100</v>
      </c>
      <c r="B10" s="185" t="n">
        <v>86000</v>
      </c>
      <c r="C10" s="189" t="n">
        <v>62680</v>
      </c>
      <c r="D10" s="186" t="n">
        <v>24.0303941744499</v>
      </c>
      <c r="E10" s="186" t="n">
        <f aca="false">C10/B10*100</f>
        <v>72.8837209302326</v>
      </c>
      <c r="F10" s="185" t="n">
        <v>14230</v>
      </c>
      <c r="G10" s="187" t="n">
        <v>49578</v>
      </c>
    </row>
    <row r="11" customFormat="false" ht="20.25" hidden="false" customHeight="true" outlineLevel="0" collapsed="false">
      <c r="A11" s="188" t="s">
        <v>101</v>
      </c>
      <c r="B11" s="185" t="n">
        <v>85000</v>
      </c>
      <c r="C11" s="189" t="n">
        <v>57499</v>
      </c>
      <c r="D11" s="186" t="n">
        <v>37.304486949877</v>
      </c>
      <c r="E11" s="186" t="n">
        <f aca="false">C11/B11*100</f>
        <v>67.6458823529412</v>
      </c>
      <c r="F11" s="185" t="n">
        <v>11348</v>
      </c>
      <c r="G11" s="187" t="n">
        <v>46151</v>
      </c>
    </row>
    <row r="12" customFormat="false" ht="20.25" hidden="false" customHeight="true" outlineLevel="0" collapsed="false">
      <c r="A12" s="188" t="s">
        <v>102</v>
      </c>
      <c r="B12" s="185" t="n">
        <v>101000</v>
      </c>
      <c r="C12" s="189" t="n">
        <v>76599</v>
      </c>
      <c r="D12" s="186" t="n">
        <v>24.0027844330765</v>
      </c>
      <c r="E12" s="186" t="n">
        <f aca="false">C12/B12*100</f>
        <v>75.8405940594059</v>
      </c>
      <c r="F12" s="185" t="n">
        <v>15533</v>
      </c>
      <c r="G12" s="187" t="n">
        <v>63191</v>
      </c>
    </row>
    <row r="13" customFormat="false" ht="20.25" hidden="false" customHeight="true" outlineLevel="0" collapsed="false">
      <c r="A13" s="188" t="s">
        <v>103</v>
      </c>
      <c r="B13" s="185" t="n">
        <v>85000</v>
      </c>
      <c r="C13" s="189" t="n">
        <v>62890</v>
      </c>
      <c r="D13" s="186" t="n">
        <v>3.66084820913481</v>
      </c>
      <c r="E13" s="186" t="n">
        <f aca="false">C13/B13*100</f>
        <v>73.9882352941176</v>
      </c>
      <c r="F13" s="185" t="n">
        <v>11457</v>
      </c>
      <c r="G13" s="187" t="n">
        <v>53442</v>
      </c>
    </row>
    <row r="14" customFormat="false" ht="20.25" hidden="false" customHeight="true" outlineLevel="0" collapsed="false">
      <c r="A14" s="188" t="s">
        <v>104</v>
      </c>
      <c r="B14" s="185" t="n">
        <v>117000</v>
      </c>
      <c r="C14" s="189" t="n">
        <v>83684</v>
      </c>
      <c r="D14" s="186" t="n">
        <v>26.090887174542</v>
      </c>
      <c r="E14" s="186" t="n">
        <f aca="false">C14/B14*100</f>
        <v>71.5247863247863</v>
      </c>
      <c r="F14" s="185" t="n">
        <v>16455</v>
      </c>
      <c r="G14" s="187" t="n">
        <v>68650</v>
      </c>
    </row>
    <row r="15" customFormat="false" ht="20.25" hidden="false" customHeight="true" outlineLevel="0" collapsed="false">
      <c r="A15" s="188" t="s">
        <v>105</v>
      </c>
      <c r="B15" s="185" t="n">
        <v>40000</v>
      </c>
      <c r="C15" s="189" t="n">
        <v>28582</v>
      </c>
      <c r="D15" s="186" t="n">
        <v>25.6517342946323</v>
      </c>
      <c r="E15" s="186" t="n">
        <f aca="false">C15/B15*100</f>
        <v>71.455</v>
      </c>
      <c r="F15" s="185" t="n">
        <v>4220</v>
      </c>
      <c r="G15" s="187" t="n">
        <v>24362</v>
      </c>
    </row>
    <row r="16" customFormat="false" ht="20.25" hidden="false" customHeight="true" outlineLevel="0" collapsed="false">
      <c r="A16" s="188" t="s">
        <v>106</v>
      </c>
      <c r="B16" s="185" t="n">
        <v>74000</v>
      </c>
      <c r="C16" s="189" t="n">
        <v>42141</v>
      </c>
      <c r="D16" s="186" t="n">
        <v>-6.92419825072886</v>
      </c>
      <c r="E16" s="186" t="n">
        <f aca="false">C16/B16*100</f>
        <v>56.9472972972973</v>
      </c>
      <c r="F16" s="185" t="n">
        <v>2635</v>
      </c>
      <c r="G16" s="187" t="n">
        <v>39506</v>
      </c>
    </row>
    <row r="17" customFormat="false" ht="20.25" hidden="false" customHeight="true" outlineLevel="0" collapsed="false">
      <c r="A17" s="188" t="s">
        <v>107</v>
      </c>
      <c r="B17" s="190" t="n">
        <v>21000</v>
      </c>
      <c r="C17" s="185" t="n">
        <v>17760</v>
      </c>
      <c r="D17" s="186" t="n">
        <v>43.4340171216282</v>
      </c>
      <c r="E17" s="186" t="n">
        <f aca="false">C17/B17*100</f>
        <v>84.5714285714286</v>
      </c>
      <c r="F17" s="185" t="n">
        <v>2860</v>
      </c>
      <c r="G17" s="187" t="n">
        <v>14900</v>
      </c>
    </row>
    <row r="18" s="193" customFormat="true" ht="20.25" hidden="false" customHeight="true" outlineLevel="0" collapsed="false">
      <c r="A18" s="191" t="s">
        <v>185</v>
      </c>
      <c r="B18" s="191"/>
      <c r="C18" s="191"/>
      <c r="D18" s="191"/>
      <c r="E18" s="192"/>
      <c r="F18" s="192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58" width="11.36"/>
    <col collapsed="false" customWidth="true" hidden="false" outlineLevel="0" max="3" min="3" style="0" width="4.99"/>
    <col collapsed="false" customWidth="true" hidden="false" outlineLevel="0" max="4" min="4" style="10" width="13.74"/>
    <col collapsed="false" customWidth="true" hidden="false" outlineLevel="0" max="5" min="5" style="194" width="8.5"/>
  </cols>
  <sheetData>
    <row r="1" customFormat="false" ht="54" hidden="false" customHeight="true" outlineLevel="0" collapsed="false">
      <c r="A1" s="123" t="s">
        <v>18</v>
      </c>
      <c r="B1" s="123"/>
      <c r="C1" s="123"/>
      <c r="D1" s="123"/>
      <c r="E1" s="123"/>
    </row>
    <row r="2" customFormat="false" ht="44.25" hidden="false" customHeight="true" outlineLevel="0" collapsed="false">
      <c r="A2" s="124"/>
      <c r="B2" s="195" t="s">
        <v>186</v>
      </c>
      <c r="C2" s="125" t="s">
        <v>187</v>
      </c>
      <c r="D2" s="196" t="s">
        <v>172</v>
      </c>
      <c r="E2" s="197" t="s">
        <v>187</v>
      </c>
    </row>
    <row r="3" customFormat="false" ht="18" hidden="false" customHeight="true" outlineLevel="0" collapsed="false">
      <c r="A3" s="198" t="s">
        <v>188</v>
      </c>
      <c r="B3" s="199" t="n">
        <f aca="false">SUM(B4:B16)</f>
        <v>62.5</v>
      </c>
      <c r="C3" s="200" t="s">
        <v>189</v>
      </c>
      <c r="D3" s="175" t="n">
        <v>-44.96</v>
      </c>
      <c r="E3" s="200" t="s">
        <v>189</v>
      </c>
    </row>
    <row r="4" customFormat="false" ht="18" hidden="false" customHeight="true" outlineLevel="0" collapsed="false">
      <c r="A4" s="201" t="s">
        <v>95</v>
      </c>
      <c r="B4" s="202" t="n">
        <v>4</v>
      </c>
      <c r="C4" s="203" t="n">
        <f aca="false">RANK(B4,B$4:B$16)</f>
        <v>6</v>
      </c>
      <c r="D4" s="204" t="n">
        <v>-88.54</v>
      </c>
      <c r="E4" s="205" t="n">
        <f aca="false">RANK(D4,D$4:D$16)</f>
        <v>6</v>
      </c>
    </row>
    <row r="5" customFormat="false" ht="18" hidden="false" customHeight="true" outlineLevel="0" collapsed="false">
      <c r="A5" s="201" t="s">
        <v>96</v>
      </c>
      <c r="B5" s="202" t="n">
        <v>0</v>
      </c>
      <c r="C5" s="203" t="n">
        <f aca="false">RANK(B5,B$4:B$16)</f>
        <v>8</v>
      </c>
      <c r="D5" s="204" t="n">
        <v>-100</v>
      </c>
      <c r="E5" s="205" t="n">
        <f aca="false">RANK(D5,D$4:D$16)</f>
        <v>7</v>
      </c>
    </row>
    <row r="6" customFormat="false" ht="18" hidden="false" customHeight="true" outlineLevel="0" collapsed="false">
      <c r="A6" s="201" t="s">
        <v>97</v>
      </c>
      <c r="B6" s="202" t="n">
        <v>14.2</v>
      </c>
      <c r="C6" s="203" t="n">
        <f aca="false">RANK(B6,B$4:B$16)</f>
        <v>2</v>
      </c>
      <c r="D6" s="206" t="n">
        <v>49.47</v>
      </c>
      <c r="E6" s="205" t="n">
        <f aca="false">RANK(D6,D$4:D$16)</f>
        <v>2</v>
      </c>
    </row>
    <row r="7" customFormat="false" ht="18" hidden="false" customHeight="true" outlineLevel="0" collapsed="false">
      <c r="A7" s="201" t="s">
        <v>98</v>
      </c>
      <c r="B7" s="202" t="n">
        <v>14.5</v>
      </c>
      <c r="C7" s="203" t="n">
        <f aca="false">RANK(B7,B$4:B$16)</f>
        <v>1</v>
      </c>
      <c r="D7" s="207" t="n">
        <v>-27.5</v>
      </c>
      <c r="E7" s="205" t="n">
        <f aca="false">RANK(D7,D$4:D$16)</f>
        <v>4</v>
      </c>
    </row>
    <row r="8" customFormat="false" ht="18" hidden="false" customHeight="true" outlineLevel="0" collapsed="false">
      <c r="A8" s="201" t="s">
        <v>99</v>
      </c>
      <c r="B8" s="202" t="n">
        <v>0</v>
      </c>
      <c r="C8" s="203" t="n">
        <f aca="false">RANK(B8,B$4:B$16)</f>
        <v>8</v>
      </c>
      <c r="D8" s="207" t="n">
        <v>-100</v>
      </c>
      <c r="E8" s="205" t="n">
        <f aca="false">RANK(D8,D$4:D$16)</f>
        <v>7</v>
      </c>
    </row>
    <row r="9" customFormat="false" ht="18" hidden="false" customHeight="true" outlineLevel="0" collapsed="false">
      <c r="A9" s="201" t="s">
        <v>100</v>
      </c>
      <c r="B9" s="202" t="n">
        <v>0</v>
      </c>
      <c r="C9" s="203" t="n">
        <f aca="false">RANK(B9,B$4:B$16)</f>
        <v>8</v>
      </c>
      <c r="D9" s="207" t="n">
        <v>-100</v>
      </c>
      <c r="E9" s="205" t="n">
        <f aca="false">RANK(D9,D$4:D$16)</f>
        <v>7</v>
      </c>
    </row>
    <row r="10" customFormat="false" ht="18" hidden="false" customHeight="true" outlineLevel="0" collapsed="false">
      <c r="A10" s="201" t="s">
        <v>101</v>
      </c>
      <c r="B10" s="202" t="n">
        <v>4</v>
      </c>
      <c r="C10" s="203" t="n">
        <f aca="false">RANK(B10,B$4:B$16)</f>
        <v>6</v>
      </c>
      <c r="D10" s="207" t="n">
        <v>0</v>
      </c>
      <c r="E10" s="205" t="n">
        <f aca="false">RANK(D10,D$4:D$16)</f>
        <v>3</v>
      </c>
    </row>
    <row r="11" customFormat="false" ht="18" hidden="false" customHeight="true" outlineLevel="0" collapsed="false">
      <c r="A11" s="201" t="s">
        <v>102</v>
      </c>
      <c r="B11" s="202" t="n">
        <v>0</v>
      </c>
      <c r="C11" s="203" t="n">
        <f aca="false">RANK(B11,B$4:B$16)</f>
        <v>8</v>
      </c>
      <c r="D11" s="207" t="s">
        <v>94</v>
      </c>
      <c r="E11" s="207" t="s">
        <v>94</v>
      </c>
    </row>
    <row r="12" customFormat="false" ht="18" hidden="false" customHeight="true" outlineLevel="0" collapsed="false">
      <c r="A12" s="201" t="s">
        <v>103</v>
      </c>
      <c r="B12" s="202" t="n">
        <v>10</v>
      </c>
      <c r="C12" s="203" t="n">
        <f aca="false">RANK(B12,B$4:B$16)</f>
        <v>3</v>
      </c>
      <c r="D12" s="206" t="n">
        <v>-60</v>
      </c>
      <c r="E12" s="205" t="n">
        <f aca="false">RANK(D12,D$4:D$16)</f>
        <v>5</v>
      </c>
    </row>
    <row r="13" customFormat="false" ht="18" hidden="false" customHeight="true" outlineLevel="0" collapsed="false">
      <c r="A13" s="201" t="s">
        <v>104</v>
      </c>
      <c r="B13" s="202" t="n">
        <v>8.8</v>
      </c>
      <c r="C13" s="203" t="n">
        <f aca="false">RANK(B13,B$4:B$16)</f>
        <v>4</v>
      </c>
      <c r="D13" s="207" t="n">
        <v>120</v>
      </c>
      <c r="E13" s="207" t="s">
        <v>94</v>
      </c>
    </row>
    <row r="14" customFormat="false" ht="18" hidden="false" customHeight="true" outlineLevel="0" collapsed="false">
      <c r="A14" s="201" t="s">
        <v>105</v>
      </c>
      <c r="B14" s="202" t="n">
        <v>7</v>
      </c>
      <c r="C14" s="203" t="n">
        <f aca="false">RANK(B14,B$4:B$16)</f>
        <v>5</v>
      </c>
      <c r="D14" s="207" t="s">
        <v>94</v>
      </c>
      <c r="E14" s="207" t="s">
        <v>94</v>
      </c>
    </row>
    <row r="15" customFormat="false" ht="18" hidden="false" customHeight="true" outlineLevel="0" collapsed="false">
      <c r="A15" s="201" t="s">
        <v>106</v>
      </c>
      <c r="B15" s="202" t="n">
        <v>0</v>
      </c>
      <c r="C15" s="203" t="n">
        <f aca="false">RANK(B15,B$4:B$16)</f>
        <v>8</v>
      </c>
      <c r="D15" s="207" t="s">
        <v>94</v>
      </c>
      <c r="E15" s="207" t="s">
        <v>94</v>
      </c>
    </row>
    <row r="16" customFormat="false" ht="18" hidden="false" customHeight="true" outlineLevel="0" collapsed="false">
      <c r="A16" s="208" t="s">
        <v>107</v>
      </c>
      <c r="B16" s="209" t="n">
        <v>0</v>
      </c>
      <c r="C16" s="210" t="n">
        <f aca="false">RANK(B16,B$4:B$16)</f>
        <v>8</v>
      </c>
      <c r="D16" s="211" t="s">
        <v>94</v>
      </c>
      <c r="E16" s="211" t="s">
        <v>94</v>
      </c>
    </row>
    <row r="17" customFormat="false" ht="24" hidden="false" customHeight="true" outlineLevel="0" collapsed="false">
      <c r="A17" s="212" t="s">
        <v>190</v>
      </c>
      <c r="B17" s="212"/>
      <c r="C17" s="212"/>
      <c r="D17" s="212"/>
      <c r="E17" s="212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PC</cp:lastModifiedBy>
  <cp:lastPrinted>2016-04-19T11:03:24Z</cp:lastPrinted>
  <dcterms:modified xsi:type="dcterms:W3CDTF">2022-07-25T23:05:17Z</dcterms:modified>
  <cp:revision>0</cp:revision>
  <dc:subject/>
  <dc:title/>
</cp:coreProperties>
</file>