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" sheetId="7" state="visible" r:id="rId8"/>
    <sheet name="分乡镇固定资产投资" sheetId="8" state="visible" r:id="rId9"/>
    <sheet name="税收" sheetId="9" state="visible" r:id="rId10"/>
    <sheet name="财政" sheetId="10" state="visible" r:id="rId11"/>
    <sheet name="用电量" sheetId="11" state="visible" r:id="rId12"/>
    <sheet name="个私" sheetId="12" state="visible" r:id="rId13"/>
    <sheet name="项目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3" name="oo" vbProcedure="false">'[3]'!$K$5:$K$16</definedName>
    <definedName function="false" hidden="false" localSheetId="3" name="PP" vbProcedure="false">'[3]'!$M$5:$M$16</definedName>
    <definedName function="false" hidden="false" localSheetId="3" name="qq" vbProcedure="false">'[3]'!$O$5:$O$16</definedName>
    <definedName function="false" hidden="false" localSheetId="3" name="Rr" vbProcedure="false">'[3]'!$Q$5:$Q$16</definedName>
    <definedName function="false" hidden="false" localSheetId="3" name="ss" vbProcedure="false">'[3]'!$S$5:$S$16</definedName>
    <definedName function="false" hidden="false" localSheetId="3" name="Uu" vbProcedure="false">'[3]'!$U$5:$U$16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7" name="Excel_BuiltIn__FilterDatabase" vbProcedure="false">分乡镇固定资产投资!$D$1:$D$17</definedName>
    <definedName function="false" hidden="false" localSheetId="7" name="oo" vbProcedure="false">'[3]'!$K$5:$K$16</definedName>
    <definedName function="false" hidden="false" localSheetId="7" name="PP" vbProcedure="false">'[3]'!$M$5:$M$16</definedName>
    <definedName function="false" hidden="false" localSheetId="7" name="qq" vbProcedure="false">'[3]'!$O$5:$O$16</definedName>
    <definedName function="false" hidden="false" localSheetId="7" name="Rr" vbProcedure="false">'[3]'!$Q$5:$Q$16</definedName>
    <definedName function="false" hidden="false" localSheetId="7" name="ss" vbProcedure="false">'[3]'!$S$5:$S$16</definedName>
    <definedName function="false" hidden="false" localSheetId="7" name="Uu" vbProcedure="false">'[3]'!$U$5:$U$16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2" name="AA" vbProcedure="false">'[5]'!$M$5:$M$16</definedName>
    <definedName function="false" hidden="false" localSheetId="12" name="oo" vbProcedure="false">'[2]'!$K$5:$K$16</definedName>
    <definedName function="false" hidden="false" localSheetId="12" name="PP" vbProcedure="false">'[2]'!$M$5:$M$16</definedName>
    <definedName function="false" hidden="false" localSheetId="12" name="qq" vbProcedure="false">'[2]'!$O$5:$O$16</definedName>
    <definedName function="false" hidden="false" localSheetId="12" name="Rr" vbProcedure="false">'[2]'!$Q$5:$Q$16</definedName>
    <definedName function="false" hidden="false" localSheetId="12" name="ss" vbProcedure="false">'[2]'!$S$5:$S$16</definedName>
    <definedName function="false" hidden="false" localSheetId="12" name="Uu" vbProcedure="false">'[2]'!$U$5:$U$16</definedName>
    <definedName function="false" hidden="false" localSheetId="12" name="啊啊啊啊啊啊" vbProcedure="false">'[5]'!$O$5:$O$16</definedName>
    <definedName function="false" hidden="false" localSheetId="12" name="鄂" vbProcedure="false">'[6]'!$S$5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4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建筑业总产值</t>
  </si>
  <si>
    <t xml:space="preserve">    其中：省内资质建筑业产值</t>
  </si>
  <si>
    <t xml:space="preserve">四、社会消费品零售总额</t>
  </si>
  <si>
    <t xml:space="preserve">五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万美元</t>
  </si>
  <si>
    <t xml:space="preserve">六、公共财政预算收入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公共财政预算收入</t>
    </r>
  </si>
  <si>
    <t xml:space="preserve">七、公共财政预算支出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公共财政预算支出</t>
    </r>
  </si>
  <si>
    <t xml:space="preserve">八、期末金融机构本外币存款余额</t>
  </si>
  <si>
    <t xml:space="preserve">    期末金融机构本外币贷款余额 </t>
  </si>
  <si>
    <t xml:space="preserve">九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情况</t>
  </si>
  <si>
    <t xml:space="preserve">合   计</t>
  </si>
  <si>
    <t xml:space="preserve">林产工业小组</t>
  </si>
  <si>
    <t xml:space="preserve">氟化工小组</t>
  </si>
  <si>
    <t xml:space="preserve">轻纺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合计</t>
  </si>
  <si>
    <t xml:space="preserve">国税</t>
  </si>
  <si>
    <t xml:space="preserve">地税</t>
  </si>
  <si>
    <t xml:space="preserve">总  计</t>
  </si>
  <si>
    <t xml:space="preserve">注：本资料由县国税局和地税局提供。</t>
  </si>
  <si>
    <t xml:space="preserve">预算外收入（万元）</t>
  </si>
  <si>
    <t xml:space="preserve">_</t>
  </si>
  <si>
    <t xml:space="preserve">注：本资料由县财政局提供。</t>
  </si>
  <si>
    <r>
      <rPr>
        <b val="true"/>
        <sz val="16"/>
        <rFont val="Noto Sans"/>
        <family val="2"/>
      </rPr>
      <t xml:space="preserve">分乡（镇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用电情况</t>
    </r>
  </si>
  <si>
    <t xml:space="preserve">单位：万千瓦小时</t>
  </si>
  <si>
    <t xml:space="preserve">全部用电量</t>
  </si>
  <si>
    <t xml:space="preserve">＃企业用电量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分镇企业用电量含飞地企业用量。</t>
    </r>
  </si>
  <si>
    <t xml:space="preserve">   ②本资料由县电力公司提供。</t>
  </si>
  <si>
    <t xml:space="preserve">   ③乡镇用电情况为中心供电所电量：温郊乡、林畲乡合并到嵩溪镇；田源乡合并到嵩口镇；赖坊乡合并到沙芜乡；李家乡合并到灵地镇；里田乡合并到长校镇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t xml:space="preserve">本月止累计（万元）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_ \¥* #,##0.00_ ;_ \¥* \-#,##0.00_ ;_ \¥* \-??_ ;_ @_ "/>
    <numFmt numFmtId="172" formatCode="0.0_);[RED]\(0.0\)"/>
    <numFmt numFmtId="173" formatCode="0.00_);[RED]\(0.00\)"/>
    <numFmt numFmtId="174" formatCode="0_);[RED]\(0\)"/>
    <numFmt numFmtId="175" formatCode="General"/>
    <numFmt numFmtId="176" formatCode="0.00"/>
    <numFmt numFmtId="17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.5"/>
      <name val="Times New Roman"/>
      <family val="1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千位分隔 5" xfId="28"/>
    <cellStyle name="常规 2" xfId="29"/>
    <cellStyle name="常规 2 2" xfId="30"/>
    <cellStyle name="常规 2 3" xfId="31"/>
    <cellStyle name="常规 3" xfId="32"/>
    <cellStyle name="常规 4" xfId="33"/>
    <cellStyle name="常规 5" xfId="34"/>
    <cellStyle name="常规 6" xfId="35"/>
    <cellStyle name="常规_2012.1fx" xfId="36"/>
    <cellStyle name="常规_分乡镇固定资产投资" xfId="37"/>
    <cellStyle name="常规_月报200606" xfId="38"/>
    <cellStyle name="常规_部门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5/2015&#26376;&#24230;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1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98" width="8.5"/>
  </cols>
  <sheetData>
    <row r="1" customFormat="false" ht="54" hidden="false" customHeight="true" outlineLevel="0" collapsed="false">
      <c r="A1" s="111" t="s">
        <v>18</v>
      </c>
      <c r="B1" s="111"/>
      <c r="C1" s="111"/>
      <c r="D1" s="111"/>
      <c r="E1" s="111"/>
    </row>
    <row r="2" customFormat="false" ht="44.25" hidden="false" customHeight="true" outlineLevel="0" collapsed="false">
      <c r="A2" s="112"/>
      <c r="B2" s="199" t="s">
        <v>181</v>
      </c>
      <c r="C2" s="113" t="s">
        <v>175</v>
      </c>
      <c r="D2" s="200" t="s">
        <v>158</v>
      </c>
      <c r="E2" s="201" t="s">
        <v>175</v>
      </c>
    </row>
    <row r="3" customFormat="false" ht="18" hidden="false" customHeight="true" outlineLevel="0" collapsed="false">
      <c r="A3" s="202" t="s">
        <v>179</v>
      </c>
      <c r="B3" s="203" t="n">
        <f aca="false">SUM(B4:B16)</f>
        <v>94.5</v>
      </c>
      <c r="C3" s="204" t="s">
        <v>182</v>
      </c>
      <c r="D3" s="158" t="n">
        <v>-42.67</v>
      </c>
      <c r="E3" s="204" t="s">
        <v>182</v>
      </c>
    </row>
    <row r="4" customFormat="false" ht="18" hidden="false" customHeight="true" outlineLevel="0" collapsed="false">
      <c r="A4" s="205" t="s">
        <v>83</v>
      </c>
      <c r="B4" s="206" t="n">
        <v>4</v>
      </c>
      <c r="C4" s="187" t="n">
        <f aca="false">RANK(B4,B$4:B$16)</f>
        <v>7</v>
      </c>
      <c r="D4" s="207" t="n">
        <v>-91.09</v>
      </c>
      <c r="E4" s="208" t="n">
        <f aca="false">RANK(D4,D$4:D$16)</f>
        <v>6</v>
      </c>
    </row>
    <row r="5" customFormat="false" ht="18" hidden="false" customHeight="true" outlineLevel="0" collapsed="false">
      <c r="A5" s="205" t="s">
        <v>84</v>
      </c>
      <c r="B5" s="206" t="n">
        <v>0</v>
      </c>
      <c r="C5" s="187" t="n">
        <f aca="false">RANK(B5,B$4:B$16)</f>
        <v>8</v>
      </c>
      <c r="D5" s="207" t="n">
        <v>-100</v>
      </c>
      <c r="E5" s="208" t="n">
        <f aca="false">RANK(D5,D$4:D$16)</f>
        <v>7</v>
      </c>
    </row>
    <row r="6" customFormat="false" ht="18" hidden="false" customHeight="true" outlineLevel="0" collapsed="false">
      <c r="A6" s="205" t="s">
        <v>85</v>
      </c>
      <c r="B6" s="206" t="n">
        <v>26.2</v>
      </c>
      <c r="C6" s="187" t="n">
        <f aca="false">RANK(B6,B$4:B$16)</f>
        <v>1</v>
      </c>
      <c r="D6" s="209" t="n">
        <v>175.79</v>
      </c>
      <c r="E6" s="208" t="n">
        <f aca="false">RANK(D6,D$4:D$16)</f>
        <v>1</v>
      </c>
    </row>
    <row r="7" customFormat="false" ht="18" hidden="false" customHeight="true" outlineLevel="0" collapsed="false">
      <c r="A7" s="205" t="s">
        <v>86</v>
      </c>
      <c r="B7" s="206" t="n">
        <v>21</v>
      </c>
      <c r="C7" s="187" t="n">
        <f aca="false">RANK(B7,B$4:B$16)</f>
        <v>2</v>
      </c>
      <c r="D7" s="207" t="n">
        <v>-25</v>
      </c>
      <c r="E7" s="208" t="n">
        <f aca="false">RANK(D7,D$4:D$16)</f>
        <v>4</v>
      </c>
    </row>
    <row r="8" customFormat="false" ht="18" hidden="false" customHeight="true" outlineLevel="0" collapsed="false">
      <c r="A8" s="205" t="s">
        <v>87</v>
      </c>
      <c r="B8" s="206" t="n">
        <v>0</v>
      </c>
      <c r="C8" s="187" t="n">
        <f aca="false">RANK(B8,B$4:B$16)</f>
        <v>8</v>
      </c>
      <c r="D8" s="207" t="n">
        <v>-100</v>
      </c>
      <c r="E8" s="208" t="n">
        <f aca="false">RANK(D8,D$4:D$16)</f>
        <v>7</v>
      </c>
    </row>
    <row r="9" customFormat="false" ht="18" hidden="false" customHeight="true" outlineLevel="0" collapsed="false">
      <c r="A9" s="205" t="s">
        <v>88</v>
      </c>
      <c r="B9" s="206" t="n">
        <v>0</v>
      </c>
      <c r="C9" s="187" t="n">
        <f aca="false">RANK(B9,B$4:B$16)</f>
        <v>8</v>
      </c>
      <c r="D9" s="210" t="n">
        <v>-100</v>
      </c>
      <c r="E9" s="208" t="n">
        <f aca="false">RANK(D9,D$4:D$16)</f>
        <v>7</v>
      </c>
    </row>
    <row r="10" customFormat="false" ht="18" hidden="false" customHeight="true" outlineLevel="0" collapsed="false">
      <c r="A10" s="205" t="s">
        <v>89</v>
      </c>
      <c r="B10" s="206" t="n">
        <v>6</v>
      </c>
      <c r="C10" s="187" t="n">
        <f aca="false">RANK(B10,B$4:B$16)</f>
        <v>6</v>
      </c>
      <c r="D10" s="210" t="n">
        <v>0</v>
      </c>
      <c r="E10" s="208" t="n">
        <f aca="false">RANK(D10,D$4:D$16)</f>
        <v>3</v>
      </c>
    </row>
    <row r="11" customFormat="false" ht="18" hidden="false" customHeight="true" outlineLevel="0" collapsed="false">
      <c r="A11" s="205" t="s">
        <v>90</v>
      </c>
      <c r="B11" s="206" t="n">
        <v>0</v>
      </c>
      <c r="C11" s="187" t="n">
        <f aca="false">RANK(B11,B$4:B$16)</f>
        <v>8</v>
      </c>
      <c r="D11" s="210" t="s">
        <v>182</v>
      </c>
      <c r="E11" s="210" t="s">
        <v>182</v>
      </c>
    </row>
    <row r="12" customFormat="false" ht="18" hidden="false" customHeight="true" outlineLevel="0" collapsed="false">
      <c r="A12" s="205" t="s">
        <v>91</v>
      </c>
      <c r="B12" s="206" t="n">
        <v>10</v>
      </c>
      <c r="C12" s="187" t="n">
        <f aca="false">RANK(B12,B$4:B$16)</f>
        <v>4</v>
      </c>
      <c r="D12" s="209" t="n">
        <v>-77.78</v>
      </c>
      <c r="E12" s="208" t="n">
        <f aca="false">RANK(D12,D$4:D$16)</f>
        <v>5</v>
      </c>
    </row>
    <row r="13" customFormat="false" ht="18" hidden="false" customHeight="true" outlineLevel="0" collapsed="false">
      <c r="A13" s="205" t="s">
        <v>92</v>
      </c>
      <c r="B13" s="206" t="n">
        <v>19.3</v>
      </c>
      <c r="C13" s="187" t="n">
        <f aca="false">RANK(B13,B$4:B$16)</f>
        <v>3</v>
      </c>
      <c r="D13" s="210" t="n">
        <v>119.32</v>
      </c>
      <c r="E13" s="208" t="n">
        <f aca="false">RANK(D13,D$4:D$16)</f>
        <v>2</v>
      </c>
    </row>
    <row r="14" customFormat="false" ht="18" hidden="false" customHeight="true" outlineLevel="0" collapsed="false">
      <c r="A14" s="205" t="s">
        <v>93</v>
      </c>
      <c r="B14" s="206" t="n">
        <v>8</v>
      </c>
      <c r="C14" s="187" t="n">
        <f aca="false">RANK(B14,B$4:B$16)</f>
        <v>5</v>
      </c>
      <c r="D14" s="210" t="s">
        <v>182</v>
      </c>
      <c r="E14" s="210" t="s">
        <v>182</v>
      </c>
    </row>
    <row r="15" customFormat="false" ht="18" hidden="false" customHeight="true" outlineLevel="0" collapsed="false">
      <c r="A15" s="205" t="s">
        <v>94</v>
      </c>
      <c r="B15" s="206" t="n">
        <v>0</v>
      </c>
      <c r="C15" s="187" t="n">
        <f aca="false">RANK(B15,B$4:B$16)</f>
        <v>8</v>
      </c>
      <c r="D15" s="210" t="s">
        <v>182</v>
      </c>
      <c r="E15" s="210" t="s">
        <v>182</v>
      </c>
    </row>
    <row r="16" customFormat="false" ht="18" hidden="false" customHeight="true" outlineLevel="0" collapsed="false">
      <c r="A16" s="211" t="s">
        <v>95</v>
      </c>
      <c r="B16" s="212" t="n">
        <v>0</v>
      </c>
      <c r="C16" s="192" t="n">
        <f aca="false">RANK(B16,B$4:B$16)</f>
        <v>8</v>
      </c>
      <c r="D16" s="213" t="s">
        <v>182</v>
      </c>
      <c r="E16" s="213" t="s">
        <v>182</v>
      </c>
    </row>
    <row r="17" customFormat="false" ht="24" hidden="false" customHeight="true" outlineLevel="0" collapsed="false">
      <c r="A17" s="214" t="s">
        <v>183</v>
      </c>
      <c r="B17" s="214"/>
      <c r="C17" s="214"/>
      <c r="D17" s="214"/>
      <c r="E17" s="214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  <col collapsed="false" customWidth="true" hidden="false" outlineLevel="0" max="3" min="3" style="0" width="9.75"/>
    <col collapsed="false" customWidth="true" hidden="false" outlineLevel="0" max="4" min="4" style="0" width="5.36"/>
    <col collapsed="false" customWidth="true" hidden="false" outlineLevel="0" max="5" min="5" style="0" width="8.36"/>
    <col collapsed="false" customWidth="true" hidden="false" outlineLevel="0" max="6" min="6" style="0" width="12.36"/>
    <col collapsed="false" customWidth="true" hidden="false" outlineLevel="0" max="7" min="7" style="0" width="3.99"/>
    <col collapsed="false" customWidth="true" hidden="false" outlineLevel="0" max="10" min="10" style="0" width="11.87"/>
    <col collapsed="false" customWidth="true" hidden="false" outlineLevel="0" max="11" min="11" style="0" width="11.12"/>
    <col collapsed="false" customWidth="true" hidden="false" outlineLevel="0" max="12" min="12" style="0" width="8.99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111" t="s">
        <v>184</v>
      </c>
      <c r="B1" s="111"/>
      <c r="C1" s="111"/>
      <c r="D1" s="111"/>
      <c r="E1" s="111"/>
      <c r="F1" s="111"/>
      <c r="G1" s="111"/>
    </row>
    <row r="2" customFormat="false" ht="15" hidden="false" customHeight="false" outlineLevel="0" collapsed="false">
      <c r="A2" s="180"/>
      <c r="B2" s="180"/>
      <c r="C2" s="180"/>
      <c r="D2" s="215"/>
      <c r="E2" s="216" t="s">
        <v>185</v>
      </c>
      <c r="F2" s="216"/>
      <c r="G2" s="216"/>
    </row>
    <row r="3" customFormat="false" ht="17.25" hidden="false" customHeight="true" outlineLevel="0" collapsed="false">
      <c r="A3" s="182"/>
      <c r="B3" s="116" t="s">
        <v>186</v>
      </c>
      <c r="C3" s="116"/>
      <c r="D3" s="116"/>
      <c r="E3" s="217" t="s">
        <v>187</v>
      </c>
      <c r="F3" s="217"/>
      <c r="G3" s="217"/>
    </row>
    <row r="4" customFormat="false" ht="36" hidden="false" customHeight="true" outlineLevel="0" collapsed="false">
      <c r="A4" s="182"/>
      <c r="B4" s="168" t="s">
        <v>159</v>
      </c>
      <c r="C4" s="218" t="s">
        <v>174</v>
      </c>
      <c r="D4" s="49" t="s">
        <v>175</v>
      </c>
      <c r="E4" s="168" t="s">
        <v>159</v>
      </c>
      <c r="F4" s="218" t="s">
        <v>174</v>
      </c>
      <c r="G4" s="219" t="s">
        <v>175</v>
      </c>
    </row>
    <row r="5" customFormat="false" ht="18.75" hidden="false" customHeight="true" outlineLevel="0" collapsed="false">
      <c r="A5" s="185" t="s">
        <v>179</v>
      </c>
      <c r="B5" s="220" t="n">
        <v>56561.1719</v>
      </c>
      <c r="C5" s="188" t="n">
        <v>17.8667246291089</v>
      </c>
      <c r="D5" s="221" t="s">
        <v>82</v>
      </c>
      <c r="E5" s="220" t="n">
        <v>41106.3368</v>
      </c>
      <c r="F5" s="222" t="n">
        <v>33.9773480142092</v>
      </c>
      <c r="G5" s="189" t="s">
        <v>82</v>
      </c>
      <c r="I5" s="223"/>
      <c r="J5" s="224"/>
      <c r="K5" s="224"/>
      <c r="L5" s="225"/>
      <c r="M5" s="226"/>
      <c r="N5" s="226"/>
      <c r="O5" s="225"/>
    </row>
    <row r="6" customFormat="false" ht="18.75" hidden="false" customHeight="false" outlineLevel="0" collapsed="false">
      <c r="A6" s="185" t="s">
        <v>83</v>
      </c>
      <c r="B6" s="220" t="n">
        <v>20720.8808</v>
      </c>
      <c r="C6" s="188" t="n">
        <v>4.39937601654066</v>
      </c>
      <c r="D6" s="227" t="n">
        <f aca="false">RANK(C6,C$6:C$18)</f>
        <v>5</v>
      </c>
      <c r="E6" s="186" t="n">
        <v>13697.8527</v>
      </c>
      <c r="F6" s="222" t="n">
        <v>34.8329863185669</v>
      </c>
      <c r="G6" s="227" t="n">
        <f aca="false">RANK(F6,F$6:F$18)</f>
        <v>4</v>
      </c>
      <c r="I6" s="223"/>
      <c r="J6" s="228"/>
      <c r="K6" s="228"/>
      <c r="L6" s="229"/>
      <c r="M6" s="230"/>
      <c r="N6" s="230"/>
      <c r="O6" s="229"/>
    </row>
    <row r="7" customFormat="false" ht="18.75" hidden="false" customHeight="false" outlineLevel="0" collapsed="false">
      <c r="A7" s="185" t="s">
        <v>84</v>
      </c>
      <c r="B7" s="220" t="n">
        <v>19402.0327</v>
      </c>
      <c r="C7" s="188" t="n">
        <v>31.0614382657454</v>
      </c>
      <c r="D7" s="227" t="n">
        <f aca="false">RANK(C7,C$6:C$18)</f>
        <v>1</v>
      </c>
      <c r="E7" s="186" t="n">
        <v>16545.05</v>
      </c>
      <c r="F7" s="222" t="n">
        <v>35.2744917590407</v>
      </c>
      <c r="G7" s="227" t="n">
        <f aca="false">RANK(F7,F$6:F$18)</f>
        <v>2</v>
      </c>
      <c r="I7" s="223"/>
      <c r="J7" s="231"/>
      <c r="K7" s="228"/>
      <c r="L7" s="229"/>
      <c r="M7" s="230"/>
      <c r="N7" s="230"/>
      <c r="O7" s="229"/>
    </row>
    <row r="8" customFormat="false" ht="18.75" hidden="false" customHeight="false" outlineLevel="0" collapsed="false">
      <c r="A8" s="185" t="s">
        <v>85</v>
      </c>
      <c r="B8" s="188" t="s">
        <v>82</v>
      </c>
      <c r="C8" s="188" t="s">
        <v>82</v>
      </c>
      <c r="D8" s="188" t="s">
        <v>82</v>
      </c>
      <c r="E8" s="188" t="s">
        <v>82</v>
      </c>
      <c r="F8" s="188" t="s">
        <v>82</v>
      </c>
      <c r="G8" s="232" t="s">
        <v>82</v>
      </c>
      <c r="I8" s="223"/>
      <c r="J8" s="228"/>
      <c r="K8" s="228"/>
      <c r="L8" s="229"/>
      <c r="M8" s="230"/>
      <c r="N8" s="230"/>
      <c r="O8" s="229"/>
    </row>
    <row r="9" customFormat="false" ht="18.75" hidden="false" customHeight="false" outlineLevel="0" collapsed="false">
      <c r="A9" s="185" t="s">
        <v>86</v>
      </c>
      <c r="B9" s="188" t="s">
        <v>82</v>
      </c>
      <c r="C9" s="188" t="s">
        <v>82</v>
      </c>
      <c r="D9" s="188" t="s">
        <v>82</v>
      </c>
      <c r="E9" s="188" t="s">
        <v>82</v>
      </c>
      <c r="F9" s="188" t="s">
        <v>82</v>
      </c>
      <c r="G9" s="232" t="s">
        <v>82</v>
      </c>
      <c r="I9" s="223"/>
      <c r="J9" s="231"/>
      <c r="K9" s="228"/>
      <c r="L9" s="229"/>
      <c r="M9" s="230"/>
      <c r="N9" s="230"/>
      <c r="O9" s="229"/>
    </row>
    <row r="10" customFormat="false" ht="18.75" hidden="false" customHeight="false" outlineLevel="0" collapsed="false">
      <c r="A10" s="185" t="s">
        <v>87</v>
      </c>
      <c r="B10" s="220" t="n">
        <v>11814.0964</v>
      </c>
      <c r="C10" s="188" t="n">
        <v>29.9454161111071</v>
      </c>
      <c r="D10" s="227" t="n">
        <f aca="false">RANK(C10,C$6:C$18)</f>
        <v>2</v>
      </c>
      <c r="E10" s="186" t="n">
        <v>10102.2061</v>
      </c>
      <c r="F10" s="222" t="n">
        <v>34.9154340414878</v>
      </c>
      <c r="G10" s="227" t="n">
        <f aca="false">RANK(F10,F$6:F$18)</f>
        <v>3</v>
      </c>
      <c r="I10" s="223"/>
      <c r="J10" s="231"/>
      <c r="K10" s="228"/>
      <c r="L10" s="229"/>
      <c r="M10" s="230"/>
      <c r="N10" s="230"/>
      <c r="O10" s="229"/>
    </row>
    <row r="11" customFormat="false" ht="18.75" hidden="false" customHeight="false" outlineLevel="0" collapsed="false">
      <c r="A11" s="185" t="s">
        <v>88</v>
      </c>
      <c r="B11" s="188" t="s">
        <v>82</v>
      </c>
      <c r="C11" s="188" t="s">
        <v>82</v>
      </c>
      <c r="D11" s="188" t="s">
        <v>82</v>
      </c>
      <c r="E11" s="188" t="s">
        <v>82</v>
      </c>
      <c r="F11" s="188" t="s">
        <v>82</v>
      </c>
      <c r="G11" s="232" t="s">
        <v>82</v>
      </c>
      <c r="I11" s="223"/>
      <c r="J11" s="231"/>
      <c r="K11" s="228"/>
      <c r="L11" s="229"/>
      <c r="M11" s="230"/>
      <c r="N11" s="230"/>
      <c r="O11" s="229"/>
    </row>
    <row r="12" customFormat="false" ht="18.75" hidden="false" customHeight="false" outlineLevel="0" collapsed="false">
      <c r="A12" s="185" t="s">
        <v>89</v>
      </c>
      <c r="B12" s="220" t="n">
        <v>1121.8112</v>
      </c>
      <c r="C12" s="188" t="n">
        <v>16.1723247726569</v>
      </c>
      <c r="D12" s="227" t="n">
        <f aca="false">RANK(C12,C$6:C$18)</f>
        <v>4</v>
      </c>
      <c r="E12" s="186" t="n">
        <v>119.2866</v>
      </c>
      <c r="F12" s="188" t="n">
        <v>4.53979794297254</v>
      </c>
      <c r="G12" s="227" t="n">
        <f aca="false">RANK(F12,F$6:F$18)</f>
        <v>5</v>
      </c>
      <c r="I12" s="223"/>
      <c r="J12" s="231"/>
      <c r="K12" s="228"/>
      <c r="L12" s="229"/>
      <c r="M12" s="230"/>
      <c r="N12" s="233"/>
      <c r="O12" s="229"/>
    </row>
    <row r="13" customFormat="false" ht="18.75" hidden="false" customHeight="false" outlineLevel="0" collapsed="false">
      <c r="A13" s="185" t="s">
        <v>90</v>
      </c>
      <c r="B13" s="188" t="s">
        <v>82</v>
      </c>
      <c r="C13" s="188" t="s">
        <v>82</v>
      </c>
      <c r="D13" s="188" t="s">
        <v>82</v>
      </c>
      <c r="E13" s="188" t="s">
        <v>82</v>
      </c>
      <c r="F13" s="188" t="s">
        <v>82</v>
      </c>
      <c r="G13" s="232" t="s">
        <v>82</v>
      </c>
      <c r="I13" s="223"/>
      <c r="J13" s="231"/>
      <c r="K13" s="228"/>
      <c r="L13" s="229"/>
      <c r="M13" s="230"/>
      <c r="N13" s="230"/>
      <c r="O13" s="229"/>
    </row>
    <row r="14" customFormat="false" ht="18.75" hidden="false" customHeight="false" outlineLevel="0" collapsed="false">
      <c r="A14" s="185" t="s">
        <v>91</v>
      </c>
      <c r="B14" s="220" t="n">
        <v>562.5888</v>
      </c>
      <c r="C14" s="188" t="n">
        <v>-12.4362325102445</v>
      </c>
      <c r="D14" s="227" t="n">
        <f aca="false">RANK(C14,C$6:C$18)</f>
        <v>7</v>
      </c>
      <c r="E14" s="186" t="n">
        <v>213.3337</v>
      </c>
      <c r="F14" s="222" t="n">
        <v>-33.0298229196457</v>
      </c>
      <c r="G14" s="227" t="n">
        <f aca="false">RANK(F14,F$6:F$18)</f>
        <v>7</v>
      </c>
      <c r="I14" s="223"/>
      <c r="J14" s="228"/>
      <c r="K14" s="228"/>
      <c r="L14" s="229"/>
      <c r="M14" s="230"/>
      <c r="N14" s="230"/>
      <c r="O14" s="229"/>
    </row>
    <row r="15" customFormat="false" ht="18.75" hidden="false" customHeight="false" outlineLevel="0" collapsed="false">
      <c r="A15" s="185" t="s">
        <v>92</v>
      </c>
      <c r="B15" s="220" t="n">
        <v>1911.6862</v>
      </c>
      <c r="C15" s="188" t="n">
        <v>16.4696045463745</v>
      </c>
      <c r="D15" s="227" t="n">
        <f aca="false">RANK(C15,C$6:C$18)</f>
        <v>3</v>
      </c>
      <c r="E15" s="186" t="n">
        <v>271.6683</v>
      </c>
      <c r="F15" s="222" t="n">
        <v>46.4320210947084</v>
      </c>
      <c r="G15" s="227" t="n">
        <f aca="false">RANK(F15,F$6:F$18)</f>
        <v>1</v>
      </c>
      <c r="I15" s="223"/>
      <c r="J15" s="231"/>
      <c r="K15" s="228"/>
      <c r="L15" s="229"/>
      <c r="M15" s="230"/>
      <c r="N15" s="230"/>
      <c r="O15" s="229"/>
    </row>
    <row r="16" customFormat="false" ht="18.75" hidden="false" customHeight="false" outlineLevel="0" collapsed="false">
      <c r="A16" s="185" t="s">
        <v>93</v>
      </c>
      <c r="B16" s="188" t="s">
        <v>82</v>
      </c>
      <c r="C16" s="188" t="s">
        <v>82</v>
      </c>
      <c r="D16" s="188" t="s">
        <v>82</v>
      </c>
      <c r="E16" s="188" t="s">
        <v>82</v>
      </c>
      <c r="F16" s="188" t="s">
        <v>82</v>
      </c>
      <c r="G16" s="232" t="s">
        <v>82</v>
      </c>
      <c r="I16" s="223"/>
      <c r="J16" s="228"/>
      <c r="K16" s="228"/>
      <c r="L16" s="229"/>
      <c r="M16" s="230"/>
      <c r="N16" s="230"/>
      <c r="O16" s="229"/>
    </row>
    <row r="17" customFormat="false" ht="18.75" hidden="false" customHeight="false" outlineLevel="0" collapsed="false">
      <c r="A17" s="185" t="s">
        <v>94</v>
      </c>
      <c r="B17" s="220" t="n">
        <v>1028.0758</v>
      </c>
      <c r="C17" s="188" t="n">
        <v>3.34056932032652</v>
      </c>
      <c r="D17" s="227" t="n">
        <f aca="false">RANK(C17,C$6:C$18)</f>
        <v>6</v>
      </c>
      <c r="E17" s="186" t="n">
        <v>156.9394</v>
      </c>
      <c r="F17" s="222" t="n">
        <v>-15.4964508265969</v>
      </c>
      <c r="G17" s="227" t="n">
        <f aca="false">RANK(F17,F$6:F$18)</f>
        <v>6</v>
      </c>
      <c r="I17" s="223"/>
      <c r="J17" s="231"/>
      <c r="K17" s="228"/>
      <c r="L17" s="229"/>
      <c r="M17" s="230"/>
      <c r="N17" s="230"/>
      <c r="O17" s="229"/>
    </row>
    <row r="18" customFormat="false" ht="19.5" hidden="false" customHeight="false" outlineLevel="0" collapsed="false">
      <c r="A18" s="191" t="s">
        <v>95</v>
      </c>
      <c r="B18" s="194" t="s">
        <v>82</v>
      </c>
      <c r="C18" s="194" t="s">
        <v>82</v>
      </c>
      <c r="D18" s="194" t="s">
        <v>82</v>
      </c>
      <c r="E18" s="194" t="s">
        <v>82</v>
      </c>
      <c r="F18" s="194" t="s">
        <v>82</v>
      </c>
      <c r="G18" s="234" t="s">
        <v>82</v>
      </c>
      <c r="I18" s="223"/>
      <c r="J18" s="231"/>
      <c r="K18" s="228"/>
      <c r="L18" s="229"/>
      <c r="M18" s="230"/>
      <c r="N18" s="230"/>
      <c r="O18" s="229"/>
    </row>
    <row r="19" customFormat="false" ht="18.75" hidden="false" customHeight="true" outlineLevel="0" collapsed="false">
      <c r="A19" s="8" t="s">
        <v>188</v>
      </c>
      <c r="B19" s="8"/>
      <c r="C19" s="8"/>
      <c r="D19" s="8"/>
      <c r="E19" s="8"/>
      <c r="F19" s="8"/>
      <c r="G19" s="8"/>
      <c r="I19" s="235"/>
      <c r="J19" s="231"/>
      <c r="K19" s="228"/>
      <c r="L19" s="229"/>
      <c r="M19" s="230"/>
      <c r="N19" s="230"/>
      <c r="O19" s="229"/>
    </row>
    <row r="20" customFormat="false" ht="18.75" hidden="false" customHeight="true" outlineLevel="0" collapsed="false">
      <c r="A20" s="8" t="s">
        <v>189</v>
      </c>
      <c r="B20" s="8"/>
      <c r="C20" s="8"/>
      <c r="D20" s="8"/>
      <c r="E20" s="8"/>
      <c r="F20" s="8"/>
      <c r="G20" s="8"/>
      <c r="I20" s="235"/>
      <c r="J20" s="231"/>
      <c r="K20" s="228"/>
      <c r="L20" s="229"/>
      <c r="M20" s="230"/>
      <c r="N20" s="230"/>
      <c r="O20" s="229"/>
    </row>
    <row r="21" customFormat="false" ht="36" hidden="false" customHeight="true" outlineLevel="0" collapsed="false">
      <c r="A21" s="236" t="s">
        <v>190</v>
      </c>
      <c r="B21" s="236"/>
      <c r="C21" s="236"/>
      <c r="D21" s="236"/>
      <c r="E21" s="236"/>
      <c r="F21" s="236"/>
      <c r="G21" s="236"/>
      <c r="I21" s="235"/>
      <c r="J21" s="231"/>
      <c r="K21" s="228"/>
      <c r="L21" s="229"/>
      <c r="M21" s="230"/>
      <c r="N21" s="230"/>
      <c r="O21" s="229"/>
    </row>
  </sheetData>
  <mergeCells count="8">
    <mergeCell ref="A1:G1"/>
    <mergeCell ref="E2:G2"/>
    <mergeCell ref="A3:A4"/>
    <mergeCell ref="B3:D3"/>
    <mergeCell ref="E3:G3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"/>
  </cols>
  <sheetData>
    <row r="1" customFormat="false" ht="18.75" hidden="false" customHeight="true" outlineLevel="0" collapsed="false">
      <c r="A1" s="237" t="s">
        <v>191</v>
      </c>
      <c r="B1" s="237"/>
      <c r="C1" s="237"/>
      <c r="D1" s="237"/>
      <c r="E1" s="237"/>
      <c r="F1" s="237"/>
      <c r="G1" s="237"/>
    </row>
    <row r="2" customFormat="false" ht="19.5" hidden="false" customHeight="false" outlineLevel="0" collapsed="false">
      <c r="A2" s="238" t="s">
        <v>192</v>
      </c>
      <c r="B2" s="238"/>
      <c r="C2" s="238"/>
      <c r="D2" s="238"/>
      <c r="E2" s="238"/>
      <c r="F2" s="238"/>
      <c r="G2" s="239"/>
    </row>
    <row r="3" s="74" customFormat="true" ht="34.5" hidden="false" customHeight="true" outlineLevel="0" collapsed="false">
      <c r="A3" s="240"/>
      <c r="B3" s="241" t="s">
        <v>193</v>
      </c>
      <c r="C3" s="241"/>
      <c r="D3" s="242" t="s">
        <v>158</v>
      </c>
      <c r="E3" s="243" t="s">
        <v>194</v>
      </c>
      <c r="F3" s="244"/>
      <c r="G3" s="243" t="s">
        <v>158</v>
      </c>
    </row>
    <row r="4" s="74" customFormat="true" ht="33" hidden="false" customHeight="true" outlineLevel="0" collapsed="false">
      <c r="A4" s="240"/>
      <c r="B4" s="245"/>
      <c r="C4" s="168" t="s">
        <v>70</v>
      </c>
      <c r="D4" s="242"/>
      <c r="E4" s="242"/>
      <c r="F4" s="168" t="s">
        <v>70</v>
      </c>
      <c r="G4" s="243"/>
    </row>
    <row r="5" s="74" customFormat="true" ht="20.1" hidden="false" customHeight="true" outlineLevel="0" collapsed="false">
      <c r="A5" s="246" t="s">
        <v>99</v>
      </c>
      <c r="B5" s="247" t="n">
        <v>7506</v>
      </c>
      <c r="C5" s="248" t="n">
        <v>2514</v>
      </c>
      <c r="D5" s="249" t="n">
        <v>50.3605769230769</v>
      </c>
      <c r="E5" s="247" t="n">
        <v>2246</v>
      </c>
      <c r="F5" s="248" t="n">
        <v>423</v>
      </c>
      <c r="G5" s="250" t="n">
        <v>23.2035106966539</v>
      </c>
      <c r="I5" s="251"/>
      <c r="J5" s="251"/>
      <c r="K5" s="251"/>
      <c r="L5" s="251"/>
      <c r="M5" s="252"/>
      <c r="N5" s="251"/>
      <c r="O5" s="251"/>
      <c r="P5" s="251"/>
      <c r="Q5" s="252"/>
    </row>
    <row r="6" s="74" customFormat="true" ht="20.1" hidden="false" customHeight="true" outlineLevel="0" collapsed="false">
      <c r="A6" s="246" t="s">
        <v>83</v>
      </c>
      <c r="B6" s="247" t="n">
        <v>4087</v>
      </c>
      <c r="C6" s="248" t="n">
        <v>1645</v>
      </c>
      <c r="D6" s="249" t="n">
        <v>67.3628173628174</v>
      </c>
      <c r="E6" s="247" t="n">
        <v>1199</v>
      </c>
      <c r="F6" s="248" t="n">
        <v>250</v>
      </c>
      <c r="G6" s="250" t="n">
        <v>26.3435194942044</v>
      </c>
      <c r="I6" s="251"/>
      <c r="J6" s="251"/>
      <c r="K6" s="251"/>
      <c r="L6" s="251"/>
      <c r="M6" s="252"/>
      <c r="N6" s="251"/>
      <c r="O6" s="251"/>
      <c r="P6" s="251"/>
      <c r="Q6" s="252"/>
    </row>
    <row r="7" s="74" customFormat="true" ht="20.1" hidden="false" customHeight="true" outlineLevel="0" collapsed="false">
      <c r="A7" s="246" t="s">
        <v>84</v>
      </c>
      <c r="B7" s="247" t="n">
        <v>737</v>
      </c>
      <c r="C7" s="248" t="n">
        <v>247</v>
      </c>
      <c r="D7" s="249" t="n">
        <v>50.4081632653061</v>
      </c>
      <c r="E7" s="247" t="n">
        <v>197</v>
      </c>
      <c r="F7" s="248" t="n">
        <v>36</v>
      </c>
      <c r="G7" s="250" t="n">
        <v>22.360248447205</v>
      </c>
      <c r="I7" s="251"/>
      <c r="J7" s="251"/>
      <c r="K7" s="251"/>
      <c r="L7" s="251"/>
      <c r="M7" s="252"/>
      <c r="N7" s="251"/>
      <c r="O7" s="251"/>
      <c r="P7" s="251"/>
      <c r="Q7" s="252"/>
    </row>
    <row r="8" s="74" customFormat="true" ht="20.1" hidden="false" customHeight="true" outlineLevel="0" collapsed="false">
      <c r="A8" s="246" t="s">
        <v>85</v>
      </c>
      <c r="B8" s="248" t="n">
        <v>65</v>
      </c>
      <c r="C8" s="248" t="n">
        <v>22</v>
      </c>
      <c r="D8" s="249" t="n">
        <v>51.1627906976744</v>
      </c>
      <c r="E8" s="248" t="n">
        <v>50</v>
      </c>
      <c r="F8" s="248" t="n">
        <v>8</v>
      </c>
      <c r="G8" s="250" t="n">
        <v>19.047619047619</v>
      </c>
      <c r="I8" s="251"/>
      <c r="J8" s="251"/>
      <c r="K8" s="251"/>
      <c r="L8" s="251"/>
      <c r="M8" s="252"/>
      <c r="N8" s="251"/>
      <c r="O8" s="251"/>
      <c r="P8" s="251"/>
      <c r="Q8" s="252"/>
    </row>
    <row r="9" s="74" customFormat="true" ht="20.1" hidden="false" customHeight="true" outlineLevel="0" collapsed="false">
      <c r="A9" s="246" t="s">
        <v>86</v>
      </c>
      <c r="B9" s="248" t="n">
        <v>179</v>
      </c>
      <c r="C9" s="248" t="n">
        <v>44</v>
      </c>
      <c r="D9" s="249" t="n">
        <v>32.5925925925926</v>
      </c>
      <c r="E9" s="248" t="n">
        <v>81</v>
      </c>
      <c r="F9" s="248" t="n">
        <v>13</v>
      </c>
      <c r="G9" s="250" t="n">
        <v>19.1176470588235</v>
      </c>
      <c r="I9" s="251"/>
      <c r="J9" s="251"/>
      <c r="K9" s="251"/>
      <c r="L9" s="251"/>
      <c r="M9" s="252"/>
      <c r="N9" s="251"/>
      <c r="O9" s="251"/>
      <c r="P9" s="251"/>
      <c r="Q9" s="252"/>
    </row>
    <row r="10" s="74" customFormat="true" ht="20.1" hidden="false" customHeight="true" outlineLevel="0" collapsed="false">
      <c r="A10" s="246" t="s">
        <v>87</v>
      </c>
      <c r="B10" s="248" t="n">
        <v>670</v>
      </c>
      <c r="C10" s="248" t="n">
        <v>162</v>
      </c>
      <c r="D10" s="249" t="n">
        <v>31.8897637795276</v>
      </c>
      <c r="E10" s="248" t="n">
        <v>142</v>
      </c>
      <c r="F10" s="248" t="n">
        <v>20</v>
      </c>
      <c r="G10" s="250" t="n">
        <v>16.3934426229508</v>
      </c>
      <c r="I10" s="251"/>
      <c r="J10" s="251"/>
      <c r="K10" s="251"/>
      <c r="L10" s="251"/>
      <c r="M10" s="252"/>
      <c r="N10" s="251"/>
      <c r="O10" s="251"/>
      <c r="P10" s="251"/>
      <c r="Q10" s="252"/>
    </row>
    <row r="11" s="74" customFormat="true" ht="20.1" hidden="false" customHeight="true" outlineLevel="0" collapsed="false">
      <c r="A11" s="246" t="s">
        <v>88</v>
      </c>
      <c r="B11" s="248" t="n">
        <v>146</v>
      </c>
      <c r="C11" s="248" t="n">
        <v>40</v>
      </c>
      <c r="D11" s="249" t="n">
        <v>37.7358490566038</v>
      </c>
      <c r="E11" s="248" t="n">
        <v>78</v>
      </c>
      <c r="F11" s="248" t="n">
        <v>9</v>
      </c>
      <c r="G11" s="250" t="n">
        <v>13.0434782608696</v>
      </c>
      <c r="I11" s="251"/>
      <c r="J11" s="251"/>
      <c r="K11" s="251"/>
      <c r="L11" s="251"/>
      <c r="M11" s="252"/>
      <c r="N11" s="251"/>
      <c r="O11" s="251"/>
      <c r="P11" s="251"/>
      <c r="Q11" s="252"/>
    </row>
    <row r="12" s="74" customFormat="true" ht="20.1" hidden="false" customHeight="true" outlineLevel="0" collapsed="false">
      <c r="A12" s="246" t="s">
        <v>89</v>
      </c>
      <c r="B12" s="248" t="n">
        <v>115</v>
      </c>
      <c r="C12" s="248" t="n">
        <v>20</v>
      </c>
      <c r="D12" s="249" t="n">
        <v>21.0526315789474</v>
      </c>
      <c r="E12" s="248" t="n">
        <v>46</v>
      </c>
      <c r="F12" s="248" t="n">
        <v>9</v>
      </c>
      <c r="G12" s="250" t="n">
        <v>24.3243243243243</v>
      </c>
      <c r="I12" s="251"/>
      <c r="J12" s="251"/>
      <c r="K12" s="251"/>
      <c r="L12" s="251"/>
      <c r="M12" s="252"/>
      <c r="N12" s="251"/>
      <c r="O12" s="251"/>
      <c r="P12" s="251"/>
      <c r="Q12" s="252"/>
    </row>
    <row r="13" s="74" customFormat="true" ht="20.1" hidden="false" customHeight="true" outlineLevel="0" collapsed="false">
      <c r="A13" s="246" t="s">
        <v>90</v>
      </c>
      <c r="B13" s="248" t="n">
        <v>225</v>
      </c>
      <c r="C13" s="248" t="n">
        <v>36</v>
      </c>
      <c r="D13" s="249" t="n">
        <v>19.047619047619</v>
      </c>
      <c r="E13" s="248" t="n">
        <v>90</v>
      </c>
      <c r="F13" s="248" t="n">
        <v>19</v>
      </c>
      <c r="G13" s="250" t="n">
        <v>26.7605633802817</v>
      </c>
      <c r="I13" s="251"/>
      <c r="J13" s="251"/>
      <c r="K13" s="251"/>
      <c r="L13" s="251"/>
      <c r="M13" s="252"/>
      <c r="N13" s="251"/>
      <c r="O13" s="251"/>
      <c r="P13" s="251"/>
      <c r="Q13" s="252"/>
    </row>
    <row r="14" s="74" customFormat="true" ht="20.1" hidden="false" customHeight="true" outlineLevel="0" collapsed="false">
      <c r="A14" s="246" t="s">
        <v>91</v>
      </c>
      <c r="B14" s="248" t="n">
        <v>182</v>
      </c>
      <c r="C14" s="248" t="n">
        <v>39</v>
      </c>
      <c r="D14" s="249" t="n">
        <v>27.2727272727273</v>
      </c>
      <c r="E14" s="248" t="n">
        <v>62</v>
      </c>
      <c r="F14" s="248" t="n">
        <v>8</v>
      </c>
      <c r="G14" s="250" t="n">
        <v>14.8148148148148</v>
      </c>
      <c r="I14" s="251"/>
      <c r="J14" s="251"/>
      <c r="K14" s="251"/>
      <c r="L14" s="251"/>
      <c r="M14" s="252"/>
      <c r="N14" s="251"/>
      <c r="O14" s="251"/>
      <c r="P14" s="251"/>
      <c r="Q14" s="252"/>
    </row>
    <row r="15" s="74" customFormat="true" ht="20.1" hidden="false" customHeight="true" outlineLevel="0" collapsed="false">
      <c r="A15" s="246" t="s">
        <v>92</v>
      </c>
      <c r="B15" s="247" t="n">
        <v>482</v>
      </c>
      <c r="C15" s="248" t="n">
        <v>97</v>
      </c>
      <c r="D15" s="249" t="n">
        <v>25.1948051948052</v>
      </c>
      <c r="E15" s="248" t="n">
        <v>103</v>
      </c>
      <c r="F15" s="248" t="n">
        <v>22</v>
      </c>
      <c r="G15" s="250" t="n">
        <v>27.1604938271605</v>
      </c>
      <c r="I15" s="251"/>
      <c r="J15" s="251"/>
      <c r="K15" s="251"/>
      <c r="L15" s="251"/>
      <c r="M15" s="252"/>
      <c r="N15" s="251"/>
      <c r="O15" s="251"/>
      <c r="P15" s="251"/>
      <c r="Q15" s="252"/>
    </row>
    <row r="16" s="74" customFormat="true" ht="20.1" hidden="false" customHeight="true" outlineLevel="0" collapsed="false">
      <c r="A16" s="246" t="s">
        <v>93</v>
      </c>
      <c r="B16" s="247" t="n">
        <v>235</v>
      </c>
      <c r="C16" s="248" t="n">
        <v>47</v>
      </c>
      <c r="D16" s="249" t="n">
        <v>25</v>
      </c>
      <c r="E16" s="248" t="n">
        <v>94</v>
      </c>
      <c r="F16" s="248" t="n">
        <v>15</v>
      </c>
      <c r="G16" s="250" t="n">
        <v>18.9873417721519</v>
      </c>
      <c r="I16" s="251"/>
      <c r="J16" s="251"/>
      <c r="K16" s="251"/>
      <c r="L16" s="251"/>
      <c r="M16" s="252"/>
      <c r="N16" s="251"/>
      <c r="O16" s="251"/>
      <c r="P16" s="251"/>
      <c r="Q16" s="252"/>
    </row>
    <row r="17" s="74" customFormat="true" ht="20.1" hidden="false" customHeight="true" outlineLevel="0" collapsed="false">
      <c r="A17" s="246" t="s">
        <v>94</v>
      </c>
      <c r="B17" s="247" t="n">
        <v>260</v>
      </c>
      <c r="C17" s="248" t="n">
        <v>71</v>
      </c>
      <c r="D17" s="249" t="n">
        <v>37.5661375661376</v>
      </c>
      <c r="E17" s="248" t="n">
        <v>63</v>
      </c>
      <c r="F17" s="248" t="n">
        <v>8</v>
      </c>
      <c r="G17" s="250" t="n">
        <v>14.5454545454545</v>
      </c>
      <c r="I17" s="251"/>
      <c r="J17" s="251"/>
      <c r="K17" s="251"/>
      <c r="L17" s="251"/>
      <c r="M17" s="252"/>
      <c r="N17" s="251"/>
      <c r="O17" s="251"/>
      <c r="P17" s="251"/>
      <c r="Q17" s="252"/>
    </row>
    <row r="18" s="74" customFormat="true" ht="20.1" hidden="false" customHeight="true" outlineLevel="0" collapsed="false">
      <c r="A18" s="253" t="s">
        <v>95</v>
      </c>
      <c r="B18" s="254" t="n">
        <v>123</v>
      </c>
      <c r="C18" s="255" t="n">
        <v>44</v>
      </c>
      <c r="D18" s="256" t="n">
        <v>55.6962025316456</v>
      </c>
      <c r="E18" s="255" t="n">
        <v>41</v>
      </c>
      <c r="F18" s="255" t="n">
        <v>6</v>
      </c>
      <c r="G18" s="257" t="n">
        <v>17.1428571428571</v>
      </c>
      <c r="I18" s="251"/>
      <c r="J18" s="251"/>
      <c r="K18" s="251"/>
      <c r="L18" s="251"/>
      <c r="M18" s="252"/>
      <c r="N18" s="251"/>
      <c r="O18" s="251"/>
      <c r="P18" s="251"/>
      <c r="Q18" s="252"/>
    </row>
    <row r="19" customFormat="false" ht="16.5" hidden="false" customHeight="true" outlineLevel="0" collapsed="false">
      <c r="A19" s="258" t="s">
        <v>195</v>
      </c>
      <c r="B19" s="258"/>
      <c r="C19" s="258"/>
      <c r="D19" s="258"/>
      <c r="E19" s="258"/>
      <c r="F19" s="258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36" width="5.5"/>
    <col collapsed="false" customWidth="true" hidden="true" outlineLevel="0" max="5" min="5" style="36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59" t="s">
        <v>196</v>
      </c>
      <c r="B1" s="259"/>
      <c r="C1" s="259"/>
      <c r="D1" s="259"/>
      <c r="E1" s="259"/>
      <c r="F1" s="259"/>
    </row>
    <row r="2" customFormat="false" ht="24.75" hidden="false" customHeight="true" outlineLevel="0" collapsed="false">
      <c r="A2" s="110"/>
      <c r="B2" s="110"/>
      <c r="C2" s="110"/>
      <c r="D2" s="260"/>
      <c r="E2" s="260"/>
      <c r="F2" s="110"/>
    </row>
    <row r="3" customFormat="false" ht="21" hidden="false" customHeight="true" outlineLevel="0" collapsed="false">
      <c r="A3" s="261"/>
      <c r="B3" s="262" t="s">
        <v>197</v>
      </c>
      <c r="C3" s="262"/>
      <c r="D3" s="262"/>
      <c r="E3" s="262"/>
      <c r="F3" s="262"/>
      <c r="G3" s="262"/>
    </row>
    <row r="4" customFormat="false" ht="33.75" hidden="false" customHeight="true" outlineLevel="0" collapsed="false">
      <c r="A4" s="261"/>
      <c r="B4" s="263" t="s">
        <v>198</v>
      </c>
      <c r="C4" s="168" t="s">
        <v>199</v>
      </c>
      <c r="D4" s="264" t="s">
        <v>175</v>
      </c>
      <c r="E4" s="264" t="s">
        <v>200</v>
      </c>
      <c r="F4" s="168" t="s">
        <v>201</v>
      </c>
      <c r="G4" s="265" t="s">
        <v>175</v>
      </c>
    </row>
    <row r="5" customFormat="false" ht="18.75" hidden="false" customHeight="false" outlineLevel="0" collapsed="false">
      <c r="A5" s="266" t="s">
        <v>179</v>
      </c>
      <c r="B5" s="267" t="n">
        <v>613349</v>
      </c>
      <c r="C5" s="268" t="n">
        <v>3.25688590798363</v>
      </c>
      <c r="D5" s="269" t="s">
        <v>182</v>
      </c>
      <c r="E5" s="268"/>
      <c r="F5" s="268" t="n">
        <v>96.2372711154347</v>
      </c>
      <c r="G5" s="270" t="s">
        <v>182</v>
      </c>
    </row>
    <row r="6" customFormat="false" ht="18.75" hidden="false" customHeight="false" outlineLevel="0" collapsed="false">
      <c r="A6" s="271" t="s">
        <v>202</v>
      </c>
      <c r="B6" s="267" t="n">
        <v>123092</v>
      </c>
      <c r="C6" s="268" t="n">
        <v>52.4755664011693</v>
      </c>
      <c r="D6" s="269" t="n">
        <f aca="false">RANK(C6,C$6:C$18)</f>
        <v>2</v>
      </c>
      <c r="E6" s="268"/>
      <c r="F6" s="268" t="n">
        <v>92.620015048909</v>
      </c>
      <c r="G6" s="272" t="n">
        <f aca="false">RANK(F6,F$6:F$18)</f>
        <v>11</v>
      </c>
    </row>
    <row r="7" customFormat="false" ht="18.75" hidden="false" customHeight="false" outlineLevel="0" collapsed="false">
      <c r="A7" s="273" t="s">
        <v>84</v>
      </c>
      <c r="B7" s="267" t="n">
        <v>64055</v>
      </c>
      <c r="C7" s="268" t="n">
        <v>-2.22103495649519</v>
      </c>
      <c r="D7" s="269" t="n">
        <f aca="false">RANK(C7,C$6:C$18)</f>
        <v>6</v>
      </c>
      <c r="E7" s="268"/>
      <c r="F7" s="268" t="n">
        <v>93.2387190684134</v>
      </c>
      <c r="G7" s="272" t="n">
        <f aca="false">RANK(F7,F$6:F$18)</f>
        <v>10</v>
      </c>
    </row>
    <row r="8" customFormat="false" ht="18.75" hidden="false" customHeight="false" outlineLevel="0" collapsed="false">
      <c r="A8" s="273" t="s">
        <v>85</v>
      </c>
      <c r="B8" s="267" t="n">
        <v>38380</v>
      </c>
      <c r="C8" s="268" t="n">
        <v>-23.3626198083067</v>
      </c>
      <c r="D8" s="269" t="n">
        <f aca="false">RANK(C8,C$6:C$18)</f>
        <v>10</v>
      </c>
      <c r="E8" s="268"/>
      <c r="F8" s="268" t="n">
        <v>99.4815966822188</v>
      </c>
      <c r="G8" s="272" t="n">
        <f aca="false">RANK(F8,F$6:F$18)</f>
        <v>6</v>
      </c>
    </row>
    <row r="9" customFormat="false" ht="18.75" hidden="false" customHeight="false" outlineLevel="0" collapsed="false">
      <c r="A9" s="273" t="s">
        <v>86</v>
      </c>
      <c r="B9" s="274" t="n">
        <v>53524</v>
      </c>
      <c r="C9" s="268" t="n">
        <v>51.7980714690868</v>
      </c>
      <c r="D9" s="269" t="n">
        <f aca="false">RANK(C9,C$6:C$18)</f>
        <v>3</v>
      </c>
      <c r="E9" s="268"/>
      <c r="F9" s="268" t="n">
        <v>101.756653992395</v>
      </c>
      <c r="G9" s="272" t="n">
        <f aca="false">RANK(F9,F$6:F$18)</f>
        <v>2</v>
      </c>
    </row>
    <row r="10" customFormat="false" ht="18.75" hidden="false" customHeight="false" outlineLevel="0" collapsed="false">
      <c r="A10" s="273" t="s">
        <v>87</v>
      </c>
      <c r="B10" s="274" t="n">
        <v>71880</v>
      </c>
      <c r="C10" s="268" t="n">
        <v>2.29116265831792</v>
      </c>
      <c r="D10" s="269" t="n">
        <f aca="false">RANK(C10,C$6:C$18)</f>
        <v>5</v>
      </c>
      <c r="E10" s="268"/>
      <c r="F10" s="268" t="n">
        <v>91.882909369807</v>
      </c>
      <c r="G10" s="272" t="n">
        <f aca="false">RANK(F10,F$6:F$18)</f>
        <v>12</v>
      </c>
    </row>
    <row r="11" customFormat="false" ht="18.75" hidden="false" customHeight="false" outlineLevel="0" collapsed="false">
      <c r="A11" s="273" t="s">
        <v>88</v>
      </c>
      <c r="B11" s="274" t="n">
        <v>32350</v>
      </c>
      <c r="C11" s="268" t="n">
        <v>-46.1551264980027</v>
      </c>
      <c r="D11" s="269" t="n">
        <f aca="false">RANK(C11,C$6:C$18)</f>
        <v>13</v>
      </c>
      <c r="E11" s="268"/>
      <c r="F11" s="268" t="n">
        <v>85.1315789473684</v>
      </c>
      <c r="G11" s="272" t="n">
        <f aca="false">RANK(F11,F$6:F$18)</f>
        <v>13</v>
      </c>
    </row>
    <row r="12" customFormat="false" ht="18.75" hidden="false" customHeight="false" outlineLevel="0" collapsed="false">
      <c r="A12" s="273" t="s">
        <v>89</v>
      </c>
      <c r="B12" s="274" t="n">
        <v>23936</v>
      </c>
      <c r="C12" s="268" t="n">
        <v>-11.7078568793803</v>
      </c>
      <c r="D12" s="269" t="n">
        <f aca="false">RANK(C12,C$6:C$18)</f>
        <v>8</v>
      </c>
      <c r="E12" s="268"/>
      <c r="F12" s="268" t="n">
        <v>99.6502914238135</v>
      </c>
      <c r="G12" s="272" t="n">
        <f aca="false">RANK(F12,F$6:F$18)</f>
        <v>5</v>
      </c>
    </row>
    <row r="13" customFormat="false" ht="18.75" hidden="false" customHeight="false" outlineLevel="0" collapsed="false">
      <c r="A13" s="273" t="s">
        <v>90</v>
      </c>
      <c r="B13" s="274" t="n">
        <v>50405</v>
      </c>
      <c r="C13" s="268" t="n">
        <v>-9.27825773938085</v>
      </c>
      <c r="D13" s="269" t="n">
        <f aca="false">RANK(C13,C$6:C$18)</f>
        <v>7</v>
      </c>
      <c r="E13" s="268"/>
      <c r="F13" s="268" t="n">
        <v>100.208747514911</v>
      </c>
      <c r="G13" s="272" t="n">
        <f aca="false">RANK(F13,F$6:F$18)</f>
        <v>3</v>
      </c>
    </row>
    <row r="14" customFormat="false" ht="18.75" hidden="false" customHeight="false" outlineLevel="0" collapsed="false">
      <c r="A14" s="273" t="s">
        <v>91</v>
      </c>
      <c r="B14" s="274" t="n">
        <v>53770</v>
      </c>
      <c r="C14" s="268" t="n">
        <v>84.2195422776484</v>
      </c>
      <c r="D14" s="269" t="n">
        <f aca="false">RANK(C14,C$6:C$18)</f>
        <v>1</v>
      </c>
      <c r="E14" s="268"/>
      <c r="F14" s="268" t="n">
        <v>100</v>
      </c>
      <c r="G14" s="272" t="n">
        <f aca="false">RANK(F14,F$6:F$18)</f>
        <v>4</v>
      </c>
    </row>
    <row r="15" customFormat="false" ht="18.75" hidden="false" customHeight="false" outlineLevel="0" collapsed="false">
      <c r="A15" s="273" t="s">
        <v>92</v>
      </c>
      <c r="B15" s="274" t="n">
        <v>41134</v>
      </c>
      <c r="C15" s="268" t="n">
        <v>-15.2993987315707</v>
      </c>
      <c r="D15" s="269" t="n">
        <f aca="false">RANK(C15,C$6:C$18)</f>
        <v>9</v>
      </c>
      <c r="E15" s="268"/>
      <c r="F15" s="268" t="n">
        <v>111.504472756845</v>
      </c>
      <c r="G15" s="272" t="n">
        <f aca="false">RANK(F15,F$6:F$18)</f>
        <v>1</v>
      </c>
    </row>
    <row r="16" customFormat="false" ht="18.75" hidden="false" customHeight="false" outlineLevel="0" collapsed="false">
      <c r="A16" s="273" t="s">
        <v>93</v>
      </c>
      <c r="B16" s="274" t="n">
        <v>28118</v>
      </c>
      <c r="C16" s="268" t="n">
        <v>20.3475432288992</v>
      </c>
      <c r="D16" s="269" t="n">
        <f aca="false">RANK(C16,C$6:C$18)</f>
        <v>4</v>
      </c>
      <c r="E16" s="268"/>
      <c r="F16" s="268" t="n">
        <v>96.1299145299145</v>
      </c>
      <c r="G16" s="272" t="n">
        <f aca="false">RANK(F16,F$6:F$18)</f>
        <v>8</v>
      </c>
    </row>
    <row r="17" customFormat="false" ht="18.75" hidden="false" customHeight="false" outlineLevel="0" collapsed="false">
      <c r="A17" s="273" t="s">
        <v>94</v>
      </c>
      <c r="B17" s="274" t="n">
        <v>21365</v>
      </c>
      <c r="C17" s="268" t="n">
        <v>-32.4917846309403</v>
      </c>
      <c r="D17" s="269" t="n">
        <f aca="false">RANK(C17,C$6:C$18)</f>
        <v>12</v>
      </c>
      <c r="E17" s="268"/>
      <c r="F17" s="268" t="n">
        <v>95.1670378619154</v>
      </c>
      <c r="G17" s="272" t="n">
        <f aca="false">RANK(F17,F$6:F$18)</f>
        <v>9</v>
      </c>
    </row>
    <row r="18" customFormat="false" ht="18.75" hidden="false" customHeight="false" outlineLevel="0" collapsed="false">
      <c r="A18" s="273" t="s">
        <v>95</v>
      </c>
      <c r="B18" s="274" t="n">
        <v>11340</v>
      </c>
      <c r="C18" s="268" t="n">
        <v>-31.8509615384615</v>
      </c>
      <c r="D18" s="269" t="n">
        <f aca="false">RANK(C18,C$6:C$18)</f>
        <v>11</v>
      </c>
      <c r="E18" s="268"/>
      <c r="F18" s="268" t="n">
        <v>97.4226804123711</v>
      </c>
      <c r="G18" s="272" t="n">
        <f aca="false">RANK(F18,F$6:F$18)</f>
        <v>7</v>
      </c>
    </row>
    <row r="19" customFormat="false" ht="15" hidden="false" customHeight="true" outlineLevel="0" collapsed="false">
      <c r="A19" s="214" t="s">
        <v>203</v>
      </c>
      <c r="B19" s="214"/>
      <c r="C19" s="214"/>
      <c r="D19" s="214"/>
      <c r="E19" s="214"/>
      <c r="F19" s="214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1291129.544</v>
      </c>
      <c r="D5" s="18"/>
      <c r="E5" s="19"/>
      <c r="F5" s="20"/>
    </row>
    <row r="6" customFormat="false" ht="18.75" hidden="false" customHeight="true" outlineLevel="0" collapsed="false">
      <c r="A6" s="15" t="s">
        <v>39</v>
      </c>
      <c r="B6" s="16" t="s">
        <v>38</v>
      </c>
      <c r="C6" s="17" t="n">
        <v>288931.1</v>
      </c>
      <c r="D6" s="18" t="n">
        <v>7.99</v>
      </c>
      <c r="E6" s="19" t="n">
        <v>5</v>
      </c>
      <c r="F6" s="20"/>
    </row>
    <row r="7" customFormat="false" ht="18.75" hidden="false" customHeight="true" outlineLevel="0" collapsed="false">
      <c r="A7" s="15" t="s">
        <v>40</v>
      </c>
      <c r="B7" s="21" t="s">
        <v>41</v>
      </c>
      <c r="C7" s="22" t="n">
        <v>397.72</v>
      </c>
      <c r="D7" s="23" t="n">
        <v>52.64</v>
      </c>
      <c r="E7" s="19" t="n">
        <v>4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4" t="n">
        <v>1112734</v>
      </c>
      <c r="D8" s="25" t="n">
        <v>16.932955023119</v>
      </c>
      <c r="E8" s="19" t="n">
        <v>7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4" t="n">
        <v>1103750</v>
      </c>
      <c r="D9" s="25" t="n">
        <v>16.7910321417386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4" t="n">
        <v>8984</v>
      </c>
      <c r="D10" s="25" t="n">
        <v>37.454100367197</v>
      </c>
      <c r="E10" s="19"/>
    </row>
    <row r="11" customFormat="false" ht="18.75" hidden="false" customHeight="true" outlineLevel="0" collapsed="false">
      <c r="A11" s="15" t="s">
        <v>45</v>
      </c>
      <c r="B11" s="16" t="s">
        <v>38</v>
      </c>
      <c r="C11" s="24" t="n">
        <v>555954.8</v>
      </c>
      <c r="D11" s="25" t="n">
        <v>30.2609554621266</v>
      </c>
      <c r="E11" s="19"/>
    </row>
    <row r="12" customFormat="false" ht="18.75" hidden="false" customHeight="true" outlineLevel="0" collapsed="false">
      <c r="A12" s="15" t="s">
        <v>46</v>
      </c>
      <c r="B12" s="16" t="s">
        <v>38</v>
      </c>
      <c r="C12" s="24" t="n">
        <v>500698.8</v>
      </c>
      <c r="D12" s="25" t="n">
        <v>17.3144005353317</v>
      </c>
      <c r="E12" s="19"/>
    </row>
    <row r="13" s="27" customFormat="true" ht="18.75" hidden="false" customHeight="true" outlineLevel="0" collapsed="false">
      <c r="A13" s="15" t="s">
        <v>47</v>
      </c>
      <c r="B13" s="26" t="s">
        <v>38</v>
      </c>
      <c r="C13" s="24" t="n">
        <v>214091.118239907</v>
      </c>
      <c r="D13" s="25" t="n">
        <v>12.872309939822</v>
      </c>
      <c r="E13" s="19" t="n">
        <v>1</v>
      </c>
    </row>
    <row r="14" customFormat="false" ht="18.75" hidden="false" customHeight="true" outlineLevel="0" collapsed="false">
      <c r="A14" s="15" t="s">
        <v>48</v>
      </c>
      <c r="B14" s="16" t="s">
        <v>49</v>
      </c>
      <c r="C14" s="22"/>
      <c r="D14" s="25"/>
      <c r="E14" s="19"/>
    </row>
    <row r="15" customFormat="false" ht="18.75" hidden="false" customHeight="true" outlineLevel="0" collapsed="false">
      <c r="A15" s="15" t="s">
        <v>50</v>
      </c>
      <c r="B15" s="16" t="s">
        <v>51</v>
      </c>
      <c r="C15" s="24"/>
      <c r="D15" s="23"/>
      <c r="E15" s="19"/>
    </row>
    <row r="16" customFormat="false" ht="18.75" hidden="false" customHeight="true" outlineLevel="0" collapsed="false">
      <c r="A16" s="15" t="s">
        <v>52</v>
      </c>
      <c r="B16" s="16" t="s">
        <v>38</v>
      </c>
      <c r="C16" s="24" t="n">
        <v>54133</v>
      </c>
      <c r="D16" s="25" t="n">
        <v>25.05</v>
      </c>
      <c r="E16" s="19" t="n">
        <v>1</v>
      </c>
    </row>
    <row r="17" customFormat="false" ht="18.75" hidden="false" customHeight="true" outlineLevel="0" collapsed="false">
      <c r="A17" s="28" t="s">
        <v>53</v>
      </c>
      <c r="B17" s="16" t="s">
        <v>38</v>
      </c>
      <c r="C17" s="24" t="n">
        <v>32828</v>
      </c>
      <c r="D17" s="25" t="n">
        <v>10.5</v>
      </c>
      <c r="E17" s="19" t="n">
        <v>1</v>
      </c>
    </row>
    <row r="18" customFormat="false" ht="18.75" hidden="false" customHeight="true" outlineLevel="0" collapsed="false">
      <c r="A18" s="15" t="s">
        <v>54</v>
      </c>
      <c r="B18" s="16" t="s">
        <v>38</v>
      </c>
      <c r="C18" s="24" t="n">
        <v>162527</v>
      </c>
      <c r="D18" s="25" t="n">
        <v>8.4</v>
      </c>
      <c r="E18" s="19"/>
    </row>
    <row r="19" customFormat="false" ht="18.75" hidden="false" customHeight="true" outlineLevel="0" collapsed="false">
      <c r="A19" s="28" t="s">
        <v>55</v>
      </c>
      <c r="B19" s="16" t="s">
        <v>38</v>
      </c>
      <c r="C19" s="24" t="n">
        <v>126627</v>
      </c>
      <c r="D19" s="25" t="n">
        <v>2.46</v>
      </c>
      <c r="E19" s="19"/>
    </row>
    <row r="20" customFormat="false" ht="18.75" hidden="false" customHeight="true" outlineLevel="0" collapsed="false">
      <c r="A20" s="15" t="s">
        <v>56</v>
      </c>
      <c r="B20" s="16" t="s">
        <v>38</v>
      </c>
      <c r="C20" s="24" t="n">
        <v>597192</v>
      </c>
      <c r="D20" s="25" t="n">
        <v>7.66093921546359</v>
      </c>
      <c r="E20" s="19" t="n">
        <v>8</v>
      </c>
    </row>
    <row r="21" customFormat="false" ht="18.75" hidden="false" customHeight="true" outlineLevel="0" collapsed="false">
      <c r="A21" s="15" t="s">
        <v>57</v>
      </c>
      <c r="B21" s="16" t="s">
        <v>38</v>
      </c>
      <c r="C21" s="29" t="n">
        <v>310296</v>
      </c>
      <c r="D21" s="25" t="n">
        <v>17.7710134586335</v>
      </c>
      <c r="E21" s="19" t="n">
        <v>2</v>
      </c>
    </row>
    <row r="22" customFormat="false" ht="18.75" hidden="false" customHeight="true" outlineLevel="0" collapsed="false">
      <c r="A22" s="15" t="s">
        <v>58</v>
      </c>
      <c r="B22" s="16" t="s">
        <v>59</v>
      </c>
      <c r="C22" s="24" t="n">
        <v>35985.926</v>
      </c>
      <c r="D22" s="25" t="n">
        <v>10.3817896971979</v>
      </c>
      <c r="E22" s="19"/>
    </row>
    <row r="23" customFormat="false" ht="18.75" hidden="false" customHeight="true" outlineLevel="0" collapsed="false">
      <c r="A23" s="30" t="s">
        <v>60</v>
      </c>
      <c r="B23" s="31" t="s">
        <v>59</v>
      </c>
      <c r="C23" s="32" t="n">
        <v>35174.5</v>
      </c>
      <c r="D23" s="33" t="n">
        <v>10.7988434546799</v>
      </c>
      <c r="E23" s="34"/>
    </row>
    <row r="24" customFormat="false" ht="16.5" hidden="false" customHeight="true" outlineLevel="0" collapsed="false">
      <c r="A24" s="35" t="s">
        <v>61</v>
      </c>
      <c r="B24" s="35"/>
      <c r="C24" s="35"/>
      <c r="D24" s="35"/>
      <c r="E24" s="35"/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36" width="7.5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1" min="10" style="9" width="7.12"/>
    <col collapsed="false" customWidth="true" hidden="false" outlineLevel="0" max="12" min="12" style="36" width="6.75"/>
    <col collapsed="false" customWidth="true" hidden="false" outlineLevel="0" max="13" min="13" style="36" width="7.12"/>
    <col collapsed="false" customWidth="true" hidden="false" outlineLevel="0" max="14" min="14" style="9" width="6.36"/>
    <col collapsed="false" customWidth="true" hidden="false" outlineLevel="0" max="15" min="15" style="37" width="7.12"/>
    <col collapsed="false" customWidth="true" hidden="false" outlineLevel="0" max="16" min="16" style="9" width="6.87"/>
    <col collapsed="false" customWidth="true" hidden="false" outlineLevel="0" max="17" min="17" style="36" width="7.12"/>
    <col collapsed="false" customWidth="true" hidden="false" outlineLevel="0" max="18" min="18" style="9" width="6.36"/>
    <col collapsed="false" customWidth="true" hidden="false" outlineLevel="0" max="19" min="19" style="36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38"/>
      <c r="B1" s="39" t="s">
        <v>6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32.25" hidden="false" customHeight="true" outlineLevel="0" collapsed="false">
      <c r="A2" s="40"/>
      <c r="B2" s="41"/>
      <c r="C2" s="42" t="s">
        <v>63</v>
      </c>
      <c r="D2" s="42"/>
      <c r="E2" s="42"/>
      <c r="F2" s="42"/>
      <c r="G2" s="42" t="s">
        <v>64</v>
      </c>
      <c r="H2" s="42"/>
      <c r="I2" s="42"/>
      <c r="J2" s="42"/>
      <c r="K2" s="42"/>
      <c r="L2" s="42"/>
      <c r="M2" s="43" t="s">
        <v>65</v>
      </c>
      <c r="N2" s="43"/>
      <c r="O2" s="43"/>
      <c r="P2" s="43"/>
      <c r="Q2" s="43"/>
      <c r="R2" s="43"/>
      <c r="S2" s="44" t="s">
        <v>66</v>
      </c>
      <c r="T2" s="44"/>
    </row>
    <row r="3" customFormat="false" ht="28.5" hidden="false" customHeight="true" outlineLevel="0" collapsed="false">
      <c r="A3" s="40"/>
      <c r="B3" s="41"/>
      <c r="C3" s="45" t="s">
        <v>67</v>
      </c>
      <c r="D3" s="45" t="s">
        <v>68</v>
      </c>
      <c r="E3" s="45" t="s">
        <v>69</v>
      </c>
      <c r="F3" s="45" t="s">
        <v>70</v>
      </c>
      <c r="G3" s="46" t="s">
        <v>71</v>
      </c>
      <c r="H3" s="47" t="s">
        <v>72</v>
      </c>
      <c r="I3" s="46" t="s">
        <v>73</v>
      </c>
      <c r="J3" s="47" t="s">
        <v>74</v>
      </c>
      <c r="K3" s="47" t="s">
        <v>75</v>
      </c>
      <c r="L3" s="46" t="s">
        <v>73</v>
      </c>
      <c r="M3" s="48" t="s">
        <v>76</v>
      </c>
      <c r="N3" s="48"/>
      <c r="O3" s="49" t="s">
        <v>77</v>
      </c>
      <c r="P3" s="49"/>
      <c r="Q3" s="49" t="s">
        <v>78</v>
      </c>
      <c r="R3" s="49"/>
      <c r="S3" s="50" t="s">
        <v>71</v>
      </c>
      <c r="T3" s="51" t="s">
        <v>79</v>
      </c>
    </row>
    <row r="4" customFormat="false" ht="38.25" hidden="false" customHeight="true" outlineLevel="0" collapsed="false">
      <c r="A4" s="40"/>
      <c r="B4" s="41"/>
      <c r="C4" s="45"/>
      <c r="D4" s="45"/>
      <c r="E4" s="45"/>
      <c r="F4" s="45"/>
      <c r="G4" s="46"/>
      <c r="H4" s="47"/>
      <c r="I4" s="46"/>
      <c r="J4" s="47"/>
      <c r="K4" s="47"/>
      <c r="L4" s="46"/>
      <c r="M4" s="46" t="s">
        <v>71</v>
      </c>
      <c r="N4" s="47" t="s">
        <v>79</v>
      </c>
      <c r="O4" s="46" t="s">
        <v>71</v>
      </c>
      <c r="P4" s="47" t="s">
        <v>80</v>
      </c>
      <c r="Q4" s="46" t="s">
        <v>71</v>
      </c>
      <c r="R4" s="47" t="s">
        <v>79</v>
      </c>
      <c r="S4" s="50"/>
      <c r="T4" s="51"/>
    </row>
    <row r="5" customFormat="false" ht="20.1" hidden="false" customHeight="true" outlineLevel="0" collapsed="false">
      <c r="A5" s="52"/>
      <c r="B5" s="53" t="s">
        <v>81</v>
      </c>
      <c r="C5" s="54"/>
      <c r="D5" s="54" t="n">
        <v>106</v>
      </c>
      <c r="E5" s="54"/>
      <c r="F5" s="54" t="n">
        <v>2</v>
      </c>
      <c r="G5" s="55" t="n">
        <v>1291129.544</v>
      </c>
      <c r="H5" s="56" t="n">
        <v>18.7640499768255</v>
      </c>
      <c r="I5" s="56" t="s">
        <v>82</v>
      </c>
      <c r="J5" s="57"/>
      <c r="K5" s="56"/>
      <c r="L5" s="56"/>
      <c r="M5" s="55" t="n">
        <v>92680.9</v>
      </c>
      <c r="N5" s="56" t="n">
        <v>12.08954014467</v>
      </c>
      <c r="O5" s="55" t="n">
        <v>64379.5</v>
      </c>
      <c r="P5" s="55" t="n">
        <v>18309.4</v>
      </c>
      <c r="Q5" s="55" t="n">
        <v>28301.4</v>
      </c>
      <c r="R5" s="56" t="n">
        <v>-22.7046041742911</v>
      </c>
      <c r="S5" s="58" t="n">
        <v>37952.5988</v>
      </c>
      <c r="T5" s="59" t="n">
        <v>30.7379638927158</v>
      </c>
    </row>
    <row r="6" customFormat="false" ht="20.1" hidden="false" customHeight="true" outlineLevel="0" collapsed="false">
      <c r="A6" s="60" t="n">
        <v>1</v>
      </c>
      <c r="B6" s="61" t="s">
        <v>83</v>
      </c>
      <c r="C6" s="54"/>
      <c r="D6" s="62" t="n">
        <v>21</v>
      </c>
      <c r="E6" s="62"/>
      <c r="F6" s="62"/>
      <c r="G6" s="57" t="n">
        <v>358064.766</v>
      </c>
      <c r="H6" s="63" t="n">
        <v>17.3023997990364</v>
      </c>
      <c r="I6" s="57" t="n">
        <f aca="false">RANK(H6,H$6:H$18)</f>
        <v>6</v>
      </c>
      <c r="J6" s="57"/>
      <c r="K6" s="56"/>
      <c r="L6" s="57"/>
      <c r="M6" s="57" t="n">
        <v>38343.1</v>
      </c>
      <c r="N6" s="56" t="n">
        <v>57.029298298782</v>
      </c>
      <c r="O6" s="57" t="n">
        <v>26259.7</v>
      </c>
      <c r="P6" s="55" t="n">
        <v>14174.9</v>
      </c>
      <c r="Q6" s="57" t="n">
        <v>12083.4</v>
      </c>
      <c r="R6" s="56" t="n">
        <v>-2.02383848212115</v>
      </c>
      <c r="S6" s="57" t="n">
        <v>12899.5953</v>
      </c>
      <c r="T6" s="64" t="n">
        <v>33.893190155158</v>
      </c>
    </row>
    <row r="7" customFormat="false" ht="20.1" hidden="false" customHeight="true" outlineLevel="0" collapsed="false">
      <c r="A7" s="60" t="n">
        <v>2</v>
      </c>
      <c r="B7" s="61" t="s">
        <v>84</v>
      </c>
      <c r="C7" s="54"/>
      <c r="D7" s="62" t="n">
        <v>16</v>
      </c>
      <c r="E7" s="62"/>
      <c r="F7" s="62" t="n">
        <v>1</v>
      </c>
      <c r="G7" s="57" t="n">
        <v>240908.72</v>
      </c>
      <c r="H7" s="63" t="n">
        <v>29.1519695946203</v>
      </c>
      <c r="I7" s="57" t="n">
        <f aca="false">RANK(H7,H$6:H$18)</f>
        <v>2</v>
      </c>
      <c r="J7" s="57"/>
      <c r="K7" s="56"/>
      <c r="L7" s="57"/>
      <c r="M7" s="57" t="n">
        <v>10638.4</v>
      </c>
      <c r="N7" s="56" t="n">
        <v>1.7055449330784</v>
      </c>
      <c r="O7" s="57" t="n">
        <v>6319</v>
      </c>
      <c r="P7" s="55" t="n">
        <v>2527.6</v>
      </c>
      <c r="Q7" s="57" t="n">
        <v>4319.4</v>
      </c>
      <c r="R7" s="56" t="n">
        <v>-35.2277839426566</v>
      </c>
      <c r="S7" s="57" t="n">
        <v>11731.2455</v>
      </c>
      <c r="T7" s="64" t="n">
        <v>24.7539176520356</v>
      </c>
    </row>
    <row r="8" s="65" customFormat="true" ht="20.1" hidden="false" customHeight="true" outlineLevel="0" collapsed="false">
      <c r="A8" s="60" t="n">
        <v>3</v>
      </c>
      <c r="B8" s="61" t="s">
        <v>85</v>
      </c>
      <c r="C8" s="54"/>
      <c r="D8" s="62" t="n">
        <v>7</v>
      </c>
      <c r="E8" s="62"/>
      <c r="F8" s="62"/>
      <c r="G8" s="57" t="n">
        <v>195829.5</v>
      </c>
      <c r="H8" s="63" t="n">
        <v>24.561326176016</v>
      </c>
      <c r="I8" s="57" t="n">
        <f aca="false">RANK(H8,H$6:H$18)</f>
        <v>3</v>
      </c>
      <c r="J8" s="57"/>
      <c r="K8" s="56"/>
      <c r="L8" s="57"/>
      <c r="M8" s="57" t="n">
        <v>19250.4</v>
      </c>
      <c r="N8" s="56" t="n">
        <v>3.15072016460904</v>
      </c>
      <c r="O8" s="57" t="n">
        <v>14562.7</v>
      </c>
      <c r="P8" s="55" t="n">
        <v>3047.9</v>
      </c>
      <c r="Q8" s="57" t="n">
        <v>4687.7</v>
      </c>
      <c r="R8" s="56" t="n">
        <v>-34.4157479433656</v>
      </c>
      <c r="S8" s="57" t="n">
        <v>3173.7581</v>
      </c>
      <c r="T8" s="64" t="n">
        <v>55.6244989872358</v>
      </c>
    </row>
    <row r="9" s="65" customFormat="true" ht="20.1" hidden="false" customHeight="true" outlineLevel="0" collapsed="false">
      <c r="A9" s="60" t="n">
        <v>4</v>
      </c>
      <c r="B9" s="61" t="s">
        <v>86</v>
      </c>
      <c r="C9" s="54"/>
      <c r="D9" s="62" t="n">
        <v>5</v>
      </c>
      <c r="E9" s="62"/>
      <c r="F9" s="62"/>
      <c r="G9" s="57" t="n">
        <v>48184.5</v>
      </c>
      <c r="H9" s="63" t="n">
        <v>19.329115021236</v>
      </c>
      <c r="I9" s="57" t="n">
        <f aca="false">RANK(H9,H$6:H$18)</f>
        <v>5</v>
      </c>
      <c r="J9" s="57"/>
      <c r="K9" s="56"/>
      <c r="L9" s="57"/>
      <c r="M9" s="57" t="n">
        <v>1151.1</v>
      </c>
      <c r="N9" s="56" t="n">
        <v>-13.4771497294047</v>
      </c>
      <c r="O9" s="57" t="n">
        <v>730.4</v>
      </c>
      <c r="P9" s="55" t="n">
        <v>-115.4</v>
      </c>
      <c r="Q9" s="57" t="n">
        <v>420.7</v>
      </c>
      <c r="R9" s="56" t="n">
        <v>-13.1861328931077</v>
      </c>
      <c r="S9" s="57" t="n">
        <v>262.1733</v>
      </c>
      <c r="T9" s="64" t="n">
        <v>-2.04076371148629</v>
      </c>
    </row>
    <row r="10" s="65" customFormat="true" ht="20.1" hidden="false" customHeight="true" outlineLevel="0" collapsed="false">
      <c r="A10" s="60" t="n">
        <v>5</v>
      </c>
      <c r="B10" s="61" t="s">
        <v>87</v>
      </c>
      <c r="C10" s="54"/>
      <c r="D10" s="62" t="n">
        <v>17</v>
      </c>
      <c r="E10" s="62"/>
      <c r="F10" s="62"/>
      <c r="G10" s="57" t="n">
        <v>152956.481</v>
      </c>
      <c r="H10" s="63" t="n">
        <v>19.9561110206174</v>
      </c>
      <c r="I10" s="57" t="n">
        <f aca="false">RANK(H10,H$6:H$18)</f>
        <v>4</v>
      </c>
      <c r="J10" s="57"/>
      <c r="K10" s="56"/>
      <c r="L10" s="57"/>
      <c r="M10" s="57" t="n">
        <v>4588.8</v>
      </c>
      <c r="N10" s="56" t="n">
        <v>-32.2366283705957</v>
      </c>
      <c r="O10" s="57" t="n">
        <v>3382.3</v>
      </c>
      <c r="P10" s="55" t="n">
        <v>-1153.4</v>
      </c>
      <c r="Q10" s="57" t="n">
        <v>1206.5</v>
      </c>
      <c r="R10" s="56" t="n">
        <v>-46.0444523947945</v>
      </c>
      <c r="S10" s="57" t="n">
        <v>9209.0379</v>
      </c>
      <c r="T10" s="64" t="n">
        <v>30.4999652884842</v>
      </c>
    </row>
    <row r="11" customFormat="false" ht="20.1" hidden="false" customHeight="true" outlineLevel="0" collapsed="false">
      <c r="A11" s="60" t="n">
        <v>6</v>
      </c>
      <c r="B11" s="61" t="s">
        <v>88</v>
      </c>
      <c r="C11" s="54"/>
      <c r="D11" s="62" t="n">
        <v>9</v>
      </c>
      <c r="E11" s="62"/>
      <c r="F11" s="62"/>
      <c r="G11" s="57" t="n">
        <v>63164.677</v>
      </c>
      <c r="H11" s="63" t="n">
        <v>6.72674946760543</v>
      </c>
      <c r="I11" s="57" t="n">
        <f aca="false">RANK(H11,H$6:H$18)</f>
        <v>9</v>
      </c>
      <c r="J11" s="57"/>
      <c r="K11" s="56"/>
      <c r="L11" s="57"/>
      <c r="M11" s="57" t="n">
        <v>6484.9</v>
      </c>
      <c r="N11" s="56" t="n">
        <v>-13.7370969458338</v>
      </c>
      <c r="O11" s="57" t="n">
        <v>4393.8</v>
      </c>
      <c r="P11" s="55" t="n">
        <v>-46.8999999999996</v>
      </c>
      <c r="Q11" s="57" t="n">
        <v>2091.1</v>
      </c>
      <c r="R11" s="56" t="n">
        <v>-32.0387402905522</v>
      </c>
      <c r="S11" s="57" t="n">
        <v>329.8672</v>
      </c>
      <c r="T11" s="64" t="n">
        <v>5.37231847262349</v>
      </c>
    </row>
    <row r="12" customFormat="false" ht="20.1" hidden="false" customHeight="true" outlineLevel="0" collapsed="false">
      <c r="A12" s="60" t="n">
        <v>7</v>
      </c>
      <c r="B12" s="61" t="s">
        <v>89</v>
      </c>
      <c r="C12" s="54"/>
      <c r="D12" s="62" t="n">
        <v>4</v>
      </c>
      <c r="E12" s="62"/>
      <c r="F12" s="62"/>
      <c r="G12" s="66" t="n">
        <v>26194.1</v>
      </c>
      <c r="H12" s="63" t="n">
        <v>8.11142111866869</v>
      </c>
      <c r="I12" s="57" t="n">
        <f aca="false">RANK(H12,H$6:H$18)</f>
        <v>8</v>
      </c>
      <c r="J12" s="57"/>
      <c r="K12" s="56"/>
      <c r="L12" s="57"/>
      <c r="M12" s="57" t="n">
        <v>1079.3</v>
      </c>
      <c r="N12" s="56" t="n">
        <v>-45.0374293425676</v>
      </c>
      <c r="O12" s="57" t="n">
        <v>604.3</v>
      </c>
      <c r="P12" s="55" t="n">
        <v>-31.1</v>
      </c>
      <c r="Q12" s="57" t="n">
        <v>475</v>
      </c>
      <c r="R12" s="56" t="n">
        <v>-64.2400060227358</v>
      </c>
      <c r="S12" s="57" t="n">
        <v>52.9506</v>
      </c>
      <c r="T12" s="64" t="n">
        <v>54.6278315261989</v>
      </c>
    </row>
    <row r="13" customFormat="false" ht="20.1" hidden="false" customHeight="true" outlineLevel="0" collapsed="false">
      <c r="A13" s="60" t="n">
        <v>8</v>
      </c>
      <c r="B13" s="61" t="s">
        <v>90</v>
      </c>
      <c r="C13" s="54"/>
      <c r="D13" s="62" t="n">
        <v>6</v>
      </c>
      <c r="E13" s="62"/>
      <c r="F13" s="62" t="n">
        <v>1</v>
      </c>
      <c r="G13" s="57" t="n">
        <v>41469.9</v>
      </c>
      <c r="H13" s="63" t="n">
        <v>35.3186865539171</v>
      </c>
      <c r="I13" s="57" t="n">
        <f aca="false">RANK(H13,H$6:H$18)</f>
        <v>1</v>
      </c>
      <c r="J13" s="57"/>
      <c r="K13" s="56"/>
      <c r="L13" s="57"/>
      <c r="M13" s="57" t="n">
        <v>2709.1</v>
      </c>
      <c r="N13" s="63" t="n">
        <v>-6.06775077147117</v>
      </c>
      <c r="O13" s="57" t="n">
        <v>2141</v>
      </c>
      <c r="P13" s="57" t="n">
        <v>12.4000000000001</v>
      </c>
      <c r="Q13" s="57" t="n">
        <v>568.1</v>
      </c>
      <c r="R13" s="63" t="n">
        <v>-24.8047650562541</v>
      </c>
      <c r="S13" s="57" t="n">
        <v>46.869</v>
      </c>
      <c r="T13" s="67" t="n">
        <v>402.105094006106</v>
      </c>
    </row>
    <row r="14" customFormat="false" ht="20.1" hidden="false" customHeight="true" outlineLevel="0" collapsed="false">
      <c r="A14" s="60" t="n">
        <v>9</v>
      </c>
      <c r="B14" s="61" t="s">
        <v>91</v>
      </c>
      <c r="C14" s="54"/>
      <c r="D14" s="62" t="n">
        <v>6</v>
      </c>
      <c r="E14" s="62"/>
      <c r="F14" s="62"/>
      <c r="G14" s="57" t="n">
        <v>68919.5</v>
      </c>
      <c r="H14" s="63" t="n">
        <v>5.27091572003111</v>
      </c>
      <c r="I14" s="57" t="n">
        <f aca="false">RANK(H14,H$6:H$18)</f>
        <v>11</v>
      </c>
      <c r="J14" s="57"/>
      <c r="K14" s="56"/>
      <c r="L14" s="57"/>
      <c r="M14" s="57" t="n">
        <v>1643.2</v>
      </c>
      <c r="N14" s="56" t="n">
        <v>-19.7264289203713</v>
      </c>
      <c r="O14" s="57" t="n">
        <v>1244</v>
      </c>
      <c r="P14" s="55" t="n">
        <v>-180.5</v>
      </c>
      <c r="Q14" s="57" t="n">
        <v>399.2</v>
      </c>
      <c r="R14" s="56" t="n">
        <v>-35.8714859437751</v>
      </c>
      <c r="S14" s="57" t="n">
        <v>50.658</v>
      </c>
      <c r="T14" s="64" t="n">
        <v>-37.725808176607</v>
      </c>
    </row>
    <row r="15" customFormat="false" ht="20.1" hidden="false" customHeight="true" outlineLevel="0" collapsed="false">
      <c r="A15" s="60" t="n">
        <v>10</v>
      </c>
      <c r="B15" s="61" t="s">
        <v>92</v>
      </c>
      <c r="C15" s="54"/>
      <c r="D15" s="62" t="n">
        <v>5</v>
      </c>
      <c r="E15" s="62"/>
      <c r="F15" s="62"/>
      <c r="G15" s="57" t="n">
        <v>30183.4</v>
      </c>
      <c r="H15" s="63" t="n">
        <v>6.4</v>
      </c>
      <c r="I15" s="57" t="n">
        <f aca="false">RANK(H15,H$6:H$18)</f>
        <v>10</v>
      </c>
      <c r="J15" s="57"/>
      <c r="K15" s="56"/>
      <c r="L15" s="57"/>
      <c r="M15" s="57" t="n">
        <v>3123.2</v>
      </c>
      <c r="N15" s="56" t="n">
        <v>5.37467525894937</v>
      </c>
      <c r="O15" s="57" t="n">
        <v>2979.4</v>
      </c>
      <c r="P15" s="55" t="n">
        <v>157.8</v>
      </c>
      <c r="Q15" s="57" t="n">
        <v>143.8</v>
      </c>
      <c r="R15" s="56" t="n">
        <v>1.05411103302882</v>
      </c>
      <c r="S15" s="57" t="n">
        <v>50.6933</v>
      </c>
      <c r="T15" s="64" t="n">
        <v>-2.81956364626248</v>
      </c>
    </row>
    <row r="16" customFormat="false" ht="20.1" hidden="false" customHeight="true" outlineLevel="0" collapsed="false">
      <c r="A16" s="60" t="n">
        <v>12</v>
      </c>
      <c r="B16" s="61" t="s">
        <v>93</v>
      </c>
      <c r="C16" s="54"/>
      <c r="D16" s="62" t="n">
        <v>4</v>
      </c>
      <c r="E16" s="62"/>
      <c r="F16" s="62"/>
      <c r="G16" s="57" t="n">
        <v>22966.8</v>
      </c>
      <c r="H16" s="63" t="n">
        <v>2.14866770149041</v>
      </c>
      <c r="I16" s="57" t="n">
        <f aca="false">RANK(H16,H$6:H$18)</f>
        <v>12</v>
      </c>
      <c r="J16" s="57"/>
      <c r="K16" s="56"/>
      <c r="L16" s="57"/>
      <c r="M16" s="57" t="n">
        <v>628.9</v>
      </c>
      <c r="N16" s="56" t="n">
        <v>3.77887788778877</v>
      </c>
      <c r="O16" s="57" t="n">
        <v>602.5</v>
      </c>
      <c r="P16" s="55" t="n">
        <v>22.5</v>
      </c>
      <c r="Q16" s="57" t="n">
        <v>26.4</v>
      </c>
      <c r="R16" s="56" t="n">
        <v>1.53846153846153</v>
      </c>
      <c r="S16" s="57" t="n">
        <v>41.3774</v>
      </c>
      <c r="T16" s="64" t="n">
        <v>63.5438034821446</v>
      </c>
    </row>
    <row r="17" customFormat="false" ht="20.1" hidden="false" customHeight="true" outlineLevel="0" collapsed="false">
      <c r="A17" s="60" t="n">
        <v>13</v>
      </c>
      <c r="B17" s="61" t="s">
        <v>94</v>
      </c>
      <c r="C17" s="54"/>
      <c r="D17" s="62" t="n">
        <v>4</v>
      </c>
      <c r="E17" s="62"/>
      <c r="F17" s="62"/>
      <c r="G17" s="57" t="n">
        <v>11313.9</v>
      </c>
      <c r="H17" s="63" t="n">
        <v>-21.2200760371552</v>
      </c>
      <c r="I17" s="57" t="n">
        <f aca="false">RANK(H17,H$6:H$18)</f>
        <v>13</v>
      </c>
      <c r="J17" s="57"/>
      <c r="K17" s="56"/>
      <c r="L17" s="57"/>
      <c r="M17" s="57" t="n">
        <v>834.2</v>
      </c>
      <c r="N17" s="63" t="n">
        <v>-18.175576262874</v>
      </c>
      <c r="O17" s="57" t="n">
        <v>320.9</v>
      </c>
      <c r="P17" s="57" t="n">
        <v>-44.9</v>
      </c>
      <c r="Q17" s="57" t="n">
        <v>513.3</v>
      </c>
      <c r="R17" s="63" t="n">
        <v>-21.4777420835246</v>
      </c>
      <c r="S17" s="57" t="n">
        <v>0.1934</v>
      </c>
      <c r="T17" s="67" t="n">
        <v>-94.7229119484843</v>
      </c>
    </row>
    <row r="18" s="38" customFormat="true" ht="20.1" hidden="false" customHeight="true" outlineLevel="0" collapsed="false">
      <c r="A18" s="68" t="n">
        <v>14</v>
      </c>
      <c r="B18" s="69" t="s">
        <v>95</v>
      </c>
      <c r="C18" s="70"/>
      <c r="D18" s="70" t="n">
        <v>2</v>
      </c>
      <c r="E18" s="70"/>
      <c r="F18" s="70"/>
      <c r="G18" s="71" t="n">
        <v>30973.3</v>
      </c>
      <c r="H18" s="72" t="n">
        <v>13.5534747987271</v>
      </c>
      <c r="I18" s="71" t="n">
        <f aca="false">RANK(H18,H$6:H$18)</f>
        <v>7</v>
      </c>
      <c r="J18" s="71"/>
      <c r="K18" s="72"/>
      <c r="L18" s="71"/>
      <c r="M18" s="71" t="n">
        <v>2206.3</v>
      </c>
      <c r="N18" s="72" t="n">
        <v>8.12545944621417</v>
      </c>
      <c r="O18" s="71" t="n">
        <v>839.5</v>
      </c>
      <c r="P18" s="71" t="n">
        <v>-61.5</v>
      </c>
      <c r="Q18" s="71" t="n">
        <v>1366.8</v>
      </c>
      <c r="R18" s="72" t="n">
        <v>19.9473453268977</v>
      </c>
      <c r="S18" s="71" t="n">
        <v>104.1798</v>
      </c>
      <c r="T18" s="73" t="n">
        <v>-4.3527039830776</v>
      </c>
    </row>
    <row r="19" s="74" customFormat="true" ht="16.5" hidden="false" customHeight="true" outlineLevel="0" collapsed="false">
      <c r="B19" s="75" t="s">
        <v>96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/>
      <c r="V19" s="76"/>
      <c r="W19" s="76"/>
      <c r="X19" s="76"/>
      <c r="Y19" s="76"/>
    </row>
    <row r="20" customFormat="false" ht="16.5" hidden="false" customHeight="true" outlineLevel="0" collapsed="false">
      <c r="B20" s="76" t="s">
        <v>9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0"/>
    </row>
    <row r="21" customFormat="false" ht="16.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</sheetData>
  <mergeCells count="25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S20"/>
    <mergeCell ref="B21:S21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4.5"/>
    <col collapsed="false" customWidth="true" hidden="false" outlineLevel="0" max="3" min="3" style="65" width="7.24"/>
    <col collapsed="false" customWidth="true" hidden="false" outlineLevel="0" max="4" min="4" style="65" width="17.87"/>
    <col collapsed="false" customWidth="true" hidden="false" outlineLevel="0" max="11" min="5" style="65" width="7.99"/>
    <col collapsed="false" customWidth="true" hidden="false" outlineLevel="0" max="12" min="12" style="77" width="6.24"/>
    <col collapsed="false" customWidth="true" hidden="false" outlineLevel="0" max="13" min="13" style="65" width="7.99"/>
    <col collapsed="false" customWidth="true" hidden="false" outlineLevel="0" max="14" min="14" style="65" width="6.87"/>
    <col collapsed="false" customWidth="true" hidden="false" outlineLevel="0" max="15" min="15" style="65" width="6.62"/>
    <col collapsed="false" customWidth="true" hidden="false" outlineLevel="0" max="20" min="16" style="65" width="6.87"/>
    <col collapsed="false" customWidth="true" hidden="false" outlineLevel="0" max="21" min="21" style="65" width="6.75"/>
    <col collapsed="false" customWidth="true" hidden="false" outlineLevel="0" max="23" min="22" style="65" width="6.87"/>
    <col collapsed="false" customWidth="true" hidden="false" outlineLevel="0" max="24" min="24" style="65" width="6.24"/>
    <col collapsed="false" customWidth="true" hidden="false" outlineLevel="0" max="25" min="25" style="65" width="8.24"/>
    <col collapsed="false" customWidth="true" hidden="false" outlineLevel="0" max="26" min="26" style="65" width="6.87"/>
    <col collapsed="false" customWidth="true" hidden="false" outlineLevel="0" max="27" min="27" style="65" width="5.87"/>
    <col collapsed="false" customWidth="false" hidden="false" outlineLevel="0" max="257" min="28" style="65" width="8.99"/>
  </cols>
  <sheetData>
    <row r="1" customFormat="false" ht="48.75" hidden="false" customHeight="true" outlineLevel="0" collapsed="false">
      <c r="B1" s="39" t="s">
        <v>98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83" customFormat="true" ht="21.75" hidden="false" customHeight="true" outlineLevel="0" collapsed="false">
      <c r="A3" s="79"/>
      <c r="B3" s="79"/>
      <c r="C3" s="79"/>
      <c r="D3" s="79"/>
      <c r="E3" s="80" t="s">
        <v>99</v>
      </c>
      <c r="F3" s="80"/>
      <c r="G3" s="81" t="s">
        <v>100</v>
      </c>
      <c r="H3" s="81" t="s">
        <v>101</v>
      </c>
      <c r="I3" s="81" t="s">
        <v>102</v>
      </c>
      <c r="J3" s="81" t="s">
        <v>103</v>
      </c>
      <c r="K3" s="82" t="s">
        <v>104</v>
      </c>
      <c r="L3" s="77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</row>
    <row r="4" s="83" customFormat="true" ht="28.5" hidden="false" customHeight="true" outlineLevel="0" collapsed="false">
      <c r="A4" s="84"/>
      <c r="B4" s="84"/>
      <c r="C4" s="84"/>
      <c r="D4" s="85"/>
      <c r="E4" s="86"/>
      <c r="F4" s="87" t="s">
        <v>105</v>
      </c>
      <c r="G4" s="81"/>
      <c r="H4" s="81"/>
      <c r="I4" s="81"/>
      <c r="J4" s="81"/>
      <c r="K4" s="82"/>
      <c r="L4" s="77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s="83" customFormat="true" ht="18.75" hidden="false" customHeight="true" outlineLevel="0" collapsed="false">
      <c r="A5" s="88" t="s">
        <v>63</v>
      </c>
      <c r="B5" s="88"/>
      <c r="C5" s="48" t="s">
        <v>69</v>
      </c>
      <c r="D5" s="48"/>
      <c r="E5" s="62"/>
      <c r="F5" s="62"/>
      <c r="G5" s="62"/>
      <c r="H5" s="62"/>
      <c r="I5" s="62"/>
      <c r="J5" s="62"/>
      <c r="K5" s="89"/>
      <c r="L5" s="77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8.75" hidden="false" customHeight="true" outlineLevel="0" collapsed="false">
      <c r="A6" s="88"/>
      <c r="B6" s="88"/>
      <c r="C6" s="48" t="s">
        <v>68</v>
      </c>
      <c r="D6" s="48"/>
      <c r="E6" s="62" t="n">
        <v>106</v>
      </c>
      <c r="F6" s="90" t="n">
        <v>21</v>
      </c>
      <c r="G6" s="91" t="n">
        <v>28</v>
      </c>
      <c r="H6" s="91" t="n">
        <v>10</v>
      </c>
      <c r="I6" s="91" t="n">
        <v>13</v>
      </c>
      <c r="J6" s="91" t="n">
        <v>6</v>
      </c>
      <c r="K6" s="92" t="n">
        <v>49</v>
      </c>
    </row>
    <row r="7" customFormat="false" ht="18.75" hidden="false" customHeight="true" outlineLevel="0" collapsed="false">
      <c r="A7" s="88"/>
      <c r="B7" s="88"/>
      <c r="C7" s="48" t="s">
        <v>70</v>
      </c>
      <c r="D7" s="48"/>
      <c r="E7" s="62" t="n">
        <v>2</v>
      </c>
      <c r="F7" s="62"/>
      <c r="G7" s="62" t="n">
        <v>1</v>
      </c>
      <c r="H7" s="62"/>
      <c r="I7" s="62"/>
      <c r="J7" s="62"/>
      <c r="K7" s="89" t="n">
        <v>1</v>
      </c>
    </row>
    <row r="8" s="97" customFormat="true" ht="18.75" hidden="false" customHeight="true" outlineLevel="0" collapsed="false">
      <c r="A8" s="93" t="s">
        <v>106</v>
      </c>
      <c r="B8" s="93"/>
      <c r="C8" s="94" t="s">
        <v>107</v>
      </c>
      <c r="D8" s="94"/>
      <c r="E8" s="57" t="n">
        <v>1291129.544</v>
      </c>
      <c r="F8" s="57" t="n">
        <v>319436.694</v>
      </c>
      <c r="G8" s="57" t="n">
        <v>289177.434</v>
      </c>
      <c r="H8" s="57" t="n">
        <v>364692.1</v>
      </c>
      <c r="I8" s="57" t="n">
        <v>80123</v>
      </c>
      <c r="J8" s="57" t="n">
        <v>26577.9</v>
      </c>
      <c r="K8" s="95" t="n">
        <v>530559.11</v>
      </c>
      <c r="L8" s="96"/>
    </row>
    <row r="9" s="100" customFormat="true" ht="18.75" hidden="false" customHeight="true" outlineLevel="0" collapsed="false">
      <c r="A9" s="93"/>
      <c r="B9" s="93"/>
      <c r="C9" s="98" t="s">
        <v>108</v>
      </c>
      <c r="D9" s="98"/>
      <c r="E9" s="63" t="n">
        <v>18.7640499768255</v>
      </c>
      <c r="F9" s="63" t="n">
        <v>22.2385891971769</v>
      </c>
      <c r="G9" s="63" t="n">
        <v>15.8463645325168</v>
      </c>
      <c r="H9" s="63" t="n">
        <v>20.1385889751433</v>
      </c>
      <c r="I9" s="63" t="n">
        <v>9.25987795315856</v>
      </c>
      <c r="J9" s="63" t="n">
        <v>-18.5316764550816</v>
      </c>
      <c r="K9" s="67" t="n">
        <v>23.9620445227757</v>
      </c>
      <c r="L9" s="99"/>
    </row>
    <row r="10" s="100" customFormat="true" ht="18.75" hidden="false" customHeight="true" outlineLevel="0" collapsed="false">
      <c r="A10" s="93"/>
      <c r="B10" s="93"/>
      <c r="C10" s="98" t="s">
        <v>109</v>
      </c>
      <c r="D10" s="98"/>
      <c r="E10" s="57"/>
      <c r="F10" s="57"/>
      <c r="G10" s="57"/>
      <c r="H10" s="57"/>
      <c r="I10" s="57"/>
      <c r="J10" s="57"/>
      <c r="K10" s="95"/>
      <c r="L10" s="99"/>
    </row>
    <row r="11" s="100" customFormat="true" ht="18.75" hidden="false" customHeight="true" outlineLevel="0" collapsed="false">
      <c r="A11" s="93"/>
      <c r="B11" s="93"/>
      <c r="C11" s="98" t="s">
        <v>75</v>
      </c>
      <c r="D11" s="98"/>
      <c r="E11" s="63"/>
      <c r="F11" s="63"/>
      <c r="G11" s="63"/>
      <c r="H11" s="63"/>
      <c r="I11" s="63"/>
      <c r="J11" s="63"/>
      <c r="K11" s="67"/>
      <c r="L11" s="99"/>
    </row>
    <row r="12" s="100" customFormat="true" ht="18.75" hidden="false" customHeight="true" outlineLevel="0" collapsed="false">
      <c r="A12" s="93"/>
      <c r="B12" s="93"/>
      <c r="C12" s="101" t="s">
        <v>110</v>
      </c>
      <c r="D12" s="101"/>
      <c r="E12" s="102" t="n">
        <v>100</v>
      </c>
      <c r="F12" s="102" t="n">
        <v>24.0376304300748</v>
      </c>
      <c r="G12" s="102" t="n">
        <v>22.9613368835236</v>
      </c>
      <c r="H12" s="102" t="n">
        <v>27.9228027865035</v>
      </c>
      <c r="I12" s="102" t="n">
        <v>6.7454615498486</v>
      </c>
      <c r="J12" s="102" t="n">
        <v>3.00086918375401</v>
      </c>
      <c r="K12" s="103" t="n">
        <v>39.3695295963704</v>
      </c>
      <c r="L12" s="99"/>
    </row>
    <row r="13" s="100" customFormat="true" ht="18.75" hidden="false" customHeight="true" outlineLevel="0" collapsed="false">
      <c r="A13" s="93"/>
      <c r="B13" s="93"/>
      <c r="C13" s="101" t="s">
        <v>111</v>
      </c>
      <c r="D13" s="101"/>
      <c r="E13" s="102" t="n">
        <v>100</v>
      </c>
      <c r="F13" s="102" t="n">
        <v>24.7408709284403</v>
      </c>
      <c r="G13" s="102" t="n">
        <v>22.3972439747688</v>
      </c>
      <c r="H13" s="102" t="n">
        <v>28.245972814638</v>
      </c>
      <c r="I13" s="102" t="n">
        <v>6.20565150664696</v>
      </c>
      <c r="J13" s="102" t="n">
        <v>2.05849987117946</v>
      </c>
      <c r="K13" s="103" t="n">
        <v>41.0926318327667</v>
      </c>
      <c r="L13" s="99"/>
    </row>
    <row r="14" s="97" customFormat="true" ht="18.75" hidden="false" customHeight="true" outlineLevel="0" collapsed="false">
      <c r="A14" s="104" t="s">
        <v>112</v>
      </c>
      <c r="B14" s="105" t="s">
        <v>113</v>
      </c>
      <c r="C14" s="106" t="s">
        <v>107</v>
      </c>
      <c r="D14" s="106"/>
      <c r="E14" s="57" t="n">
        <v>92680.9</v>
      </c>
      <c r="F14" s="57" t="n">
        <v>15500.4</v>
      </c>
      <c r="G14" s="57" t="n">
        <v>9688.1</v>
      </c>
      <c r="H14" s="57" t="n">
        <v>41446.8</v>
      </c>
      <c r="I14" s="57" t="n">
        <v>3243.4</v>
      </c>
      <c r="J14" s="57" t="n">
        <v>1946</v>
      </c>
      <c r="K14" s="95" t="n">
        <v>36356.6</v>
      </c>
      <c r="L14" s="96"/>
    </row>
    <row r="15" s="100" customFormat="true" ht="18.75" hidden="false" customHeight="true" outlineLevel="0" collapsed="false">
      <c r="A15" s="104"/>
      <c r="B15" s="105"/>
      <c r="C15" s="98" t="s">
        <v>79</v>
      </c>
      <c r="D15" s="98"/>
      <c r="E15" s="63" t="n">
        <v>12.0895401446701</v>
      </c>
      <c r="F15" s="63" t="n">
        <v>5.33884252589229</v>
      </c>
      <c r="G15" s="63" t="n">
        <v>-8.34776027624049</v>
      </c>
      <c r="H15" s="63" t="n">
        <v>22.8118833004427</v>
      </c>
      <c r="I15" s="63" t="n">
        <v>4.92704862346736</v>
      </c>
      <c r="J15" s="63" t="n">
        <v>-48.5430218414512</v>
      </c>
      <c r="K15" s="67" t="n">
        <v>15.4430653063687</v>
      </c>
      <c r="L15" s="99"/>
    </row>
    <row r="16" s="97" customFormat="true" ht="18.75" hidden="false" customHeight="true" outlineLevel="0" collapsed="false">
      <c r="A16" s="104"/>
      <c r="B16" s="105" t="s">
        <v>114</v>
      </c>
      <c r="C16" s="106" t="s">
        <v>107</v>
      </c>
      <c r="D16" s="106"/>
      <c r="E16" s="57" t="n">
        <v>64379.5</v>
      </c>
      <c r="F16" s="57" t="n">
        <v>10079.8</v>
      </c>
      <c r="G16" s="57" t="n">
        <v>5515.2</v>
      </c>
      <c r="H16" s="57" t="n">
        <v>31326.9</v>
      </c>
      <c r="I16" s="57" t="n">
        <v>1985.8</v>
      </c>
      <c r="J16" s="57" t="n">
        <v>749.7</v>
      </c>
      <c r="K16" s="95" t="n">
        <v>24801.9</v>
      </c>
      <c r="L16" s="96"/>
    </row>
    <row r="17" s="97" customFormat="true" ht="18.75" hidden="false" customHeight="true" outlineLevel="0" collapsed="false">
      <c r="A17" s="104"/>
      <c r="B17" s="105"/>
      <c r="C17" s="106" t="s">
        <v>80</v>
      </c>
      <c r="D17" s="106"/>
      <c r="E17" s="57" t="n">
        <v>18309.4</v>
      </c>
      <c r="F17" s="57" t="n">
        <v>3078.4</v>
      </c>
      <c r="G17" s="57" t="n">
        <v>346.9</v>
      </c>
      <c r="H17" s="57" t="n">
        <v>11391.9</v>
      </c>
      <c r="I17" s="57" t="n">
        <v>-38.3</v>
      </c>
      <c r="J17" s="57" t="n">
        <v>-145.3</v>
      </c>
      <c r="K17" s="95" t="n">
        <v>6754.2</v>
      </c>
      <c r="L17" s="96"/>
    </row>
    <row r="18" s="97" customFormat="true" ht="18.75" hidden="false" customHeight="true" outlineLevel="0" collapsed="false">
      <c r="A18" s="104"/>
      <c r="B18" s="105" t="s">
        <v>115</v>
      </c>
      <c r="C18" s="106" t="s">
        <v>107</v>
      </c>
      <c r="D18" s="106"/>
      <c r="E18" s="57" t="n">
        <v>28301.4</v>
      </c>
      <c r="F18" s="57" t="n">
        <v>5420.6</v>
      </c>
      <c r="G18" s="57" t="n">
        <v>4172.9</v>
      </c>
      <c r="H18" s="57" t="n">
        <v>10119.9</v>
      </c>
      <c r="I18" s="57" t="n">
        <v>1257.6</v>
      </c>
      <c r="J18" s="57" t="n">
        <v>1196.3</v>
      </c>
      <c r="K18" s="95" t="n">
        <v>11554.7</v>
      </c>
      <c r="L18" s="96"/>
    </row>
    <row r="19" s="100" customFormat="true" ht="18.75" hidden="false" customHeight="true" outlineLevel="0" collapsed="false">
      <c r="A19" s="104"/>
      <c r="B19" s="105"/>
      <c r="C19" s="98" t="s">
        <v>79</v>
      </c>
      <c r="D19" s="98"/>
      <c r="E19" s="63" t="n">
        <v>-22.7046041742911</v>
      </c>
      <c r="F19" s="63" t="n">
        <v>-29.7248943397205</v>
      </c>
      <c r="G19" s="63" t="n">
        <v>-22.7555440376143</v>
      </c>
      <c r="H19" s="63" t="n">
        <v>-26.7374685083833</v>
      </c>
      <c r="I19" s="63" t="n">
        <v>17.863167760075</v>
      </c>
      <c r="J19" s="63" t="n">
        <v>-58.5596508244423</v>
      </c>
      <c r="K19" s="67" t="n">
        <v>-14.0620583991551</v>
      </c>
      <c r="L19" s="99"/>
    </row>
    <row r="20" s="100" customFormat="true" ht="18.75" hidden="false" customHeight="true" outlineLevel="0" collapsed="false">
      <c r="A20" s="104"/>
      <c r="B20" s="101" t="s">
        <v>116</v>
      </c>
      <c r="C20" s="101"/>
      <c r="D20" s="101"/>
      <c r="E20" s="63" t="n">
        <v>100</v>
      </c>
      <c r="F20" s="63" t="n">
        <v>17.796279118144</v>
      </c>
      <c r="G20" s="63" t="n">
        <v>12.7841063703442</v>
      </c>
      <c r="H20" s="63" t="n">
        <v>40.8155317731092</v>
      </c>
      <c r="I20" s="63" t="n">
        <v>3.73841835309314</v>
      </c>
      <c r="J20" s="63" t="n">
        <v>4.57376032083324</v>
      </c>
      <c r="K20" s="67" t="n">
        <v>38.0881831826202</v>
      </c>
      <c r="L20" s="99"/>
    </row>
    <row r="21" s="100" customFormat="true" ht="18.75" hidden="false" customHeight="true" outlineLevel="0" collapsed="false">
      <c r="A21" s="104"/>
      <c r="B21" s="107" t="s">
        <v>117</v>
      </c>
      <c r="C21" s="107"/>
      <c r="D21" s="107"/>
      <c r="E21" s="72" t="n">
        <v>100</v>
      </c>
      <c r="F21" s="72" t="n">
        <v>16.7244815274776</v>
      </c>
      <c r="G21" s="72" t="n">
        <v>10.4531785945108</v>
      </c>
      <c r="H21" s="72" t="n">
        <v>44.7198937429395</v>
      </c>
      <c r="I21" s="72" t="n">
        <v>3.49953442402911</v>
      </c>
      <c r="J21" s="72" t="n">
        <v>2.09967749557892</v>
      </c>
      <c r="K21" s="73" t="n">
        <v>39.2277157429416</v>
      </c>
      <c r="L21" s="99"/>
    </row>
    <row r="22" customFormat="false" ht="25.5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  <c r="I22" s="109"/>
      <c r="J22" s="109"/>
      <c r="K22" s="109"/>
    </row>
    <row r="23" customFormat="false" ht="29.25" hidden="false" customHeight="true" outlineLevel="0" collapsed="false">
      <c r="A23" s="75" t="s">
        <v>11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4.25" hidden="false" customHeight="false" outlineLevel="0" collapsed="false">
      <c r="I24" s="77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3:K23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1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1" t="s">
        <v>10</v>
      </c>
      <c r="B1" s="111"/>
      <c r="C1" s="111"/>
      <c r="D1" s="111"/>
      <c r="E1" s="111"/>
    </row>
    <row r="2" customFormat="false" ht="33.75" hidden="false" customHeight="true" outlineLevel="0" collapsed="false">
      <c r="A2" s="112" t="s">
        <v>119</v>
      </c>
      <c r="B2" s="113" t="s">
        <v>120</v>
      </c>
      <c r="C2" s="113" t="s">
        <v>121</v>
      </c>
      <c r="D2" s="113" t="s">
        <v>122</v>
      </c>
      <c r="E2" s="114" t="s">
        <v>123</v>
      </c>
    </row>
    <row r="3" customFormat="false" ht="24" hidden="false" customHeight="true" outlineLevel="0" collapsed="false">
      <c r="A3" s="115" t="s">
        <v>124</v>
      </c>
      <c r="B3" s="116" t="s">
        <v>38</v>
      </c>
      <c r="C3" s="117" t="n">
        <v>151968</v>
      </c>
      <c r="D3" s="117" t="n">
        <v>1112734</v>
      </c>
      <c r="E3" s="118" t="n">
        <v>16.932955023119</v>
      </c>
    </row>
    <row r="4" customFormat="false" ht="24" hidden="false" customHeight="true" outlineLevel="0" collapsed="false">
      <c r="A4" s="15" t="s">
        <v>43</v>
      </c>
      <c r="B4" s="119" t="s">
        <v>38</v>
      </c>
      <c r="C4" s="120" t="n">
        <v>151191</v>
      </c>
      <c r="D4" s="120" t="n">
        <v>1103750</v>
      </c>
      <c r="E4" s="121" t="n">
        <v>16.7910321417386</v>
      </c>
    </row>
    <row r="5" customFormat="false" ht="24" hidden="false" customHeight="true" outlineLevel="0" collapsed="false">
      <c r="A5" s="15" t="s">
        <v>44</v>
      </c>
      <c r="B5" s="119" t="s">
        <v>38</v>
      </c>
      <c r="C5" s="120" t="n">
        <v>777</v>
      </c>
      <c r="D5" s="120" t="n">
        <v>8984</v>
      </c>
      <c r="E5" s="121" t="n">
        <v>37.454100367197</v>
      </c>
    </row>
    <row r="6" customFormat="false" ht="24" hidden="false" customHeight="true" outlineLevel="0" collapsed="false">
      <c r="A6" s="15" t="s">
        <v>125</v>
      </c>
      <c r="B6" s="119"/>
      <c r="C6" s="120"/>
      <c r="D6" s="120"/>
      <c r="E6" s="122"/>
    </row>
    <row r="7" customFormat="false" ht="24" hidden="false" customHeight="true" outlineLevel="0" collapsed="false">
      <c r="A7" s="28" t="s">
        <v>126</v>
      </c>
      <c r="B7" s="119" t="s">
        <v>127</v>
      </c>
      <c r="C7" s="120" t="n">
        <v>0</v>
      </c>
      <c r="D7" s="120" t="n">
        <v>771578</v>
      </c>
      <c r="E7" s="121" t="n">
        <v>0</v>
      </c>
    </row>
    <row r="8" customFormat="false" ht="24" hidden="false" customHeight="true" outlineLevel="0" collapsed="false">
      <c r="A8" s="28" t="s">
        <v>128</v>
      </c>
      <c r="B8" s="119" t="s">
        <v>127</v>
      </c>
      <c r="C8" s="120" t="n">
        <v>0</v>
      </c>
      <c r="D8" s="120"/>
      <c r="E8" s="123" t="s">
        <v>82</v>
      </c>
    </row>
    <row r="9" customFormat="false" ht="24" hidden="false" customHeight="true" outlineLevel="0" collapsed="false">
      <c r="A9" s="28" t="s">
        <v>129</v>
      </c>
      <c r="B9" s="119" t="s">
        <v>127</v>
      </c>
      <c r="C9" s="120" t="n">
        <v>0</v>
      </c>
      <c r="D9" s="120" t="n">
        <v>112663</v>
      </c>
      <c r="E9" s="123" t="s">
        <v>82</v>
      </c>
    </row>
    <row r="10" customFormat="false" ht="24" hidden="false" customHeight="true" outlineLevel="0" collapsed="false">
      <c r="A10" s="15" t="s">
        <v>130</v>
      </c>
      <c r="B10" s="119" t="s">
        <v>127</v>
      </c>
      <c r="C10" s="120" t="n">
        <v>15677</v>
      </c>
      <c r="D10" s="120" t="n">
        <v>57642</v>
      </c>
      <c r="E10" s="123" t="n">
        <v>48.1342516447369</v>
      </c>
    </row>
    <row r="11" customFormat="false" ht="24" hidden="false" customHeight="true" outlineLevel="0" collapsed="false">
      <c r="A11" s="15" t="s">
        <v>131</v>
      </c>
      <c r="B11" s="119" t="s">
        <v>38</v>
      </c>
      <c r="C11" s="120" t="n">
        <v>5618</v>
      </c>
      <c r="D11" s="120" t="n">
        <v>21520</v>
      </c>
      <c r="E11" s="123" t="n">
        <v>44.5556525827903</v>
      </c>
    </row>
    <row r="12" customFormat="false" ht="24" hidden="false" customHeight="true" outlineLevel="0" collapsed="false">
      <c r="A12" s="15" t="s">
        <v>132</v>
      </c>
      <c r="B12" s="119" t="s">
        <v>127</v>
      </c>
      <c r="C12" s="120" t="n">
        <v>-5072</v>
      </c>
      <c r="D12" s="120" t="n">
        <v>33143</v>
      </c>
      <c r="E12" s="123" t="n">
        <v>73.3873921004447</v>
      </c>
    </row>
    <row r="13" customFormat="false" ht="24" hidden="false" customHeight="true" outlineLevel="0" collapsed="false">
      <c r="A13" s="15" t="s">
        <v>133</v>
      </c>
      <c r="B13" s="119"/>
      <c r="C13" s="120"/>
      <c r="D13" s="120"/>
      <c r="E13" s="122"/>
    </row>
    <row r="14" customFormat="false" ht="24" hidden="false" customHeight="true" outlineLevel="0" collapsed="false">
      <c r="A14" s="28" t="s">
        <v>134</v>
      </c>
      <c r="B14" s="119" t="s">
        <v>38</v>
      </c>
      <c r="C14" s="120" t="n">
        <v>40721</v>
      </c>
      <c r="D14" s="120" t="n">
        <v>275678</v>
      </c>
      <c r="E14" s="121" t="n">
        <v>21.2032481721338</v>
      </c>
    </row>
    <row r="15" customFormat="false" ht="24" hidden="false" customHeight="true" outlineLevel="0" collapsed="false">
      <c r="A15" s="28" t="s">
        <v>135</v>
      </c>
      <c r="B15" s="119" t="s">
        <v>38</v>
      </c>
      <c r="C15" s="120" t="n">
        <v>54926</v>
      </c>
      <c r="D15" s="120" t="n">
        <v>358786</v>
      </c>
      <c r="E15" s="121" t="n">
        <v>21.9551657913969</v>
      </c>
    </row>
    <row r="16" customFormat="false" ht="24" hidden="false" customHeight="true" outlineLevel="0" collapsed="false">
      <c r="A16" s="124" t="s">
        <v>136</v>
      </c>
      <c r="B16" s="125" t="s">
        <v>38</v>
      </c>
      <c r="C16" s="126" t="n">
        <v>55544</v>
      </c>
      <c r="D16" s="126" t="n">
        <v>469286</v>
      </c>
      <c r="E16" s="127" t="n">
        <v>10.83279407110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11" t="s">
        <v>12</v>
      </c>
      <c r="B1" s="111"/>
      <c r="C1" s="111"/>
      <c r="D1" s="111"/>
    </row>
    <row r="2" customFormat="false" ht="19.5" hidden="false" customHeight="false" outlineLevel="0" collapsed="false">
      <c r="A2" s="128"/>
      <c r="B2" s="128"/>
      <c r="C2" s="128"/>
      <c r="D2" s="129" t="s">
        <v>137</v>
      </c>
    </row>
    <row r="3" customFormat="false" ht="48.75" hidden="false" customHeight="true" outlineLevel="0" collapsed="false">
      <c r="A3" s="130" t="s">
        <v>119</v>
      </c>
      <c r="B3" s="131" t="s">
        <v>121</v>
      </c>
      <c r="C3" s="131" t="s">
        <v>122</v>
      </c>
      <c r="D3" s="132" t="s">
        <v>138</v>
      </c>
    </row>
    <row r="4" customFormat="false" ht="18.75" hidden="false" customHeight="false" outlineLevel="0" collapsed="false">
      <c r="A4" s="133" t="s">
        <v>139</v>
      </c>
      <c r="B4" s="134" t="n">
        <v>3609</v>
      </c>
      <c r="C4" s="134" t="n">
        <v>54133</v>
      </c>
      <c r="D4" s="135" t="n">
        <v>25.05</v>
      </c>
    </row>
    <row r="5" customFormat="false" ht="18.75" hidden="false" customHeight="false" outlineLevel="0" collapsed="false">
      <c r="A5" s="133" t="s">
        <v>140</v>
      </c>
      <c r="B5" s="134" t="n">
        <v>2466</v>
      </c>
      <c r="C5" s="134" t="n">
        <v>32828</v>
      </c>
      <c r="D5" s="135" t="n">
        <v>10.5</v>
      </c>
    </row>
    <row r="6" customFormat="false" ht="18.75" hidden="false" customHeight="false" outlineLevel="0" collapsed="false">
      <c r="A6" s="136" t="s">
        <v>141</v>
      </c>
      <c r="B6" s="134" t="n">
        <v>2099</v>
      </c>
      <c r="C6" s="134" t="n">
        <v>26095</v>
      </c>
      <c r="D6" s="135" t="n">
        <v>35.74</v>
      </c>
    </row>
    <row r="7" customFormat="false" ht="18.75" hidden="false" customHeight="false" outlineLevel="0" collapsed="false">
      <c r="A7" s="136" t="s">
        <v>142</v>
      </c>
      <c r="B7" s="134" t="n">
        <v>760</v>
      </c>
      <c r="C7" s="134" t="n">
        <v>9784</v>
      </c>
      <c r="D7" s="135" t="n">
        <v>128.71</v>
      </c>
    </row>
    <row r="8" customFormat="false" ht="18.75" hidden="false" customHeight="false" outlineLevel="0" collapsed="false">
      <c r="A8" s="133" t="s">
        <v>143</v>
      </c>
      <c r="B8" s="134" t="n">
        <v>212</v>
      </c>
      <c r="C8" s="134" t="n">
        <v>3665</v>
      </c>
      <c r="D8" s="135" t="n">
        <v>131.52</v>
      </c>
    </row>
    <row r="9" customFormat="false" ht="18.75" hidden="false" customHeight="false" outlineLevel="0" collapsed="false">
      <c r="A9" s="133" t="s">
        <v>144</v>
      </c>
      <c r="B9" s="134" t="n">
        <v>22</v>
      </c>
      <c r="C9" s="134" t="n">
        <v>134</v>
      </c>
      <c r="D9" s="135" t="n">
        <v>-92.67</v>
      </c>
    </row>
    <row r="10" customFormat="false" ht="18.75" hidden="false" customHeight="false" outlineLevel="0" collapsed="false">
      <c r="A10" s="133" t="s">
        <v>145</v>
      </c>
      <c r="B10" s="134" t="n">
        <v>32</v>
      </c>
      <c r="C10" s="134" t="n">
        <v>4179</v>
      </c>
      <c r="D10" s="135" t="n">
        <v>103.65</v>
      </c>
    </row>
    <row r="11" customFormat="false" ht="18.75" hidden="false" customHeight="false" outlineLevel="0" collapsed="false">
      <c r="A11" s="133" t="s">
        <v>146</v>
      </c>
      <c r="B11" s="134" t="n">
        <v>65</v>
      </c>
      <c r="C11" s="134" t="n">
        <v>954</v>
      </c>
      <c r="D11" s="135" t="n">
        <v>-49.09</v>
      </c>
    </row>
    <row r="12" customFormat="false" ht="18.75" hidden="false" customHeight="false" outlineLevel="0" collapsed="false">
      <c r="A12" s="133" t="s">
        <v>147</v>
      </c>
      <c r="B12" s="134" t="n">
        <v>142</v>
      </c>
      <c r="C12" s="134" t="n">
        <v>1742</v>
      </c>
      <c r="D12" s="135" t="n">
        <v>25.23</v>
      </c>
    </row>
    <row r="13" customFormat="false" ht="18.75" hidden="false" customHeight="false" outlineLevel="0" collapsed="false">
      <c r="A13" s="133" t="s">
        <v>148</v>
      </c>
      <c r="B13" s="134" t="n">
        <v>60</v>
      </c>
      <c r="C13" s="134" t="n">
        <v>859</v>
      </c>
      <c r="D13" s="135" t="n">
        <v>54.22</v>
      </c>
    </row>
    <row r="14" customFormat="false" ht="18.75" hidden="false" customHeight="false" outlineLevel="0" collapsed="false">
      <c r="A14" s="136" t="s">
        <v>149</v>
      </c>
      <c r="B14" s="134" t="n">
        <v>367</v>
      </c>
      <c r="C14" s="134" t="n">
        <v>6733</v>
      </c>
      <c r="D14" s="135" t="n">
        <v>-35.78</v>
      </c>
    </row>
    <row r="15" customFormat="false" ht="18.75" hidden="false" customHeight="false" outlineLevel="0" collapsed="false">
      <c r="A15" s="136" t="s">
        <v>150</v>
      </c>
      <c r="B15" s="134" t="n">
        <v>240</v>
      </c>
      <c r="C15" s="134" t="n">
        <v>3197</v>
      </c>
      <c r="D15" s="135" t="n">
        <v>-11.61</v>
      </c>
    </row>
    <row r="16" customFormat="false" ht="18.75" hidden="false" customHeight="false" outlineLevel="0" collapsed="false">
      <c r="A16" s="133" t="s">
        <v>151</v>
      </c>
      <c r="B16" s="134" t="n">
        <v>14</v>
      </c>
      <c r="C16" s="134" t="n">
        <v>1189</v>
      </c>
      <c r="D16" s="137" t="n">
        <v>-15.19</v>
      </c>
    </row>
    <row r="17" customFormat="false" ht="18.75" hidden="false" customHeight="false" outlineLevel="0" collapsed="false">
      <c r="A17" s="133" t="s">
        <v>152</v>
      </c>
      <c r="B17" s="134" t="n">
        <v>17671</v>
      </c>
      <c r="C17" s="134" t="n">
        <v>126627</v>
      </c>
      <c r="D17" s="135" t="n">
        <v>2.46</v>
      </c>
    </row>
    <row r="18" customFormat="false" ht="18.75" hidden="false" customHeight="false" outlineLevel="0" collapsed="false">
      <c r="A18" s="136" t="s">
        <v>153</v>
      </c>
      <c r="B18" s="134" t="n">
        <v>3769</v>
      </c>
      <c r="C18" s="134" t="n">
        <v>19694</v>
      </c>
      <c r="D18" s="135" t="n">
        <v>1.7</v>
      </c>
    </row>
    <row r="19" customFormat="false" ht="18.75" hidden="false" customHeight="false" outlineLevel="0" collapsed="false">
      <c r="A19" s="133" t="s">
        <v>154</v>
      </c>
      <c r="B19" s="134" t="n">
        <v>3904</v>
      </c>
      <c r="C19" s="134" t="n">
        <v>35029</v>
      </c>
      <c r="D19" s="135" t="n">
        <v>26.25</v>
      </c>
    </row>
    <row r="20" customFormat="false" ht="18.75" hidden="false" customHeight="false" outlineLevel="0" collapsed="false">
      <c r="A20" s="133" t="s">
        <v>155</v>
      </c>
      <c r="B20" s="134" t="n">
        <v>2717</v>
      </c>
      <c r="C20" s="134" t="n">
        <v>21088</v>
      </c>
      <c r="D20" s="135" t="n">
        <v>29.49</v>
      </c>
    </row>
    <row r="21" customFormat="false" ht="18.75" hidden="false" customHeight="false" outlineLevel="0" collapsed="false">
      <c r="A21" s="133" t="s">
        <v>156</v>
      </c>
      <c r="B21" s="134" t="n">
        <v>3094</v>
      </c>
      <c r="C21" s="134" t="n">
        <v>14095</v>
      </c>
      <c r="D21" s="135" t="n">
        <v>5.96</v>
      </c>
    </row>
    <row r="22" customFormat="false" ht="19.5" hidden="false" customHeight="false" outlineLevel="0" collapsed="false">
      <c r="A22" s="138" t="s">
        <v>157</v>
      </c>
      <c r="B22" s="139" t="n">
        <v>845</v>
      </c>
      <c r="C22" s="139" t="n">
        <v>3544</v>
      </c>
      <c r="D22" s="140" t="n">
        <v>-69.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true" hidden="false" outlineLevel="0" max="3" min="3" style="9" width="10.62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141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42" t="s">
        <v>14</v>
      </c>
      <c r="B1" s="142"/>
      <c r="C1" s="142"/>
      <c r="D1" s="142"/>
      <c r="E1" s="142"/>
      <c r="F1" s="142"/>
    </row>
    <row r="2" customFormat="false" ht="46.5" hidden="false" customHeight="true" outlineLevel="0" collapsed="false">
      <c r="A2" s="143" t="s">
        <v>119</v>
      </c>
      <c r="B2" s="144" t="s">
        <v>120</v>
      </c>
      <c r="C2" s="145" t="s">
        <v>121</v>
      </c>
      <c r="D2" s="146" t="s">
        <v>158</v>
      </c>
      <c r="E2" s="145" t="s">
        <v>159</v>
      </c>
      <c r="F2" s="147" t="s">
        <v>158</v>
      </c>
    </row>
    <row r="3" customFormat="false" ht="27" hidden="false" customHeight="true" outlineLevel="0" collapsed="false">
      <c r="A3" s="148" t="s">
        <v>14</v>
      </c>
      <c r="B3" s="149" t="s">
        <v>38</v>
      </c>
      <c r="C3" s="150" t="n">
        <v>23050.8</v>
      </c>
      <c r="D3" s="150" t="n">
        <v>13.0927966559056</v>
      </c>
      <c r="E3" s="150" t="n">
        <v>214091.118239907</v>
      </c>
      <c r="F3" s="151" t="n">
        <v>12.872309939822</v>
      </c>
    </row>
    <row r="4" customFormat="false" ht="27" hidden="false" customHeight="true" outlineLevel="0" collapsed="false">
      <c r="A4" s="152" t="s">
        <v>160</v>
      </c>
      <c r="B4" s="153" t="s">
        <v>38</v>
      </c>
      <c r="C4" s="154" t="n">
        <v>11009.7</v>
      </c>
      <c r="D4" s="154" t="n">
        <v>20.3272202671097</v>
      </c>
      <c r="E4" s="154" t="n">
        <v>109456.3</v>
      </c>
      <c r="F4" s="155" t="n">
        <v>20.1484288300116</v>
      </c>
    </row>
    <row r="5" customFormat="false" ht="27" hidden="false" customHeight="true" outlineLevel="0" collapsed="false">
      <c r="A5" s="156" t="s">
        <v>161</v>
      </c>
      <c r="B5" s="157" t="s">
        <v>38</v>
      </c>
      <c r="C5" s="158" t="n">
        <v>12041.1</v>
      </c>
      <c r="D5" s="158" t="n">
        <v>7.1997079876073</v>
      </c>
      <c r="E5" s="158" t="n">
        <v>104634.818239907</v>
      </c>
      <c r="F5" s="159" t="n">
        <v>6.14784968937967</v>
      </c>
    </row>
    <row r="6" customFormat="false" ht="14.25" hidden="false" customHeight="false" outlineLevel="0" collapsed="false">
      <c r="E6" s="141"/>
      <c r="F6" s="0"/>
    </row>
    <row r="7" customFormat="false" ht="14.25" hidden="false" customHeight="false" outlineLevel="0" collapsed="false">
      <c r="E7" s="141"/>
      <c r="F7" s="0"/>
    </row>
    <row r="8" customFormat="false" ht="14.25" hidden="false" customHeight="false" outlineLevel="0" collapsed="false">
      <c r="E8" s="141"/>
      <c r="F8" s="0"/>
    </row>
    <row r="9" customFormat="false" ht="14.25" hidden="false" customHeight="false" outlineLevel="0" collapsed="false">
      <c r="E9" s="141"/>
      <c r="F9" s="0"/>
    </row>
    <row r="10" customFormat="false" ht="14.25" hidden="false" customHeight="false" outlineLevel="0" collapsed="false">
      <c r="E10" s="141"/>
      <c r="F10" s="0"/>
    </row>
    <row r="11" customFormat="false" ht="14.25" hidden="false" customHeight="false" outlineLevel="0" collapsed="false">
      <c r="E11" s="141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60" width="9.87"/>
    <col collapsed="false" customWidth="true" hidden="false" outlineLevel="0" max="2" min="2" style="160" width="12.62"/>
    <col collapsed="false" customWidth="true" hidden="false" outlineLevel="0" max="3" min="3" style="160" width="8.74"/>
    <col collapsed="false" customWidth="true" hidden="false" outlineLevel="0" max="4" min="4" style="160" width="12.99"/>
    <col collapsed="false" customWidth="true" hidden="false" outlineLevel="0" max="5" min="5" style="160" width="10.37"/>
    <col collapsed="false" customWidth="true" hidden="false" outlineLevel="0" max="6" min="6" style="160" width="10.24"/>
    <col collapsed="false" customWidth="true" hidden="false" outlineLevel="0" max="7" min="7" style="160" width="12.24"/>
    <col collapsed="false" customWidth="true" hidden="false" outlineLevel="0" max="255" min="8" style="160" width="8.99"/>
    <col collapsed="false" customWidth="false" hidden="false" outlineLevel="0" max="257" min="256" style="160" width="15.12"/>
  </cols>
  <sheetData>
    <row r="1" customFormat="false" ht="42" hidden="false" customHeight="true" outlineLevel="0" collapsed="false">
      <c r="A1" s="161" t="s">
        <v>162</v>
      </c>
      <c r="B1" s="161"/>
      <c r="C1" s="161"/>
      <c r="D1" s="161"/>
      <c r="E1" s="161"/>
      <c r="F1" s="161"/>
      <c r="G1" s="161"/>
    </row>
    <row r="2" customFormat="false" ht="41.25" hidden="false" customHeight="true" outlineLevel="0" collapsed="false">
      <c r="A2" s="162"/>
      <c r="B2" s="163" t="s">
        <v>163</v>
      </c>
      <c r="C2" s="164" t="s">
        <v>164</v>
      </c>
      <c r="D2" s="164"/>
      <c r="E2" s="164"/>
      <c r="F2" s="165" t="s">
        <v>165</v>
      </c>
      <c r="G2" s="166" t="s">
        <v>166</v>
      </c>
    </row>
    <row r="3" customFormat="false" ht="48" hidden="false" customHeight="true" outlineLevel="0" collapsed="false">
      <c r="A3" s="162"/>
      <c r="B3" s="163"/>
      <c r="C3" s="167" t="s">
        <v>167</v>
      </c>
      <c r="D3" s="167" t="s">
        <v>168</v>
      </c>
      <c r="E3" s="168" t="s">
        <v>169</v>
      </c>
      <c r="F3" s="165"/>
      <c r="G3" s="166"/>
    </row>
    <row r="4" customFormat="false" ht="20.25" hidden="false" customHeight="true" outlineLevel="0" collapsed="false">
      <c r="A4" s="169" t="s">
        <v>170</v>
      </c>
      <c r="B4" s="170" t="n">
        <v>1166000</v>
      </c>
      <c r="C4" s="170" t="n">
        <v>1103750</v>
      </c>
      <c r="D4" s="171" t="n">
        <v>16.7910321417386</v>
      </c>
      <c r="E4" s="171" t="n">
        <v>94.6612349914237</v>
      </c>
      <c r="F4" s="172" t="n">
        <v>151191</v>
      </c>
      <c r="G4" s="173" t="n">
        <v>588314</v>
      </c>
    </row>
    <row r="5" customFormat="false" ht="20.25" hidden="false" customHeight="true" outlineLevel="0" collapsed="false">
      <c r="A5" s="174" t="s">
        <v>83</v>
      </c>
      <c r="B5" s="170" t="n">
        <v>206000</v>
      </c>
      <c r="C5" s="175" t="n">
        <v>203931</v>
      </c>
      <c r="D5" s="171" t="n">
        <v>23.079105081145</v>
      </c>
      <c r="E5" s="171" t="n">
        <v>98.9956310679612</v>
      </c>
      <c r="F5" s="172" t="n">
        <v>29299</v>
      </c>
      <c r="G5" s="173" t="n">
        <v>95478</v>
      </c>
    </row>
    <row r="6" customFormat="false" ht="20.25" hidden="false" customHeight="true" outlineLevel="0" collapsed="false">
      <c r="A6" s="174" t="s">
        <v>84</v>
      </c>
      <c r="B6" s="170" t="n">
        <v>115000</v>
      </c>
      <c r="C6" s="175" t="n">
        <v>110583</v>
      </c>
      <c r="D6" s="171" t="n">
        <v>28.7990495824452</v>
      </c>
      <c r="E6" s="171" t="n">
        <v>96.1591304347826</v>
      </c>
      <c r="F6" s="172" t="n">
        <v>17678</v>
      </c>
      <c r="G6" s="173" t="n">
        <v>82232</v>
      </c>
    </row>
    <row r="7" customFormat="false" ht="20.25" hidden="false" customHeight="true" outlineLevel="0" collapsed="false">
      <c r="A7" s="174" t="s">
        <v>85</v>
      </c>
      <c r="B7" s="170" t="n">
        <v>53000</v>
      </c>
      <c r="C7" s="175" t="n">
        <v>49168</v>
      </c>
      <c r="D7" s="171" t="n">
        <v>5.82183673030153</v>
      </c>
      <c r="E7" s="171" t="n">
        <v>92.7698113207547</v>
      </c>
      <c r="F7" s="172" t="n">
        <v>6702</v>
      </c>
      <c r="G7" s="173" t="n">
        <v>52683</v>
      </c>
    </row>
    <row r="8" customFormat="false" ht="20.25" hidden="false" customHeight="true" outlineLevel="0" collapsed="false">
      <c r="A8" s="174" t="s">
        <v>86</v>
      </c>
      <c r="B8" s="170" t="n">
        <v>67000</v>
      </c>
      <c r="C8" s="175" t="n">
        <v>65292</v>
      </c>
      <c r="D8" s="171" t="n">
        <v>31.5283737233335</v>
      </c>
      <c r="E8" s="171" t="n">
        <v>97.4507462686567</v>
      </c>
      <c r="F8" s="172" t="n">
        <v>10505</v>
      </c>
      <c r="G8" s="173" t="n">
        <v>80320</v>
      </c>
    </row>
    <row r="9" customFormat="false" ht="20.25" hidden="false" customHeight="true" outlineLevel="0" collapsed="false">
      <c r="A9" s="174" t="s">
        <v>87</v>
      </c>
      <c r="B9" s="170" t="n">
        <v>114000</v>
      </c>
      <c r="C9" s="175" t="n">
        <v>103887</v>
      </c>
      <c r="D9" s="171" t="n">
        <v>9.60278525083082</v>
      </c>
      <c r="E9" s="171" t="n">
        <v>91.1289473684211</v>
      </c>
      <c r="F9" s="172" t="n">
        <v>9917</v>
      </c>
      <c r="G9" s="173" t="n">
        <v>6583</v>
      </c>
    </row>
    <row r="10" customFormat="false" ht="20.25" hidden="false" customHeight="true" outlineLevel="0" collapsed="false">
      <c r="A10" s="174" t="s">
        <v>88</v>
      </c>
      <c r="B10" s="170" t="n">
        <v>86000</v>
      </c>
      <c r="C10" s="175" t="n">
        <v>81851</v>
      </c>
      <c r="D10" s="171" t="n">
        <v>12.2830843518938</v>
      </c>
      <c r="E10" s="171" t="n">
        <v>95.1755813953488</v>
      </c>
      <c r="F10" s="172" t="n">
        <v>9407</v>
      </c>
      <c r="G10" s="173" t="n">
        <v>14530</v>
      </c>
    </row>
    <row r="11" customFormat="false" ht="20.25" hidden="false" customHeight="true" outlineLevel="0" collapsed="false">
      <c r="A11" s="174" t="s">
        <v>89</v>
      </c>
      <c r="B11" s="170" t="n">
        <v>85000</v>
      </c>
      <c r="C11" s="175" t="n">
        <v>82847</v>
      </c>
      <c r="D11" s="171" t="n">
        <v>26.6521945179093</v>
      </c>
      <c r="E11" s="171" t="n">
        <v>97.4670588235294</v>
      </c>
      <c r="F11" s="172" t="n">
        <v>13869</v>
      </c>
      <c r="G11" s="173" t="n">
        <v>66766</v>
      </c>
    </row>
    <row r="12" customFormat="false" ht="20.25" hidden="false" customHeight="true" outlineLevel="0" collapsed="false">
      <c r="A12" s="174" t="s">
        <v>90</v>
      </c>
      <c r="B12" s="170" t="n">
        <v>101000</v>
      </c>
      <c r="C12" s="175" t="n">
        <v>99147</v>
      </c>
      <c r="D12" s="171" t="n">
        <v>18.8214568203063</v>
      </c>
      <c r="E12" s="171" t="n">
        <v>98.1653465346535</v>
      </c>
      <c r="F12" s="172" t="n">
        <v>13790</v>
      </c>
      <c r="G12" s="173" t="n">
        <v>53524</v>
      </c>
    </row>
    <row r="13" customFormat="false" ht="20.25" hidden="false" customHeight="true" outlineLevel="0" collapsed="false">
      <c r="A13" s="174" t="s">
        <v>91</v>
      </c>
      <c r="B13" s="170" t="n">
        <v>85000</v>
      </c>
      <c r="C13" s="175" t="n">
        <v>78803</v>
      </c>
      <c r="D13" s="171" t="n">
        <v>-3.03556047742094</v>
      </c>
      <c r="E13" s="171" t="n">
        <v>92.7094117647059</v>
      </c>
      <c r="F13" s="172" t="n">
        <v>9088</v>
      </c>
      <c r="G13" s="173" t="n">
        <v>48884</v>
      </c>
    </row>
    <row r="14" customFormat="false" ht="20.25" hidden="false" customHeight="true" outlineLevel="0" collapsed="false">
      <c r="A14" s="174" t="s">
        <v>92</v>
      </c>
      <c r="B14" s="170" t="n">
        <v>117000</v>
      </c>
      <c r="C14" s="175" t="n">
        <v>110256</v>
      </c>
      <c r="D14" s="171" t="n">
        <v>17.6076544816478</v>
      </c>
      <c r="E14" s="171" t="n">
        <v>94.2358974358974</v>
      </c>
      <c r="F14" s="172" t="n">
        <v>15061</v>
      </c>
      <c r="G14" s="173" t="n">
        <v>29374</v>
      </c>
    </row>
    <row r="15" customFormat="false" ht="20.25" hidden="false" customHeight="true" outlineLevel="0" collapsed="false">
      <c r="A15" s="174" t="s">
        <v>93</v>
      </c>
      <c r="B15" s="170" t="n">
        <v>40000</v>
      </c>
      <c r="C15" s="175" t="n">
        <v>37795</v>
      </c>
      <c r="D15" s="171" t="n">
        <v>26.8799516583859</v>
      </c>
      <c r="E15" s="171" t="n">
        <v>94.4875</v>
      </c>
      <c r="F15" s="172" t="n">
        <v>5130</v>
      </c>
      <c r="G15" s="173" t="n">
        <v>9494</v>
      </c>
    </row>
    <row r="16" customFormat="false" ht="20.25" hidden="false" customHeight="true" outlineLevel="0" collapsed="false">
      <c r="A16" s="174" t="s">
        <v>94</v>
      </c>
      <c r="B16" s="170" t="n">
        <v>74000</v>
      </c>
      <c r="C16" s="175" t="n">
        <v>60660</v>
      </c>
      <c r="D16" s="171" t="n">
        <v>0.0808434112619807</v>
      </c>
      <c r="E16" s="171" t="n">
        <v>81.972972972973</v>
      </c>
      <c r="F16" s="172" t="n">
        <v>9823</v>
      </c>
      <c r="G16" s="173" t="n">
        <v>43076</v>
      </c>
    </row>
    <row r="17" customFormat="false" ht="20.25" hidden="false" customHeight="true" outlineLevel="0" collapsed="false">
      <c r="A17" s="174" t="s">
        <v>95</v>
      </c>
      <c r="B17" s="176" t="n">
        <v>21000</v>
      </c>
      <c r="C17" s="170" t="n">
        <v>19530</v>
      </c>
      <c r="D17" s="171" t="n">
        <v>26.3505207996377</v>
      </c>
      <c r="E17" s="171" t="n">
        <v>93</v>
      </c>
      <c r="F17" s="172" t="n">
        <v>922</v>
      </c>
      <c r="G17" s="173" t="n">
        <v>5370</v>
      </c>
    </row>
    <row r="18" s="179" customFormat="true" ht="20.25" hidden="false" customHeight="true" outlineLevel="0" collapsed="false">
      <c r="A18" s="177" t="s">
        <v>171</v>
      </c>
      <c r="B18" s="177"/>
      <c r="C18" s="177"/>
      <c r="D18" s="177"/>
      <c r="E18" s="178"/>
      <c r="F18" s="178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9.99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11" t="s">
        <v>172</v>
      </c>
      <c r="B1" s="111"/>
      <c r="C1" s="111"/>
      <c r="D1" s="111"/>
      <c r="E1" s="111"/>
      <c r="F1" s="111"/>
    </row>
    <row r="2" customFormat="false" ht="15" hidden="false" customHeight="false" outlineLevel="0" collapsed="false">
      <c r="A2" s="180"/>
      <c r="B2" s="180"/>
      <c r="C2" s="180"/>
      <c r="D2" s="180"/>
      <c r="E2" s="181"/>
      <c r="F2" s="181"/>
    </row>
    <row r="3" customFormat="false" ht="14.25" hidden="false" customHeight="true" outlineLevel="0" collapsed="false">
      <c r="A3" s="182"/>
      <c r="B3" s="43" t="s">
        <v>173</v>
      </c>
      <c r="C3" s="43"/>
      <c r="D3" s="43"/>
      <c r="E3" s="183" t="s">
        <v>174</v>
      </c>
      <c r="F3" s="184" t="s">
        <v>175</v>
      </c>
    </row>
    <row r="4" customFormat="false" ht="26.25" hidden="false" customHeight="true" outlineLevel="0" collapsed="false">
      <c r="A4" s="182"/>
      <c r="B4" s="49" t="s">
        <v>176</v>
      </c>
      <c r="C4" s="49" t="s">
        <v>177</v>
      </c>
      <c r="D4" s="49" t="s">
        <v>178</v>
      </c>
      <c r="E4" s="183"/>
      <c r="F4" s="184"/>
      <c r="H4" s="38"/>
    </row>
    <row r="5" customFormat="false" ht="18.75" hidden="false" customHeight="false" outlineLevel="0" collapsed="false">
      <c r="A5" s="185" t="s">
        <v>179</v>
      </c>
      <c r="B5" s="186" t="n">
        <v>45399.1872</v>
      </c>
      <c r="C5" s="187" t="n">
        <v>33550</v>
      </c>
      <c r="D5" s="186" t="n">
        <v>11849.1872</v>
      </c>
      <c r="E5" s="188" t="n">
        <v>57.9064265935878</v>
      </c>
      <c r="F5" s="189" t="s">
        <v>82</v>
      </c>
      <c r="H5" s="190"/>
    </row>
    <row r="6" customFormat="false" ht="18.75" hidden="false" customHeight="false" outlineLevel="0" collapsed="false">
      <c r="A6" s="185" t="s">
        <v>83</v>
      </c>
      <c r="B6" s="186"/>
      <c r="C6" s="187"/>
      <c r="D6" s="186" t="n">
        <v>8921.44</v>
      </c>
      <c r="E6" s="188"/>
      <c r="F6" s="189"/>
      <c r="H6" s="190"/>
    </row>
    <row r="7" customFormat="false" ht="18.75" hidden="false" customHeight="false" outlineLevel="0" collapsed="false">
      <c r="A7" s="185" t="s">
        <v>84</v>
      </c>
      <c r="B7" s="186"/>
      <c r="C7" s="187"/>
      <c r="D7" s="186" t="n">
        <v>829.013919</v>
      </c>
      <c r="E7" s="188"/>
      <c r="F7" s="189"/>
      <c r="H7" s="190"/>
    </row>
    <row r="8" customFormat="false" ht="18.75" hidden="false" customHeight="false" outlineLevel="0" collapsed="false">
      <c r="A8" s="185" t="s">
        <v>85</v>
      </c>
      <c r="B8" s="186"/>
      <c r="C8" s="187"/>
      <c r="D8" s="186" t="n">
        <v>1100.304779</v>
      </c>
      <c r="E8" s="188"/>
      <c r="F8" s="189"/>
      <c r="H8" s="190"/>
    </row>
    <row r="9" customFormat="false" ht="18.75" hidden="false" customHeight="false" outlineLevel="0" collapsed="false">
      <c r="A9" s="185" t="s">
        <v>86</v>
      </c>
      <c r="B9" s="186"/>
      <c r="C9" s="187"/>
      <c r="D9" s="186" t="n">
        <v>225.342215</v>
      </c>
      <c r="E9" s="188"/>
      <c r="F9" s="189"/>
      <c r="H9" s="190"/>
    </row>
    <row r="10" customFormat="false" ht="18.75" hidden="false" customHeight="false" outlineLevel="0" collapsed="false">
      <c r="A10" s="185" t="s">
        <v>87</v>
      </c>
      <c r="B10" s="186"/>
      <c r="C10" s="187"/>
      <c r="D10" s="186" t="n">
        <v>597.34</v>
      </c>
      <c r="E10" s="188"/>
      <c r="F10" s="189"/>
      <c r="H10" s="190"/>
    </row>
    <row r="11" customFormat="false" ht="18.75" hidden="false" customHeight="false" outlineLevel="0" collapsed="false">
      <c r="A11" s="185" t="s">
        <v>88</v>
      </c>
      <c r="B11" s="186"/>
      <c r="C11" s="187"/>
      <c r="D11" s="186" t="n">
        <v>34.05</v>
      </c>
      <c r="E11" s="188"/>
      <c r="F11" s="189"/>
      <c r="H11" s="190"/>
    </row>
    <row r="12" customFormat="false" ht="18.75" hidden="false" customHeight="false" outlineLevel="0" collapsed="false">
      <c r="A12" s="185" t="s">
        <v>89</v>
      </c>
      <c r="B12" s="186"/>
      <c r="C12" s="187"/>
      <c r="D12" s="186" t="n">
        <v>11.31</v>
      </c>
      <c r="E12" s="188"/>
      <c r="F12" s="189"/>
      <c r="H12" s="190"/>
    </row>
    <row r="13" customFormat="false" ht="18.75" hidden="false" customHeight="false" outlineLevel="0" collapsed="false">
      <c r="A13" s="185" t="s">
        <v>90</v>
      </c>
      <c r="B13" s="186"/>
      <c r="C13" s="187"/>
      <c r="D13" s="186" t="n">
        <v>16.48</v>
      </c>
      <c r="E13" s="188"/>
      <c r="F13" s="189"/>
      <c r="H13" s="190"/>
    </row>
    <row r="14" customFormat="false" ht="18.75" hidden="false" customHeight="false" outlineLevel="0" collapsed="false">
      <c r="A14" s="185" t="s">
        <v>91</v>
      </c>
      <c r="B14" s="186"/>
      <c r="C14" s="187"/>
      <c r="D14" s="186" t="n">
        <v>21.766287</v>
      </c>
      <c r="E14" s="188"/>
      <c r="F14" s="189"/>
      <c r="H14" s="190"/>
    </row>
    <row r="15" customFormat="false" ht="18.75" hidden="false" customHeight="false" outlineLevel="0" collapsed="false">
      <c r="A15" s="185" t="s">
        <v>92</v>
      </c>
      <c r="B15" s="186"/>
      <c r="C15" s="187"/>
      <c r="D15" s="186" t="n">
        <v>38.89</v>
      </c>
      <c r="E15" s="188"/>
      <c r="F15" s="189"/>
      <c r="H15" s="190"/>
    </row>
    <row r="16" customFormat="false" ht="18.75" hidden="false" customHeight="false" outlineLevel="0" collapsed="false">
      <c r="A16" s="185" t="s">
        <v>93</v>
      </c>
      <c r="B16" s="186"/>
      <c r="C16" s="187"/>
      <c r="D16" s="186" t="n">
        <v>20.61</v>
      </c>
      <c r="E16" s="188"/>
      <c r="F16" s="189"/>
      <c r="H16" s="190"/>
    </row>
    <row r="17" customFormat="false" ht="18.75" hidden="false" customHeight="false" outlineLevel="0" collapsed="false">
      <c r="A17" s="185" t="s">
        <v>94</v>
      </c>
      <c r="B17" s="186"/>
      <c r="C17" s="187"/>
      <c r="D17" s="186" t="n">
        <v>15.85</v>
      </c>
      <c r="E17" s="188"/>
      <c r="F17" s="189"/>
      <c r="H17" s="190"/>
    </row>
    <row r="18" customFormat="false" ht="19.5" hidden="false" customHeight="false" outlineLevel="0" collapsed="false">
      <c r="A18" s="191" t="s">
        <v>95</v>
      </c>
      <c r="B18" s="186"/>
      <c r="C18" s="192"/>
      <c r="D18" s="193" t="n">
        <v>16.79</v>
      </c>
      <c r="E18" s="194"/>
      <c r="F18" s="195"/>
      <c r="H18" s="190"/>
    </row>
    <row r="19" customFormat="false" ht="14.25" hidden="false" customHeight="false" outlineLevel="0" collapsed="false">
      <c r="A19" s="196" t="s">
        <v>180</v>
      </c>
      <c r="B19" s="196"/>
      <c r="C19" s="196"/>
      <c r="D19" s="196"/>
      <c r="E19" s="196"/>
      <c r="F19" s="196"/>
    </row>
    <row r="21" customFormat="false" ht="14.25" hidden="false" customHeight="false" outlineLevel="0" collapsed="false">
      <c r="I21" s="197"/>
    </row>
  </sheetData>
  <mergeCells count="7">
    <mergeCell ref="A1:F1"/>
    <mergeCell ref="E2:F2"/>
    <mergeCell ref="A3:A4"/>
    <mergeCell ref="B3:D3"/>
    <mergeCell ref="E3:E4"/>
    <mergeCell ref="F3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7-05-14T16:01:19Z</cp:lastPrinted>
  <dcterms:modified xsi:type="dcterms:W3CDTF">2022-07-25T23:05:55Z</dcterms:modified>
  <cp:revision>0</cp:revision>
  <dc:subject/>
  <dc:title/>
</cp:coreProperties>
</file>