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"/>
  </bookViews>
  <sheets>
    <sheet name="目录" sheetId="1" state="visible" r:id="rId2"/>
    <sheet name="国民经济主要指标" sheetId="2" state="visible" r:id="rId3"/>
    <sheet name="分乡镇规模工业产值" sheetId="3" state="visible" r:id="rId4"/>
    <sheet name="分行业工业" sheetId="4" state="visible" r:id="rId5"/>
    <sheet name="固定资产投资" sheetId="5" state="visible" r:id="rId6"/>
    <sheet name="财政收支" sheetId="6" state="visible" r:id="rId7"/>
    <sheet name="社会消费品零售总额 " sheetId="7" state="visible" r:id="rId8"/>
    <sheet name="分乡镇固定资产投资" sheetId="8" state="visible" r:id="rId9"/>
    <sheet name="财政" sheetId="9" state="visible" r:id="rId10"/>
    <sheet name="税收" sheetId="10" state="visible" r:id="rId11"/>
    <sheet name="用电量" sheetId="11" state="visible" r:id="rId12"/>
    <sheet name="个私" sheetId="12" state="visible" r:id="rId13"/>
    <sheet name="项目" sheetId="13" state="visible" r:id="rId14"/>
  </sheets>
  <externalReferences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A" vbProcedure="false">'[4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" vbProcedure="false">'[5]'!$K$5:$K$16</definedName>
    <definedName function="false" hidden="false" name="啊啊啊啊啊啊" vbProcedure="false">'[4]'!$O$5:$O$16</definedName>
    <definedName function="false" hidden="false" name="鄂" vbProcedure="false">'[3]'!$S$5:$S$16</definedName>
    <definedName function="false" hidden="false" name="阿" vbProcedure="false">'[5]'!$Q$5:$Q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7" name="Excel_BuiltIn__FilterDatabase" vbProcedure="false">分乡镇固定资产投资!$D$1:$D$17</definedName>
    <definedName function="false" hidden="false" localSheetId="7" name="Z_06216801_D76D_11D9_821C_5254AB2300ED__wvu_FilterData" vbProcedure="false">分乡镇固定资产投资!$D$1:$D$17</definedName>
    <definedName function="false" hidden="false" localSheetId="7" name="Z_1A67AE39_1B8B_4D48_994E_2993D4335628__wvu_FilterData" vbProcedure="false">分乡镇固定资产投资!$D$1:$D$17</definedName>
    <definedName function="false" hidden="false" localSheetId="7" name="Z_1FC4CB20_C690_11D7_89D3_5254AB22FFB1__wvu_FilterData" vbProcedure="false">分乡镇固定资产投资!$D$1:$D$17</definedName>
    <definedName function="false" hidden="false" localSheetId="7" name="Z_26C1F161_BBBA_45F9_A9EF_46E38A75E851__wvu_FilterData" vbProcedure="false">分乡镇固定资产投资!$D$1:$D$17</definedName>
    <definedName function="false" hidden="false" localSheetId="7" name="Z_3C1C28E1_204D_11DA_80E6_000AEB2BE183__wvu_FilterData" vbProcedure="false">分乡镇固定资产投资!$D$1:$D$17</definedName>
    <definedName function="false" hidden="false" localSheetId="7" name="Z_4AECA8C0_49F8_4D6B_87CA_7CAE81ED5DE7__wvu_FilterData" vbProcedure="false">分乡镇固定资产投资!$D$1:$D$17</definedName>
    <definedName function="false" hidden="false" localSheetId="7" name="Z_59293682_E9F7_4771_97FF_640E069C69E2__wvu_FilterData" vbProcedure="false">分乡镇固定资产投资!$D$1:$D$17</definedName>
    <definedName function="false" hidden="false" localSheetId="7" name="Z_5C0C7D89_9BE4_4C5C_BCE4_4C175BA71771__wvu_FilterData" vbProcedure="false">分乡镇固定资产投资!$D$1:$D$17</definedName>
    <definedName function="false" hidden="false" localSheetId="7" name="Z_8B3361CF_7411_4991_BE8D_946B641B43D2__wvu_FilterData" vbProcedure="false">分乡镇固定资产投资!$D$1:$D$17</definedName>
    <definedName function="false" hidden="false" localSheetId="7" name="Z_99AB26E6_815E_408A_B1E6_6453B56CDB24__wvu_FilterData" vbProcedure="false">分乡镇固定资产投资!$D$1:$D$17</definedName>
    <definedName function="false" hidden="false" localSheetId="7" name="Z_9FA43528_F50C_419E_A8B8_F9FFA3673850__wvu_FilterData" vbProcedure="false">分乡镇固定资产投资!$D$1:$D$17</definedName>
    <definedName function="false" hidden="false" localSheetId="7" name="Z_C31736A6_204D_11DA_821D_5254AB2300ED__wvu_FilterData" vbProcedure="false">分乡镇固定资产投资!$D$1:$D$17</definedName>
    <definedName function="false" hidden="false" localSheetId="7" name="Z_C31736AA_204D_11DA_821D_5254AB2300ED__wvu_FilterData" vbProcedure="false">分乡镇固定资产投资!$D$1:$D$17</definedName>
    <definedName function="false" hidden="false" localSheetId="7" name="Z_C31736AD_204D_11DA_821D_5254AB2300ED__wvu_FilterData" vbProcedure="false">分乡镇固定资产投资!$D$1:$D$17</definedName>
    <definedName function="false" hidden="false" localSheetId="7" name="Z_EB97AF21_397E_11DA_9986_5254AB2300ED__wvu_FilterData" vbProcedure="false">分乡镇固定资产投资!$D$1:$D$17</definedName>
    <definedName function="false" hidden="false" localSheetId="7" name="Z_F7722DAA_D365_4416_BAC9_331362BE5CDC__wvu_FilterData" vbProcedure="false">分乡镇固定资产投资!$D$1:$D$17</definedName>
    <definedName function="false" hidden="false" localSheetId="10" name="oo" vbProcedure="false">'[5]'!$K$5:$K$16</definedName>
    <definedName function="false" hidden="false" localSheetId="10" name="PP" vbProcedure="false">'[5]'!$M$5:$M$16</definedName>
    <definedName function="false" hidden="false" localSheetId="10" name="qq" vbProcedure="false">'[5]'!$O$5:$O$16</definedName>
    <definedName function="false" hidden="false" localSheetId="10" name="Rr" vbProcedure="false">'[5]'!$Q$5:$Q$16</definedName>
    <definedName function="false" hidden="false" localSheetId="10" name="ss" vbProcedure="false">'[5]'!$S$5:$S$16</definedName>
    <definedName function="false" hidden="false" localSheetId="10" name="Uu" vbProcedure="false">'[5]'!$U$5:$U$16</definedName>
    <definedName function="false" hidden="false" localSheetId="12" name="oo" vbProcedure="false">'[2]'!$K$5:$K$16</definedName>
    <definedName function="false" hidden="false" localSheetId="12" name="PP" vbProcedure="false">'[2]'!$M$5:$M$16</definedName>
    <definedName function="false" hidden="false" localSheetId="12" name="qq" vbProcedure="false">'[2]'!$O$5:$O$16</definedName>
    <definedName function="false" hidden="false" localSheetId="12" name="Rr" vbProcedure="false">'[2]'!$Q$5:$Q$16</definedName>
    <definedName function="false" hidden="false" localSheetId="12" name="ss" vbProcedure="false">'[2]'!$S$5:$S$16</definedName>
    <definedName function="false" hidden="false" localSheetId="12" name="Uu" vbProcedure="false">'[2]'!$U$5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23">
  <si>
    <t xml:space="preserve">目        录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总量及各行业对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的贡献和拉动情况表</t>
    </r>
  </si>
  <si>
    <t xml:space="preserve">2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地区生产总值</t>
  </si>
  <si>
    <t xml:space="preserve">万元</t>
  </si>
  <si>
    <r>
      <rPr>
        <sz val="12"/>
        <color rgb="FF000000"/>
        <rFont val="仿宋_GB2312"/>
        <family val="3"/>
        <charset val="134"/>
      </rPr>
      <t xml:space="preserve">   1</t>
    </r>
    <r>
      <rPr>
        <sz val="12"/>
        <color rgb="FF000000"/>
        <rFont val="Noto Sans"/>
        <family val="2"/>
      </rPr>
      <t xml:space="preserve">、第一产业</t>
    </r>
  </si>
  <si>
    <r>
      <rPr>
        <sz val="12"/>
        <color rgb="FF000000"/>
        <rFont val="仿宋_GB2312"/>
        <family val="3"/>
        <charset val="134"/>
      </rPr>
      <t xml:space="preserve">   2</t>
    </r>
    <r>
      <rPr>
        <sz val="12"/>
        <color rgb="FF000000"/>
        <rFont val="Noto Sans"/>
        <family val="2"/>
      </rPr>
      <t xml:space="preserve">、第二产业</t>
    </r>
  </si>
  <si>
    <r>
      <rPr>
        <sz val="12"/>
        <color rgb="FF000000"/>
        <rFont val="仿宋_GB2312"/>
        <family val="3"/>
        <charset val="134"/>
      </rPr>
      <t xml:space="preserve">   3</t>
    </r>
    <r>
      <rPr>
        <sz val="12"/>
        <color rgb="FF000000"/>
        <rFont val="Noto Sans"/>
        <family val="2"/>
      </rPr>
      <t xml:space="preserve">、第三产业</t>
    </r>
  </si>
  <si>
    <t xml:space="preserve">二、农林牧渔业总产值</t>
  </si>
  <si>
    <t xml:space="preserve">三、规模以上工业总产值</t>
  </si>
  <si>
    <t xml:space="preserve">    规模以上工业增加值</t>
  </si>
  <si>
    <t xml:space="preserve">    工业经济效益综合指数</t>
  </si>
  <si>
    <t xml:space="preserve">%</t>
  </si>
  <si>
    <t xml:space="preserve">四、固定资产投资完成额</t>
  </si>
  <si>
    <t xml:space="preserve">    项目投资</t>
  </si>
  <si>
    <t xml:space="preserve">    房地产开发</t>
  </si>
  <si>
    <t xml:space="preserve">五、建筑业总产值</t>
  </si>
  <si>
    <t xml:space="preserve">    其中：省内资质建筑业产值</t>
  </si>
  <si>
    <t xml:space="preserve">六、社会消费品零售总额</t>
  </si>
  <si>
    <t xml:space="preserve">七、城镇居民人均可支配收入 </t>
  </si>
  <si>
    <t xml:space="preserve">元</t>
  </si>
  <si>
    <t xml:space="preserve">八、农村居民人均可支配收入 </t>
  </si>
  <si>
    <t xml:space="preserve">九、出口总额</t>
  </si>
  <si>
    <t xml:space="preserve">亿元</t>
  </si>
  <si>
    <r>
      <rPr>
        <sz val="12"/>
        <rFont val="Noto Sans"/>
        <family val="2"/>
      </rPr>
      <t xml:space="preserve">    实际利用外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验资口径）</t>
    </r>
  </si>
  <si>
    <t xml:space="preserve">万美元</t>
  </si>
  <si>
    <t xml:space="preserve">十、公共财政总收入</t>
  </si>
  <si>
    <r>
      <rPr>
        <sz val="12"/>
        <rFont val="仿宋_GB2312"/>
        <family val="3"/>
        <charset val="134"/>
      </rPr>
      <t xml:space="preserve">     #</t>
    </r>
    <r>
      <rPr>
        <sz val="12"/>
        <rFont val="Noto Sans"/>
        <family val="2"/>
      </rPr>
      <t xml:space="preserve">地方公共财政收入</t>
    </r>
  </si>
  <si>
    <t xml:space="preserve">十一、公共财政支出</t>
  </si>
  <si>
    <r>
      <rPr>
        <sz val="12"/>
        <rFont val="仿宋_GB2312"/>
        <family val="3"/>
        <charset val="134"/>
      </rPr>
      <t xml:space="preserve">     #</t>
    </r>
    <r>
      <rPr>
        <sz val="12"/>
        <rFont val="Noto Sans"/>
        <family val="2"/>
      </rPr>
      <t xml:space="preserve">地方公共预算支出</t>
    </r>
  </si>
  <si>
    <t xml:space="preserve">十二、期末金融机构本外币存款余额</t>
  </si>
  <si>
    <t xml:space="preserve">      期末金融机构本外币贷款余额 </t>
  </si>
  <si>
    <t xml:space="preserve">十三、客货运周转量</t>
  </si>
  <si>
    <t xml:space="preserve">万吨公里</t>
  </si>
  <si>
    <t xml:space="preserve">　 　＃货运周转量</t>
  </si>
  <si>
    <t xml:space="preserve">十五、全社会工业用电量</t>
  </si>
  <si>
    <t xml:space="preserve">万千瓦时</t>
  </si>
  <si>
    <t xml:space="preserve">注：工业经济效益综合指数为上月数；财政总收入不含基金。</t>
  </si>
  <si>
    <t xml:space="preserve">分乡（镇）规模以上工业企业产值、利税、用电情况</t>
  </si>
  <si>
    <r>
      <rPr>
        <sz val="10"/>
        <rFont val="Noto Sans"/>
        <family val="2"/>
      </rPr>
      <t xml:space="preserve">规模工业企业个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工业总产值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   税    情    况（万元）     </t>
  </si>
  <si>
    <r>
      <rPr>
        <sz val="10"/>
        <rFont val="Noto Sans"/>
        <family val="2"/>
      </rPr>
      <t xml:space="preserve">用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千瓦时</t>
    </r>
    <r>
      <rPr>
        <sz val="10"/>
        <rFont val="仿宋_GB2312"/>
        <family val="3"/>
        <charset val="134"/>
      </rPr>
      <t xml:space="preserve">)</t>
    </r>
  </si>
  <si>
    <t xml:space="preserve">计划数</t>
  </si>
  <si>
    <t xml:space="preserve">现有数</t>
  </si>
  <si>
    <t xml:space="preserve">计划新增</t>
  </si>
  <si>
    <t xml:space="preserve">本年新增</t>
  </si>
  <si>
    <t xml:space="preserve">本月止   累  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  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位 次</t>
  </si>
  <si>
    <t xml:space="preserve">全年计划数</t>
  </si>
  <si>
    <r>
      <rPr>
        <sz val="10"/>
        <rFont val="Noto Sans"/>
        <family val="2"/>
      </rPr>
      <t xml:space="preserve">完成计划</t>
    </r>
    <r>
      <rPr>
        <sz val="10"/>
        <rFont val="仿宋_GB2312"/>
        <family val="3"/>
        <charset val="134"/>
      </rPr>
      <t xml:space="preserve">(%)</t>
    </r>
  </si>
  <si>
    <t xml:space="preserve">利   税</t>
  </si>
  <si>
    <t xml:space="preserve">利  润</t>
  </si>
  <si>
    <t xml:space="preserve">税   收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</t>
    </r>
  </si>
  <si>
    <t xml:space="preserve">比上年同期增减</t>
  </si>
  <si>
    <t xml:space="preserve">合 计</t>
  </si>
  <si>
    <t xml:space="preserve">-</t>
  </si>
  <si>
    <t xml:space="preserve">龙津镇</t>
  </si>
  <si>
    <t xml:space="preserve">嵩溪镇</t>
  </si>
  <si>
    <t xml:space="preserve">温郊乡</t>
  </si>
  <si>
    <t xml:space="preserve">林畲乡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规模以上工业企业指年产品销售收入</t>
    </r>
    <r>
      <rPr>
        <b val="true"/>
        <sz val="10"/>
        <rFont val="仿宋_GB2312"/>
        <family val="3"/>
        <charset val="134"/>
      </rPr>
      <t xml:space="preserve">2000</t>
    </r>
    <r>
      <rPr>
        <b val="true"/>
        <sz val="10"/>
        <rFont val="Noto Sans"/>
        <family val="2"/>
      </rPr>
      <t xml:space="preserve">万元以上的工业企业；</t>
    </r>
  </si>
  <si>
    <r>
      <rPr>
        <b val="true"/>
        <sz val="10"/>
        <rFont val="仿宋_GB2312"/>
        <family val="3"/>
        <charset val="134"/>
      </rPr>
      <t xml:space="preserve">    2.</t>
    </r>
    <r>
      <rPr>
        <b val="true"/>
        <sz val="10"/>
        <rFont val="Noto Sans"/>
        <family val="2"/>
      </rPr>
      <t xml:space="preserve">利税资料为企业自报数、用电量资料为供电公司提供；利税为上月数。</t>
    </r>
  </si>
  <si>
    <t xml:space="preserve">规模以上工业分领导小组产值、利税、用电情况</t>
  </si>
  <si>
    <t xml:space="preserve">合   计</t>
  </si>
  <si>
    <t xml:space="preserve">林产工业小组</t>
  </si>
  <si>
    <t xml:space="preserve">氟化工小组</t>
  </si>
  <si>
    <t xml:space="preserve">轻纺电子工业小组</t>
  </si>
  <si>
    <t xml:space="preserve">煤炭工业小组</t>
  </si>
  <si>
    <t xml:space="preserve">综合工业小组</t>
  </si>
  <si>
    <t xml:space="preserve">经济开发区</t>
  </si>
  <si>
    <r>
      <rPr>
        <sz val="12"/>
        <rFont val="Noto Sans"/>
        <family val="2"/>
      </rPr>
      <t xml:space="preserve">工业总产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本年计划</t>
  </si>
  <si>
    <r>
      <rPr>
        <sz val="10"/>
        <color rgb="FF000000"/>
        <rFont val="Noto Sans"/>
        <family val="2"/>
      </rPr>
      <t xml:space="preserve">上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rFont val="Noto Sans"/>
        <family val="2"/>
      </rPr>
      <t xml:space="preserve">利税情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税</t>
  </si>
  <si>
    <t xml:space="preserve">利 润</t>
  </si>
  <si>
    <t xml:space="preserve">税 收</t>
  </si>
  <si>
    <r>
      <rPr>
        <sz val="10"/>
        <color rgb="FF000000"/>
        <rFont val="Noto Sans"/>
        <family val="2"/>
      </rPr>
      <t xml:space="preserve">上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利税资料为企业自报数。</t>
    </r>
  </si>
  <si>
    <t xml:space="preserve">指        标</t>
  </si>
  <si>
    <t xml:space="preserve">计量
单位</t>
  </si>
  <si>
    <t xml:space="preserve">本月
实绩</t>
  </si>
  <si>
    <t xml:space="preserve">本月止
累计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3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3"/>
        <charset val="134"/>
      </rPr>
      <t xml:space="preserve">)</t>
    </r>
  </si>
  <si>
    <t xml:space="preserve">      五千万以上</t>
  </si>
  <si>
    <t xml:space="preserve">      五千万以下</t>
  </si>
  <si>
    <t xml:space="preserve">二、商品房屋建筑面积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3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t xml:space="preserve">单位：万元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财政总收入</t>
  </si>
  <si>
    <t xml:space="preserve">    地方级一般收入</t>
  </si>
  <si>
    <r>
      <rPr>
        <sz val="14"/>
        <rFont val="仿宋_GB2312"/>
        <family val="3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国内增值税</t>
    </r>
  </si>
  <si>
    <t xml:space="preserve">          改征增值税</t>
  </si>
  <si>
    <t xml:space="preserve">          营业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3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医疗卫生</t>
  </si>
  <si>
    <t xml:space="preserve">     农林水事务</t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  计</t>
  </si>
  <si>
    <r>
      <rPr>
        <sz val="12"/>
        <rFont val="仿宋_GB2312"/>
        <family val="3"/>
        <charset val="134"/>
      </rPr>
      <t xml:space="preserve">  #</t>
    </r>
    <r>
      <rPr>
        <sz val="12"/>
        <rFont val="Noto Sans"/>
        <family val="2"/>
      </rPr>
      <t xml:space="preserve">限额以上零售总额</t>
    </r>
  </si>
  <si>
    <t xml:space="preserve">   限额以下零售总额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</rPr>
      <t xml:space="preserve">)</t>
    </r>
  </si>
  <si>
    <t xml:space="preserve">本月完成投资</t>
  </si>
  <si>
    <t xml:space="preserve">剩余计划投资</t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预算外收入（万元）</t>
  </si>
  <si>
    <t xml:space="preserve">位次</t>
  </si>
  <si>
    <t xml:space="preserve">总  计</t>
  </si>
  <si>
    <t xml:space="preserve">_</t>
  </si>
  <si>
    <t xml:space="preserve">注：本资料由县财政局提供。</t>
  </si>
  <si>
    <t xml:space="preserve">分乡（镇）企业税收收入情况</t>
  </si>
  <si>
    <t xml:space="preserve">分乡（镇）企业税收收入（国税）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报送单位：清流县地税局  </t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0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</si>
  <si>
    <t xml:space="preserve">合计</t>
  </si>
  <si>
    <t xml:space="preserve">国税</t>
  </si>
  <si>
    <t xml:space="preserve">地税</t>
  </si>
  <si>
    <t xml:space="preserve">上年同期数</t>
  </si>
  <si>
    <r>
      <rPr>
        <sz val="14"/>
        <rFont val="Noto Sans"/>
        <family val="2"/>
      </rPr>
      <t xml:space="preserve">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增长</t>
    </r>
    <r>
      <rPr>
        <sz val="10.5"/>
        <rFont val="Times New Roman"/>
        <family val="1"/>
      </rPr>
      <t xml:space="preserve">%</t>
    </r>
  </si>
  <si>
    <t xml:space="preserve">总计</t>
  </si>
  <si>
    <t xml:space="preserve">赖坊乡</t>
  </si>
  <si>
    <t xml:space="preserve">注：本资料由县国税局和地税局提供。国税因系统原因无法提供本月数据。</t>
  </si>
  <si>
    <r>
      <rPr>
        <b val="true"/>
        <sz val="16"/>
        <rFont val="Noto Sans"/>
        <family val="2"/>
      </rPr>
      <t xml:space="preserve">分乡（镇</t>
    </r>
    <r>
      <rPr>
        <b val="true"/>
        <sz val="16"/>
        <rFont val="仿宋_GB2312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用电情况</t>
    </r>
  </si>
  <si>
    <t xml:space="preserve">单位：万千瓦小时</t>
  </si>
  <si>
    <t xml:space="preserve">全部用电量</t>
  </si>
  <si>
    <t xml:space="preserve">＃企业用电量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①</t>
    </r>
    <r>
      <rPr>
        <sz val="10"/>
        <rFont val="Noto Sans"/>
        <family val="2"/>
      </rPr>
      <t xml:space="preserve">分镇企业用电量含飞地企业用量。</t>
    </r>
  </si>
  <si>
    <t xml:space="preserve">   ②本资料由县电力公司提供。</t>
  </si>
  <si>
    <t xml:space="preserve">   ③乡镇用电情况为中心供电所电量：温郊乡、林畲乡合并到嵩溪镇；田源乡合并到嵩口镇；赖坊乡合并到沙芜乡；李家乡合并到灵地镇；里田乡合并到长校镇。</t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)</t>
    </r>
  </si>
  <si>
    <t xml:space="preserve">注：本资料来源于县市场监督管理局。</t>
  </si>
  <si>
    <r>
      <rPr>
        <b val="true"/>
        <sz val="16"/>
        <rFont val="Noto Sans"/>
        <family val="2"/>
      </rPr>
      <t xml:space="preserve">分乡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镇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项目工作</t>
    </r>
  </si>
  <si>
    <t xml:space="preserve">项目完成投资额</t>
  </si>
  <si>
    <r>
      <rPr>
        <sz val="12"/>
        <rFont val="Noto Sans"/>
        <family val="2"/>
      </rPr>
      <t xml:space="preserve">比上年同期
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任务数</t>
  </si>
  <si>
    <r>
      <rPr>
        <sz val="12"/>
        <rFont val="Noto Sans"/>
        <family val="2"/>
      </rPr>
      <t xml:space="preserve">完成计划程度</t>
    </r>
    <r>
      <rPr>
        <sz val="12"/>
        <rFont val="宋体"/>
        <family val="0"/>
        <charset val="134"/>
      </rPr>
      <t xml:space="preserve">(%)</t>
    </r>
  </si>
  <si>
    <r>
      <rPr>
        <b val="true"/>
        <sz val="14"/>
        <rFont val="宋体"/>
        <family val="0"/>
        <charset val="134"/>
      </rPr>
      <t xml:space="preserve">#</t>
    </r>
    <r>
      <rPr>
        <b val="true"/>
        <sz val="14"/>
        <rFont val="Noto Sans"/>
        <family val="2"/>
      </rPr>
      <t xml:space="preserve">龙津镇</t>
    </r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本资料由县发改局提供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@"/>
    <numFmt numFmtId="167" formatCode="0.0_ "/>
    <numFmt numFmtId="168" formatCode="0_ "/>
    <numFmt numFmtId="169" formatCode="0.00_ "/>
    <numFmt numFmtId="170" formatCode="0_);[RED]\(0\)"/>
    <numFmt numFmtId="171" formatCode="_ \¥* #,##0.00_ ;_ \¥* \-#,##0.00_ ;_ \¥* \-??_ ;_ @_ "/>
    <numFmt numFmtId="172" formatCode="0.0_);[RED]\(0.0\)"/>
    <numFmt numFmtId="173" formatCode="0.00_);[RED]\(0.00\)"/>
    <numFmt numFmtId="174" formatCode="General"/>
    <numFmt numFmtId="175" formatCode="0.00"/>
    <numFmt numFmtId="176" formatCode="0.0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3"/>
      <charset val="134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8" fontId="11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1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_ET_STYLE_NoName_00__分县2" xfId="22"/>
    <cellStyle name="ColLevel_0" xfId="23"/>
    <cellStyle name="RowLevel_0" xfId="24"/>
    <cellStyle name="千位分隔 2" xfId="25"/>
    <cellStyle name="千位分隔 2 2" xfId="26"/>
    <cellStyle name="千位分隔 3" xfId="27"/>
    <cellStyle name="千位分隔 4" xfId="28"/>
    <cellStyle name="好_分县2" xfId="29"/>
    <cellStyle name="差_分县2" xfId="30"/>
    <cellStyle name="常规 2" xfId="31"/>
    <cellStyle name="常规 2 2" xfId="32"/>
    <cellStyle name="常规 2 3" xfId="33"/>
    <cellStyle name="常规 2 4" xfId="34"/>
    <cellStyle name="常规 3" xfId="35"/>
    <cellStyle name="常规 4" xfId="36"/>
    <cellStyle name="常规 5" xfId="37"/>
    <cellStyle name="常规 6" xfId="38"/>
    <cellStyle name="常规_分乡镇固定资产投资" xfId="39"/>
    <cellStyle name="常规_固定资产投资" xfId="40"/>
    <cellStyle name="常规_月报200606" xfId="41"/>
    <cellStyle name="常规_部门表" xfId="42"/>
    <cellStyle name="样式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7" t="s">
        <v>31</v>
      </c>
    </row>
    <row r="18" customFormat="false" ht="14.25" hidden="false" customHeight="false" outlineLevel="0" collapsed="false">
      <c r="A18" s="3"/>
      <c r="B18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5.62"/>
    <col collapsed="false" customWidth="true" hidden="false" outlineLevel="0" max="4" min="4" style="0" width="8.36"/>
    <col collapsed="false" customWidth="true" hidden="false" outlineLevel="0" max="5" min="5" style="0" width="9.24"/>
    <col collapsed="false" customWidth="true" hidden="false" outlineLevel="0" max="6" min="6" style="0" width="7.62"/>
    <col collapsed="false" customWidth="true" hidden="true" outlineLevel="0" max="7" min="7" style="0" width="6.5"/>
    <col collapsed="false" customWidth="true" hidden="true" outlineLevel="0" max="8" min="8" style="0" width="34.12"/>
    <col collapsed="false" customWidth="true" hidden="true" outlineLevel="0" max="9" min="9" style="0" width="6.75"/>
    <col collapsed="false" customWidth="false" hidden="true" outlineLevel="0" max="15" min="10" style="0" width="8.9"/>
    <col collapsed="false" customWidth="true" hidden="false" outlineLevel="0" max="19" min="19" style="0" width="18.24"/>
  </cols>
  <sheetData>
    <row r="1" customFormat="false" ht="27" hidden="false" customHeight="true" outlineLevel="0" collapsed="false">
      <c r="A1" s="122" t="s">
        <v>189</v>
      </c>
      <c r="B1" s="122"/>
      <c r="C1" s="122"/>
      <c r="D1" s="122"/>
      <c r="E1" s="122"/>
      <c r="F1" s="122"/>
      <c r="G1" s="212"/>
      <c r="L1" s="213" t="s">
        <v>190</v>
      </c>
    </row>
    <row r="2" customFormat="false" ht="15.75" hidden="false" customHeight="false" outlineLevel="0" collapsed="false">
      <c r="A2" s="214"/>
      <c r="B2" s="214"/>
      <c r="C2" s="214"/>
      <c r="D2" s="214"/>
      <c r="E2" s="215"/>
      <c r="F2" s="215"/>
      <c r="G2" s="216"/>
      <c r="L2" s="217"/>
    </row>
    <row r="3" customFormat="false" ht="19.5" hidden="false" customHeight="true" outlineLevel="0" collapsed="false">
      <c r="A3" s="218"/>
      <c r="B3" s="58" t="s">
        <v>191</v>
      </c>
      <c r="C3" s="58"/>
      <c r="D3" s="58"/>
      <c r="E3" s="13" t="s">
        <v>192</v>
      </c>
      <c r="F3" s="59" t="s">
        <v>185</v>
      </c>
      <c r="G3" s="219"/>
      <c r="H3" s="220" t="s">
        <v>193</v>
      </c>
      <c r="I3" s="144"/>
      <c r="J3" s="221" t="s">
        <v>194</v>
      </c>
      <c r="K3" s="221"/>
      <c r="L3" s="217"/>
    </row>
    <row r="4" customFormat="false" ht="26.25" hidden="false" customHeight="true" outlineLevel="0" collapsed="false">
      <c r="A4" s="218"/>
      <c r="B4" s="64" t="s">
        <v>195</v>
      </c>
      <c r="C4" s="64" t="s">
        <v>196</v>
      </c>
      <c r="D4" s="64" t="s">
        <v>197</v>
      </c>
      <c r="E4" s="13"/>
      <c r="F4" s="59"/>
      <c r="G4" s="222"/>
      <c r="H4" s="223"/>
      <c r="I4" s="224" t="s">
        <v>191</v>
      </c>
      <c r="J4" s="224" t="s">
        <v>198</v>
      </c>
      <c r="K4" s="225" t="s">
        <v>199</v>
      </c>
      <c r="L4" s="226"/>
      <c r="M4" s="227" t="s">
        <v>191</v>
      </c>
      <c r="N4" s="227" t="s">
        <v>198</v>
      </c>
      <c r="O4" s="227" t="s">
        <v>200</v>
      </c>
      <c r="R4" s="53"/>
    </row>
    <row r="5" customFormat="false" ht="19.5" hidden="false" customHeight="false" outlineLevel="0" collapsed="false">
      <c r="A5" s="228" t="s">
        <v>186</v>
      </c>
      <c r="B5" s="229" t="n">
        <v>48656.6072</v>
      </c>
      <c r="C5" s="202" t="n">
        <v>36139</v>
      </c>
      <c r="D5" s="229" t="n">
        <v>12517.6072</v>
      </c>
      <c r="E5" s="230" t="n">
        <v>53.6991197853243</v>
      </c>
      <c r="F5" s="231"/>
      <c r="G5" s="232" t="n">
        <f aca="false">J5+N5</f>
        <v>7179.5</v>
      </c>
      <c r="H5" s="233" t="s">
        <v>201</v>
      </c>
      <c r="I5" s="234" t="n">
        <v>2811</v>
      </c>
      <c r="J5" s="235" t="n">
        <f aca="false">SUM(J6:J18)</f>
        <v>2277.5</v>
      </c>
      <c r="K5" s="236" t="n">
        <v>22.7</v>
      </c>
      <c r="L5" s="237" t="s">
        <v>201</v>
      </c>
      <c r="M5" s="238" t="n">
        <v>6534</v>
      </c>
      <c r="N5" s="238" t="n">
        <v>4902</v>
      </c>
      <c r="O5" s="238" t="n">
        <v>33.28</v>
      </c>
      <c r="R5" s="239"/>
    </row>
    <row r="6" customFormat="false" ht="19.5" hidden="false" customHeight="false" outlineLevel="0" collapsed="false">
      <c r="A6" s="228" t="s">
        <v>93</v>
      </c>
      <c r="B6" s="229"/>
      <c r="C6" s="202"/>
      <c r="D6" s="229" t="n">
        <v>9358.39</v>
      </c>
      <c r="E6" s="230"/>
      <c r="F6" s="231"/>
      <c r="G6" s="232" t="n">
        <f aca="false">J6+N6</f>
        <v>3892</v>
      </c>
      <c r="H6" s="233" t="s">
        <v>93</v>
      </c>
      <c r="I6" s="234" t="n">
        <v>1539</v>
      </c>
      <c r="J6" s="240" t="n">
        <v>1334</v>
      </c>
      <c r="K6" s="236" t="n">
        <v>15.4</v>
      </c>
      <c r="L6" s="237" t="s">
        <v>93</v>
      </c>
      <c r="M6" s="238" t="n">
        <v>3464</v>
      </c>
      <c r="N6" s="238" t="n">
        <v>2558</v>
      </c>
      <c r="O6" s="238" t="n">
        <v>35.42</v>
      </c>
      <c r="R6" s="239"/>
    </row>
    <row r="7" customFormat="false" ht="19.5" hidden="false" customHeight="false" outlineLevel="0" collapsed="false">
      <c r="A7" s="228" t="s">
        <v>94</v>
      </c>
      <c r="B7" s="229"/>
      <c r="C7" s="202"/>
      <c r="D7" s="229" t="n">
        <v>904.343919</v>
      </c>
      <c r="E7" s="230"/>
      <c r="F7" s="231"/>
      <c r="G7" s="232" t="n">
        <f aca="false">J7+N7</f>
        <v>348.5</v>
      </c>
      <c r="H7" s="233" t="s">
        <v>94</v>
      </c>
      <c r="I7" s="234" t="n">
        <v>167</v>
      </c>
      <c r="J7" s="240" t="n">
        <v>110.5</v>
      </c>
      <c r="K7" s="236" t="n">
        <v>51.1</v>
      </c>
      <c r="L7" s="237" t="s">
        <v>94</v>
      </c>
      <c r="M7" s="238" t="n">
        <v>144</v>
      </c>
      <c r="N7" s="238" t="n">
        <v>238</v>
      </c>
      <c r="O7" s="238" t="n">
        <v>-39.43</v>
      </c>
      <c r="R7" s="239"/>
    </row>
    <row r="8" customFormat="false" ht="19.5" hidden="false" customHeight="false" outlineLevel="0" collapsed="false">
      <c r="A8" s="228" t="s">
        <v>95</v>
      </c>
      <c r="B8" s="229"/>
      <c r="C8" s="202"/>
      <c r="D8" s="229" t="n">
        <v>1193.154779</v>
      </c>
      <c r="E8" s="230"/>
      <c r="F8" s="231"/>
      <c r="G8" s="232" t="n">
        <f aca="false">J8+N8</f>
        <v>264.3</v>
      </c>
      <c r="H8" s="233" t="s">
        <v>95</v>
      </c>
      <c r="I8" s="234" t="n">
        <v>187.2</v>
      </c>
      <c r="J8" s="240" t="n">
        <v>101.3</v>
      </c>
      <c r="K8" s="236" t="n">
        <v>84.7</v>
      </c>
      <c r="L8" s="237" t="s">
        <v>95</v>
      </c>
      <c r="M8" s="238" t="n">
        <v>167</v>
      </c>
      <c r="N8" s="238" t="n">
        <v>163</v>
      </c>
      <c r="O8" s="238" t="n">
        <v>2.64</v>
      </c>
      <c r="R8" s="239"/>
    </row>
    <row r="9" customFormat="false" ht="19.5" hidden="false" customHeight="false" outlineLevel="0" collapsed="false">
      <c r="A9" s="228" t="s">
        <v>96</v>
      </c>
      <c r="B9" s="229"/>
      <c r="C9" s="202"/>
      <c r="D9" s="229" t="n">
        <v>262.162215</v>
      </c>
      <c r="E9" s="230"/>
      <c r="F9" s="231"/>
      <c r="G9" s="232" t="n">
        <f aca="false">J9+N9</f>
        <v>150.6</v>
      </c>
      <c r="H9" s="233" t="s">
        <v>96</v>
      </c>
      <c r="I9" s="234" t="n">
        <v>17.5</v>
      </c>
      <c r="J9" s="240" t="n">
        <v>14.6</v>
      </c>
      <c r="K9" s="236" t="n">
        <v>19.9</v>
      </c>
      <c r="L9" s="237" t="s">
        <v>96</v>
      </c>
      <c r="M9" s="238" t="n">
        <v>277</v>
      </c>
      <c r="N9" s="238" t="n">
        <v>136</v>
      </c>
      <c r="O9" s="238" t="n">
        <v>104.55</v>
      </c>
      <c r="R9" s="239"/>
    </row>
    <row r="10" customFormat="false" ht="19.5" hidden="false" customHeight="false" outlineLevel="0" collapsed="false">
      <c r="A10" s="228" t="s">
        <v>97</v>
      </c>
      <c r="B10" s="229"/>
      <c r="C10" s="202"/>
      <c r="D10" s="229" t="n">
        <v>616.85</v>
      </c>
      <c r="E10" s="230"/>
      <c r="F10" s="231"/>
      <c r="G10" s="232" t="n">
        <f aca="false">J10+N10</f>
        <v>917.3</v>
      </c>
      <c r="H10" s="233" t="s">
        <v>97</v>
      </c>
      <c r="I10" s="234" t="n">
        <v>315.9</v>
      </c>
      <c r="J10" s="240" t="n">
        <v>285.3</v>
      </c>
      <c r="K10" s="236" t="n">
        <v>10.7</v>
      </c>
      <c r="L10" s="237" t="s">
        <v>97</v>
      </c>
      <c r="M10" s="238" t="n">
        <v>982</v>
      </c>
      <c r="N10" s="238" t="n">
        <v>632</v>
      </c>
      <c r="O10" s="238" t="n">
        <v>55.2</v>
      </c>
      <c r="R10" s="239"/>
    </row>
    <row r="11" customFormat="false" ht="19.5" hidden="false" customHeight="false" outlineLevel="0" collapsed="false">
      <c r="A11" s="228" t="s">
        <v>98</v>
      </c>
      <c r="B11" s="229"/>
      <c r="C11" s="202"/>
      <c r="D11" s="229" t="n">
        <v>34.3</v>
      </c>
      <c r="E11" s="230"/>
      <c r="F11" s="231"/>
      <c r="G11" s="232" t="n">
        <f aca="false">J11+N11</f>
        <v>454.5</v>
      </c>
      <c r="H11" s="233" t="s">
        <v>98</v>
      </c>
      <c r="I11" s="234" t="n">
        <v>106.6</v>
      </c>
      <c r="J11" s="240" t="n">
        <v>88.5</v>
      </c>
      <c r="K11" s="236" t="n">
        <v>20.5</v>
      </c>
      <c r="L11" s="237" t="s">
        <v>98</v>
      </c>
      <c r="M11" s="238" t="n">
        <v>416</v>
      </c>
      <c r="N11" s="238" t="n">
        <v>366</v>
      </c>
      <c r="O11" s="238" t="n">
        <v>13.5</v>
      </c>
      <c r="R11" s="239"/>
    </row>
    <row r="12" customFormat="false" ht="19.5" hidden="false" customHeight="false" outlineLevel="0" collapsed="false">
      <c r="A12" s="228" t="s">
        <v>99</v>
      </c>
      <c r="B12" s="229"/>
      <c r="C12" s="202"/>
      <c r="D12" s="229" t="n">
        <v>11.52</v>
      </c>
      <c r="E12" s="230"/>
      <c r="F12" s="231"/>
      <c r="G12" s="232" t="n">
        <f aca="false">J12+N12</f>
        <v>321.1</v>
      </c>
      <c r="H12" s="233" t="s">
        <v>99</v>
      </c>
      <c r="I12" s="234" t="n">
        <v>91</v>
      </c>
      <c r="J12" s="240" t="n">
        <v>82.1</v>
      </c>
      <c r="K12" s="236" t="n">
        <v>10.8</v>
      </c>
      <c r="L12" s="237" t="s">
        <v>99</v>
      </c>
      <c r="M12" s="238" t="n">
        <v>209</v>
      </c>
      <c r="N12" s="238" t="n">
        <v>239</v>
      </c>
      <c r="O12" s="238" t="n">
        <v>-12.53</v>
      </c>
      <c r="R12" s="239"/>
    </row>
    <row r="13" customFormat="false" ht="19.5" hidden="false" customHeight="false" outlineLevel="0" collapsed="false">
      <c r="A13" s="228" t="s">
        <v>100</v>
      </c>
      <c r="B13" s="229"/>
      <c r="C13" s="202"/>
      <c r="D13" s="229" t="n">
        <v>16.99</v>
      </c>
      <c r="E13" s="230"/>
      <c r="F13" s="231"/>
      <c r="G13" s="232" t="n">
        <f aca="false">J13+N13</f>
        <v>18.6</v>
      </c>
      <c r="H13" s="233" t="s">
        <v>202</v>
      </c>
      <c r="I13" s="234" t="n">
        <v>16.2</v>
      </c>
      <c r="J13" s="240" t="n">
        <v>15.6</v>
      </c>
      <c r="K13" s="236" t="n">
        <v>3.8</v>
      </c>
      <c r="L13" s="237" t="s">
        <v>202</v>
      </c>
      <c r="M13" s="238" t="n">
        <v>5</v>
      </c>
      <c r="N13" s="238" t="n">
        <v>3</v>
      </c>
      <c r="O13" s="238" t="n">
        <v>66.56</v>
      </c>
      <c r="R13" s="239"/>
    </row>
    <row r="14" customFormat="false" ht="19.5" hidden="false" customHeight="false" outlineLevel="0" collapsed="false">
      <c r="A14" s="228" t="s">
        <v>101</v>
      </c>
      <c r="B14" s="229"/>
      <c r="C14" s="202"/>
      <c r="D14" s="229" t="n">
        <v>23.396287</v>
      </c>
      <c r="E14" s="230"/>
      <c r="F14" s="231"/>
      <c r="G14" s="232" t="n">
        <f aca="false">J14+N14</f>
        <v>499.1</v>
      </c>
      <c r="H14" s="233" t="s">
        <v>101</v>
      </c>
      <c r="I14" s="234" t="n">
        <v>215.3</v>
      </c>
      <c r="J14" s="240" t="n">
        <v>130.1</v>
      </c>
      <c r="K14" s="236" t="n">
        <v>65.5</v>
      </c>
      <c r="L14" s="237" t="s">
        <v>101</v>
      </c>
      <c r="M14" s="238" t="n">
        <v>656</v>
      </c>
      <c r="N14" s="238" t="n">
        <v>369</v>
      </c>
      <c r="O14" s="238" t="n">
        <v>77.65</v>
      </c>
      <c r="R14" s="239"/>
    </row>
    <row r="15" customFormat="false" ht="19.5" hidden="false" customHeight="false" outlineLevel="0" collapsed="false">
      <c r="A15" s="228" t="s">
        <v>102</v>
      </c>
      <c r="B15" s="229"/>
      <c r="C15" s="202"/>
      <c r="D15" s="229" t="n">
        <v>39.98</v>
      </c>
      <c r="E15" s="230"/>
      <c r="F15" s="231"/>
      <c r="G15" s="232" t="n">
        <f aca="false">J15+N15</f>
        <v>117.8</v>
      </c>
      <c r="H15" s="233" t="s">
        <v>102</v>
      </c>
      <c r="I15" s="234" t="n">
        <v>30.2</v>
      </c>
      <c r="J15" s="240" t="n">
        <v>25.8</v>
      </c>
      <c r="K15" s="236" t="n">
        <v>17.1</v>
      </c>
      <c r="L15" s="237" t="s">
        <v>102</v>
      </c>
      <c r="M15" s="238" t="n">
        <v>46</v>
      </c>
      <c r="N15" s="238" t="n">
        <v>92</v>
      </c>
      <c r="O15" s="238" t="n">
        <v>-50.39</v>
      </c>
      <c r="R15" s="239"/>
    </row>
    <row r="16" customFormat="false" ht="19.5" hidden="false" customHeight="false" outlineLevel="0" collapsed="false">
      <c r="A16" s="228" t="s">
        <v>103</v>
      </c>
      <c r="B16" s="229"/>
      <c r="C16" s="202"/>
      <c r="D16" s="229" t="n">
        <v>22.13</v>
      </c>
      <c r="E16" s="230"/>
      <c r="F16" s="231"/>
      <c r="G16" s="232" t="n">
        <f aca="false">J16+N16</f>
        <v>81.7</v>
      </c>
      <c r="H16" s="233" t="s">
        <v>103</v>
      </c>
      <c r="I16" s="234" t="n">
        <v>46.6</v>
      </c>
      <c r="J16" s="240" t="n">
        <v>32.7</v>
      </c>
      <c r="K16" s="236" t="n">
        <v>42.5</v>
      </c>
      <c r="L16" s="237" t="s">
        <v>103</v>
      </c>
      <c r="M16" s="238" t="n">
        <v>87</v>
      </c>
      <c r="N16" s="238" t="n">
        <v>49</v>
      </c>
      <c r="O16" s="238" t="n">
        <v>77.62</v>
      </c>
      <c r="R16" s="239"/>
    </row>
    <row r="17" customFormat="false" ht="19.5" hidden="false" customHeight="false" outlineLevel="0" collapsed="false">
      <c r="A17" s="228" t="s">
        <v>104</v>
      </c>
      <c r="B17" s="229"/>
      <c r="C17" s="202"/>
      <c r="D17" s="229" t="n">
        <v>17.24</v>
      </c>
      <c r="E17" s="230"/>
      <c r="F17" s="231"/>
      <c r="G17" s="232" t="n">
        <f aca="false">J17+N17</f>
        <v>41.5</v>
      </c>
      <c r="H17" s="233" t="s">
        <v>104</v>
      </c>
      <c r="I17" s="234" t="n">
        <v>38.2</v>
      </c>
      <c r="J17" s="240" t="n">
        <v>34.5</v>
      </c>
      <c r="K17" s="236" t="n">
        <v>10.7</v>
      </c>
      <c r="L17" s="237" t="s">
        <v>104</v>
      </c>
      <c r="M17" s="238" t="n">
        <v>8</v>
      </c>
      <c r="N17" s="238" t="n">
        <v>7</v>
      </c>
      <c r="O17" s="238" t="n">
        <v>10.73</v>
      </c>
      <c r="R17" s="239"/>
    </row>
    <row r="18" customFormat="false" ht="19.5" hidden="false" customHeight="false" outlineLevel="0" collapsed="false">
      <c r="A18" s="241" t="s">
        <v>105</v>
      </c>
      <c r="B18" s="229"/>
      <c r="C18" s="209"/>
      <c r="D18" s="242" t="n">
        <v>17.15</v>
      </c>
      <c r="E18" s="243"/>
      <c r="F18" s="231"/>
      <c r="G18" s="232" t="n">
        <f aca="false">J18+N18</f>
        <v>32.5</v>
      </c>
      <c r="H18" s="244" t="s">
        <v>105</v>
      </c>
      <c r="I18" s="245" t="n">
        <v>25.5</v>
      </c>
      <c r="J18" s="246" t="n">
        <v>22.5</v>
      </c>
      <c r="K18" s="247" t="n">
        <v>13.3</v>
      </c>
      <c r="L18" s="237" t="s">
        <v>105</v>
      </c>
      <c r="M18" s="238" t="n">
        <v>15</v>
      </c>
      <c r="N18" s="238" t="n">
        <v>10</v>
      </c>
      <c r="O18" s="238" t="n">
        <v>56.34</v>
      </c>
      <c r="R18" s="239"/>
    </row>
    <row r="19" customFormat="false" ht="25.5" hidden="false" customHeight="true" outlineLevel="0" collapsed="false">
      <c r="A19" s="248" t="s">
        <v>203</v>
      </c>
      <c r="B19" s="248"/>
      <c r="C19" s="248"/>
      <c r="D19" s="248"/>
      <c r="E19" s="248"/>
      <c r="F19" s="248"/>
      <c r="G19" s="249"/>
    </row>
    <row r="21" customFormat="false" ht="14.25" hidden="false" customHeight="false" outlineLevel="0" collapsed="false">
      <c r="S21" s="250"/>
    </row>
  </sheetData>
  <mergeCells count="8">
    <mergeCell ref="A1:F1"/>
    <mergeCell ref="E2:F2"/>
    <mergeCell ref="A3:A4"/>
    <mergeCell ref="B3:D3"/>
    <mergeCell ref="E3:E4"/>
    <mergeCell ref="F3:F4"/>
    <mergeCell ref="J3:K3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24"/>
    <col collapsed="false" customWidth="true" hidden="false" outlineLevel="0" max="3" min="3" style="0" width="9.75"/>
    <col collapsed="false" customWidth="true" hidden="false" outlineLevel="0" max="4" min="4" style="0" width="5.36"/>
    <col collapsed="false" customWidth="true" hidden="false" outlineLevel="0" max="5" min="5" style="0" width="8.36"/>
    <col collapsed="false" customWidth="true" hidden="false" outlineLevel="0" max="6" min="6" style="0" width="12.36"/>
    <col collapsed="false" customWidth="true" hidden="false" outlineLevel="0" max="7" min="7" style="0" width="3.99"/>
    <col collapsed="false" customWidth="true" hidden="true" outlineLevel="0" max="10" min="10" style="0" width="11.87"/>
    <col collapsed="false" customWidth="true" hidden="true" outlineLevel="0" max="11" min="11" style="0" width="11.12"/>
    <col collapsed="false" customWidth="false" hidden="true" outlineLevel="0" max="12" min="12" style="0" width="8.9"/>
    <col collapsed="false" customWidth="true" hidden="false" outlineLevel="0" max="13" min="13" style="0" width="10.37"/>
    <col collapsed="false" customWidth="true" hidden="false" outlineLevel="0" max="14" min="14" style="0" width="9.99"/>
  </cols>
  <sheetData>
    <row r="1" customFormat="false" ht="36" hidden="false" customHeight="true" outlineLevel="0" collapsed="false">
      <c r="A1" s="122" t="s">
        <v>204</v>
      </c>
      <c r="B1" s="122"/>
      <c r="C1" s="122"/>
      <c r="D1" s="122"/>
      <c r="E1" s="122"/>
      <c r="F1" s="122"/>
      <c r="G1" s="122"/>
    </row>
    <row r="2" customFormat="false" ht="15" hidden="false" customHeight="false" outlineLevel="0" collapsed="false">
      <c r="A2" s="214"/>
      <c r="B2" s="214"/>
      <c r="C2" s="214"/>
      <c r="D2" s="251"/>
      <c r="E2" s="252" t="s">
        <v>205</v>
      </c>
      <c r="F2" s="252"/>
      <c r="G2" s="252"/>
    </row>
    <row r="3" customFormat="false" ht="17.25" hidden="false" customHeight="true" outlineLevel="0" collapsed="false">
      <c r="A3" s="218"/>
      <c r="B3" s="127" t="s">
        <v>206</v>
      </c>
      <c r="C3" s="127"/>
      <c r="D3" s="127"/>
      <c r="E3" s="253" t="s">
        <v>207</v>
      </c>
      <c r="F3" s="253"/>
      <c r="G3" s="253"/>
    </row>
    <row r="4" customFormat="false" ht="36" hidden="false" customHeight="true" outlineLevel="0" collapsed="false">
      <c r="A4" s="218"/>
      <c r="B4" s="182" t="s">
        <v>171</v>
      </c>
      <c r="C4" s="254" t="s">
        <v>192</v>
      </c>
      <c r="D4" s="64" t="s">
        <v>185</v>
      </c>
      <c r="E4" s="182" t="s">
        <v>171</v>
      </c>
      <c r="F4" s="254" t="s">
        <v>192</v>
      </c>
      <c r="G4" s="255" t="s">
        <v>185</v>
      </c>
    </row>
    <row r="5" customFormat="false" ht="18.75" hidden="false" customHeight="true" outlineLevel="0" collapsed="false">
      <c r="A5" s="228" t="s">
        <v>186</v>
      </c>
      <c r="B5" s="256" t="n">
        <v>61636.0656</v>
      </c>
      <c r="C5" s="230" t="n">
        <v>16.832509285536</v>
      </c>
      <c r="D5" s="257" t="s">
        <v>92</v>
      </c>
      <c r="E5" s="229" t="n">
        <v>45042.856</v>
      </c>
      <c r="F5" s="203" t="n">
        <v>31.5976066846434</v>
      </c>
      <c r="G5" s="258" t="s">
        <v>92</v>
      </c>
      <c r="I5" s="259"/>
      <c r="J5" s="260"/>
      <c r="K5" s="260"/>
      <c r="L5" s="261"/>
      <c r="M5" s="262"/>
      <c r="N5" s="262"/>
      <c r="O5" s="261"/>
    </row>
    <row r="6" customFormat="false" ht="18.75" hidden="false" customHeight="false" outlineLevel="0" collapsed="false">
      <c r="A6" s="228" t="s">
        <v>93</v>
      </c>
      <c r="B6" s="256" t="n">
        <v>22408.1719</v>
      </c>
      <c r="C6" s="230" t="n">
        <v>4.0966391258655</v>
      </c>
      <c r="D6" s="263" t="n">
        <f aca="false">RANK(C6,C$6:C$18)</f>
        <v>5</v>
      </c>
      <c r="E6" s="229" t="n">
        <v>14868.5352</v>
      </c>
      <c r="F6" s="203" t="n">
        <v>31.9448106118358</v>
      </c>
      <c r="G6" s="263" t="n">
        <f aca="false">RANK(F6,F$6:F$18)</f>
        <v>4</v>
      </c>
      <c r="I6" s="259"/>
      <c r="J6" s="264"/>
      <c r="K6" s="264"/>
      <c r="L6" s="265"/>
      <c r="M6" s="266"/>
      <c r="N6" s="266"/>
      <c r="O6" s="265"/>
    </row>
    <row r="7" customFormat="false" ht="18.75" hidden="false" customHeight="false" outlineLevel="0" collapsed="false">
      <c r="A7" s="228" t="s">
        <v>94</v>
      </c>
      <c r="B7" s="256" t="n">
        <v>21250.5526</v>
      </c>
      <c r="C7" s="230" t="n">
        <v>29.2067575942823</v>
      </c>
      <c r="D7" s="263" t="n">
        <f aca="false">RANK(C7,C$6:C$18)</f>
        <v>1</v>
      </c>
      <c r="E7" s="229" t="n">
        <v>18178.5035</v>
      </c>
      <c r="F7" s="203" t="n">
        <v>33.1800149852306</v>
      </c>
      <c r="G7" s="263" t="n">
        <f aca="false">RANK(F7,F$6:F$18)</f>
        <v>2</v>
      </c>
      <c r="I7" s="259"/>
      <c r="J7" s="267"/>
      <c r="K7" s="264"/>
      <c r="L7" s="265"/>
      <c r="M7" s="266"/>
      <c r="N7" s="266"/>
      <c r="O7" s="265"/>
    </row>
    <row r="8" customFormat="false" ht="18.75" hidden="false" customHeight="false" outlineLevel="0" collapsed="false">
      <c r="A8" s="228" t="s">
        <v>95</v>
      </c>
      <c r="B8" s="230" t="s">
        <v>92</v>
      </c>
      <c r="C8" s="230" t="s">
        <v>92</v>
      </c>
      <c r="D8" s="230" t="s">
        <v>92</v>
      </c>
      <c r="E8" s="230" t="s">
        <v>92</v>
      </c>
      <c r="F8" s="230" t="s">
        <v>92</v>
      </c>
      <c r="G8" s="268" t="s">
        <v>92</v>
      </c>
      <c r="I8" s="259"/>
      <c r="J8" s="264"/>
      <c r="K8" s="264"/>
      <c r="L8" s="265"/>
      <c r="M8" s="266"/>
      <c r="N8" s="266"/>
      <c r="O8" s="265"/>
    </row>
    <row r="9" customFormat="false" ht="18.75" hidden="false" customHeight="false" outlineLevel="0" collapsed="false">
      <c r="A9" s="228" t="s">
        <v>96</v>
      </c>
      <c r="B9" s="230" t="s">
        <v>92</v>
      </c>
      <c r="C9" s="230" t="s">
        <v>92</v>
      </c>
      <c r="D9" s="230" t="s">
        <v>92</v>
      </c>
      <c r="E9" s="230" t="s">
        <v>92</v>
      </c>
      <c r="F9" s="230" t="s">
        <v>92</v>
      </c>
      <c r="G9" s="268" t="s">
        <v>92</v>
      </c>
      <c r="I9" s="259"/>
      <c r="J9" s="267"/>
      <c r="K9" s="264"/>
      <c r="L9" s="265"/>
      <c r="M9" s="266"/>
      <c r="N9" s="266"/>
      <c r="O9" s="265"/>
    </row>
    <row r="10" customFormat="false" ht="18.75" hidden="false" customHeight="false" outlineLevel="0" collapsed="false">
      <c r="A10" s="228" t="s">
        <v>97</v>
      </c>
      <c r="B10" s="256" t="n">
        <v>12996.7865</v>
      </c>
      <c r="C10" s="230" t="n">
        <v>27.6970375205644</v>
      </c>
      <c r="D10" s="263" t="n">
        <f aca="false">RANK(C10,C$6:C$18)</f>
        <v>2</v>
      </c>
      <c r="E10" s="229" t="n">
        <v>11146.3104</v>
      </c>
      <c r="F10" s="203" t="n">
        <v>32.1960707976706</v>
      </c>
      <c r="G10" s="263" t="n">
        <f aca="false">RANK(F10,F$6:F$18)</f>
        <v>3</v>
      </c>
      <c r="I10" s="259"/>
      <c r="J10" s="267"/>
      <c r="K10" s="264"/>
      <c r="L10" s="265"/>
      <c r="M10" s="266"/>
      <c r="N10" s="266"/>
      <c r="O10" s="265"/>
    </row>
    <row r="11" customFormat="false" ht="18.75" hidden="false" customHeight="false" outlineLevel="0" collapsed="false">
      <c r="A11" s="228" t="s">
        <v>98</v>
      </c>
      <c r="B11" s="230" t="s">
        <v>92</v>
      </c>
      <c r="C11" s="230" t="s">
        <v>92</v>
      </c>
      <c r="D11" s="230" t="s">
        <v>92</v>
      </c>
      <c r="E11" s="230" t="s">
        <v>92</v>
      </c>
      <c r="F11" s="230" t="s">
        <v>92</v>
      </c>
      <c r="G11" s="268" t="s">
        <v>92</v>
      </c>
      <c r="I11" s="259"/>
      <c r="J11" s="267"/>
      <c r="K11" s="264"/>
      <c r="L11" s="265"/>
      <c r="M11" s="266"/>
      <c r="N11" s="266"/>
      <c r="O11" s="265"/>
    </row>
    <row r="12" customFormat="false" ht="18.75" hidden="false" customHeight="false" outlineLevel="0" collapsed="false">
      <c r="A12" s="228" t="s">
        <v>99</v>
      </c>
      <c r="B12" s="230" t="n">
        <v>1197.7297</v>
      </c>
      <c r="C12" s="230" t="n">
        <v>14.0905965655743</v>
      </c>
      <c r="D12" s="263" t="n">
        <f aca="false">RANK(C12,C$6:C$18)</f>
        <v>4</v>
      </c>
      <c r="E12" s="229" t="n">
        <v>127.5688</v>
      </c>
      <c r="F12" s="230" t="n">
        <v>1.9015355268823</v>
      </c>
      <c r="G12" s="263" t="n">
        <f aca="false">RANK(F12,F$6:F$18)</f>
        <v>5</v>
      </c>
      <c r="I12" s="259"/>
      <c r="J12" s="267"/>
      <c r="K12" s="264"/>
      <c r="L12" s="265"/>
      <c r="M12" s="266"/>
      <c r="N12" s="269"/>
      <c r="O12" s="265"/>
    </row>
    <row r="13" customFormat="false" ht="18.75" hidden="false" customHeight="false" outlineLevel="0" collapsed="false">
      <c r="A13" s="228" t="s">
        <v>100</v>
      </c>
      <c r="B13" s="230" t="s">
        <v>92</v>
      </c>
      <c r="C13" s="230" t="s">
        <v>92</v>
      </c>
      <c r="D13" s="230" t="s">
        <v>92</v>
      </c>
      <c r="E13" s="230" t="s">
        <v>92</v>
      </c>
      <c r="F13" s="230" t="s">
        <v>92</v>
      </c>
      <c r="G13" s="268" t="s">
        <v>92</v>
      </c>
      <c r="I13" s="259"/>
      <c r="J13" s="267"/>
      <c r="K13" s="264"/>
      <c r="L13" s="265"/>
      <c r="M13" s="266"/>
      <c r="N13" s="266"/>
      <c r="O13" s="265"/>
    </row>
    <row r="14" customFormat="false" ht="18.75" hidden="false" customHeight="false" outlineLevel="0" collapsed="false">
      <c r="A14" s="228" t="s">
        <v>101</v>
      </c>
      <c r="B14" s="256" t="n">
        <v>608.3348</v>
      </c>
      <c r="C14" s="230" t="n">
        <v>-12.1044075752622</v>
      </c>
      <c r="D14" s="263" t="n">
        <f aca="false">RANK(C14,C$6:C$18)</f>
        <v>7</v>
      </c>
      <c r="E14" s="229" t="n">
        <v>231.9249</v>
      </c>
      <c r="F14" s="203" t="n">
        <v>-31.5643379597444</v>
      </c>
      <c r="G14" s="263" t="n">
        <f aca="false">RANK(F14,F$6:F$18)</f>
        <v>7</v>
      </c>
      <c r="I14" s="259"/>
      <c r="J14" s="264"/>
      <c r="K14" s="264"/>
      <c r="L14" s="265"/>
      <c r="M14" s="266"/>
      <c r="N14" s="266"/>
      <c r="O14" s="265"/>
    </row>
    <row r="15" customFormat="false" ht="18.75" hidden="false" customHeight="false" outlineLevel="0" collapsed="false">
      <c r="A15" s="228" t="s">
        <v>102</v>
      </c>
      <c r="B15" s="256" t="n">
        <v>2074.8049</v>
      </c>
      <c r="C15" s="230" t="n">
        <v>16.3680326080988</v>
      </c>
      <c r="D15" s="263" t="n">
        <f aca="false">RANK(C15,C$6:C$18)</f>
        <v>3</v>
      </c>
      <c r="E15" s="229" t="n">
        <v>318.8991</v>
      </c>
      <c r="F15" s="203" t="n">
        <v>52.2970703863743</v>
      </c>
      <c r="G15" s="263" t="n">
        <f aca="false">RANK(F15,F$6:F$18)</f>
        <v>1</v>
      </c>
      <c r="I15" s="259"/>
      <c r="J15" s="267"/>
      <c r="K15" s="264"/>
      <c r="L15" s="265"/>
      <c r="M15" s="266"/>
      <c r="N15" s="266"/>
      <c r="O15" s="265"/>
    </row>
    <row r="16" customFormat="false" ht="18.75" hidden="false" customHeight="false" outlineLevel="0" collapsed="false">
      <c r="A16" s="228" t="s">
        <v>103</v>
      </c>
      <c r="B16" s="230" t="s">
        <v>92</v>
      </c>
      <c r="C16" s="230" t="s">
        <v>92</v>
      </c>
      <c r="D16" s="230" t="s">
        <v>92</v>
      </c>
      <c r="E16" s="230" t="s">
        <v>92</v>
      </c>
      <c r="F16" s="230" t="s">
        <v>92</v>
      </c>
      <c r="G16" s="268" t="s">
        <v>92</v>
      </c>
      <c r="I16" s="259"/>
      <c r="J16" s="264"/>
      <c r="K16" s="264"/>
      <c r="L16" s="265"/>
      <c r="M16" s="266"/>
      <c r="N16" s="266"/>
      <c r="O16" s="265"/>
    </row>
    <row r="17" customFormat="false" ht="18.75" hidden="false" customHeight="false" outlineLevel="0" collapsed="false">
      <c r="A17" s="228" t="s">
        <v>104</v>
      </c>
      <c r="B17" s="256" t="n">
        <v>1099.6852</v>
      </c>
      <c r="C17" s="230" t="n">
        <v>1.82702192370751</v>
      </c>
      <c r="D17" s="263" t="n">
        <f aca="false">RANK(C17,C$6:C$18)</f>
        <v>6</v>
      </c>
      <c r="E17" s="229" t="n">
        <v>171.1141</v>
      </c>
      <c r="F17" s="203" t="n">
        <v>-16.2289898224896</v>
      </c>
      <c r="G17" s="263" t="n">
        <f aca="false">RANK(F17,F$6:F$18)</f>
        <v>6</v>
      </c>
      <c r="I17" s="259"/>
      <c r="J17" s="267"/>
      <c r="K17" s="264"/>
      <c r="L17" s="265"/>
      <c r="M17" s="266"/>
      <c r="N17" s="266"/>
      <c r="O17" s="265"/>
    </row>
    <row r="18" customFormat="false" ht="19.5" hidden="false" customHeight="false" outlineLevel="0" collapsed="false">
      <c r="A18" s="241" t="s">
        <v>105</v>
      </c>
      <c r="B18" s="243" t="s">
        <v>92</v>
      </c>
      <c r="C18" s="243" t="s">
        <v>92</v>
      </c>
      <c r="D18" s="243" t="s">
        <v>92</v>
      </c>
      <c r="E18" s="243" t="s">
        <v>92</v>
      </c>
      <c r="F18" s="243" t="s">
        <v>92</v>
      </c>
      <c r="G18" s="270" t="s">
        <v>92</v>
      </c>
      <c r="I18" s="259"/>
      <c r="J18" s="267"/>
      <c r="K18" s="264"/>
      <c r="L18" s="265"/>
      <c r="M18" s="266"/>
      <c r="N18" s="266"/>
      <c r="O18" s="265"/>
    </row>
    <row r="19" customFormat="false" ht="18.75" hidden="false" customHeight="true" outlineLevel="0" collapsed="false">
      <c r="A19" s="271" t="s">
        <v>208</v>
      </c>
      <c r="B19" s="271"/>
      <c r="C19" s="271"/>
      <c r="D19" s="271"/>
      <c r="E19" s="271"/>
      <c r="F19" s="271"/>
      <c r="G19" s="271"/>
      <c r="I19" s="272"/>
      <c r="J19" s="267"/>
      <c r="K19" s="264"/>
      <c r="L19" s="265"/>
      <c r="M19" s="266"/>
      <c r="N19" s="266"/>
      <c r="O19" s="265"/>
    </row>
    <row r="20" customFormat="false" ht="18.75" hidden="false" customHeight="true" outlineLevel="0" collapsed="false">
      <c r="A20" s="271" t="s">
        <v>209</v>
      </c>
      <c r="B20" s="271"/>
      <c r="C20" s="271"/>
      <c r="D20" s="271"/>
      <c r="E20" s="271"/>
      <c r="F20" s="271"/>
      <c r="G20" s="271"/>
      <c r="I20" s="272"/>
      <c r="J20" s="267"/>
      <c r="K20" s="264"/>
      <c r="L20" s="265"/>
      <c r="M20" s="266"/>
      <c r="N20" s="266"/>
      <c r="O20" s="265"/>
    </row>
    <row r="21" customFormat="false" ht="36" hidden="false" customHeight="true" outlineLevel="0" collapsed="false">
      <c r="A21" s="190" t="s">
        <v>210</v>
      </c>
      <c r="B21" s="190"/>
      <c r="C21" s="190"/>
      <c r="D21" s="190"/>
      <c r="E21" s="190"/>
      <c r="F21" s="190"/>
      <c r="G21" s="190"/>
      <c r="I21" s="272"/>
      <c r="J21" s="267"/>
      <c r="K21" s="264"/>
      <c r="L21" s="265"/>
      <c r="M21" s="266"/>
      <c r="N21" s="266"/>
      <c r="O21" s="265"/>
    </row>
  </sheetData>
  <mergeCells count="8">
    <mergeCell ref="A1:G1"/>
    <mergeCell ref="E2:G2"/>
    <mergeCell ref="A3:A4"/>
    <mergeCell ref="B3:D3"/>
    <mergeCell ref="E3:G3"/>
    <mergeCell ref="A19:G19"/>
    <mergeCell ref="A20:G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</cols>
  <sheetData>
    <row r="1" customFormat="false" ht="18.75" hidden="false" customHeight="true" outlineLevel="0" collapsed="false">
      <c r="A1" s="176" t="s">
        <v>211</v>
      </c>
      <c r="B1" s="176"/>
      <c r="C1" s="176"/>
      <c r="D1" s="176"/>
      <c r="E1" s="176"/>
      <c r="F1" s="176"/>
      <c r="G1" s="176"/>
    </row>
    <row r="2" customFormat="false" ht="19.5" hidden="false" customHeight="false" outlineLevel="0" collapsed="false">
      <c r="A2" s="273" t="s">
        <v>212</v>
      </c>
      <c r="B2" s="273"/>
      <c r="C2" s="273"/>
      <c r="D2" s="273"/>
      <c r="E2" s="273"/>
      <c r="F2" s="273"/>
      <c r="G2" s="274"/>
    </row>
    <row r="3" s="87" customFormat="true" ht="34.5" hidden="false" customHeight="true" outlineLevel="0" collapsed="false">
      <c r="A3" s="275"/>
      <c r="B3" s="276" t="s">
        <v>213</v>
      </c>
      <c r="C3" s="276"/>
      <c r="D3" s="277" t="s">
        <v>170</v>
      </c>
      <c r="E3" s="276" t="s">
        <v>214</v>
      </c>
      <c r="F3" s="276"/>
      <c r="G3" s="278" t="s">
        <v>170</v>
      </c>
    </row>
    <row r="4" s="87" customFormat="true" ht="33" hidden="false" customHeight="true" outlineLevel="0" collapsed="false">
      <c r="A4" s="275"/>
      <c r="B4" s="279"/>
      <c r="C4" s="182" t="s">
        <v>80</v>
      </c>
      <c r="D4" s="277"/>
      <c r="E4" s="279"/>
      <c r="F4" s="182" t="s">
        <v>80</v>
      </c>
      <c r="G4" s="278"/>
    </row>
    <row r="5" s="87" customFormat="true" ht="20.1" hidden="false" customHeight="true" outlineLevel="0" collapsed="false">
      <c r="A5" s="280" t="s">
        <v>109</v>
      </c>
      <c r="B5" s="234" t="n">
        <v>7616</v>
      </c>
      <c r="C5" s="234" t="n">
        <v>1237</v>
      </c>
      <c r="D5" s="281" t="n">
        <v>19.3917541934472</v>
      </c>
      <c r="E5" s="234" t="n">
        <v>2280</v>
      </c>
      <c r="F5" s="234" t="n">
        <v>443</v>
      </c>
      <c r="G5" s="282" t="n">
        <v>24.1154055525313</v>
      </c>
    </row>
    <row r="6" s="87" customFormat="true" ht="20.1" hidden="false" customHeight="true" outlineLevel="0" collapsed="false">
      <c r="A6" s="280" t="s">
        <v>93</v>
      </c>
      <c r="B6" s="234" t="n">
        <v>4147</v>
      </c>
      <c r="C6" s="234" t="n">
        <v>773</v>
      </c>
      <c r="D6" s="281" t="n">
        <v>22.9104919976289</v>
      </c>
      <c r="E6" s="234" t="n">
        <v>1215</v>
      </c>
      <c r="F6" s="234" t="n">
        <v>256</v>
      </c>
      <c r="G6" s="282" t="n">
        <v>26.6944734098019</v>
      </c>
    </row>
    <row r="7" s="87" customFormat="true" ht="20.1" hidden="false" customHeight="true" outlineLevel="0" collapsed="false">
      <c r="A7" s="280" t="s">
        <v>94</v>
      </c>
      <c r="B7" s="234" t="n">
        <v>750</v>
      </c>
      <c r="C7" s="234" t="n">
        <v>114</v>
      </c>
      <c r="D7" s="281" t="n">
        <v>17.9245283018868</v>
      </c>
      <c r="E7" s="234" t="n">
        <v>200</v>
      </c>
      <c r="F7" s="234" t="n">
        <v>38</v>
      </c>
      <c r="G7" s="282" t="n">
        <v>23.4567901234568</v>
      </c>
    </row>
    <row r="8" s="87" customFormat="true" ht="20.1" hidden="false" customHeight="true" outlineLevel="0" collapsed="false">
      <c r="A8" s="280" t="s">
        <v>95</v>
      </c>
      <c r="B8" s="234" t="n">
        <v>65</v>
      </c>
      <c r="C8" s="234" t="n">
        <v>10</v>
      </c>
      <c r="D8" s="281" t="n">
        <v>18.1818181818182</v>
      </c>
      <c r="E8" s="234" t="n">
        <v>51</v>
      </c>
      <c r="F8" s="234" t="n">
        <v>9</v>
      </c>
      <c r="G8" s="282" t="n">
        <v>21.4285714285714</v>
      </c>
    </row>
    <row r="9" s="87" customFormat="true" ht="20.1" hidden="false" customHeight="true" outlineLevel="0" collapsed="false">
      <c r="A9" s="280" t="s">
        <v>96</v>
      </c>
      <c r="B9" s="234" t="n">
        <v>184</v>
      </c>
      <c r="C9" s="234" t="n">
        <v>24</v>
      </c>
      <c r="D9" s="281" t="n">
        <v>15</v>
      </c>
      <c r="E9" s="234" t="n">
        <v>82</v>
      </c>
      <c r="F9" s="234" t="n">
        <v>14</v>
      </c>
      <c r="G9" s="282" t="n">
        <v>20.5882352941176</v>
      </c>
    </row>
    <row r="10" s="87" customFormat="true" ht="20.1" hidden="false" customHeight="true" outlineLevel="0" collapsed="false">
      <c r="A10" s="280" t="s">
        <v>97</v>
      </c>
      <c r="B10" s="234" t="n">
        <v>684</v>
      </c>
      <c r="C10" s="234" t="n">
        <v>88</v>
      </c>
      <c r="D10" s="281" t="n">
        <v>14.7651006711409</v>
      </c>
      <c r="E10" s="234" t="n">
        <v>144</v>
      </c>
      <c r="F10" s="234" t="n">
        <v>18</v>
      </c>
      <c r="G10" s="282" t="n">
        <v>14.2857142857143</v>
      </c>
    </row>
    <row r="11" s="87" customFormat="true" ht="20.1" hidden="false" customHeight="true" outlineLevel="0" collapsed="false">
      <c r="A11" s="280" t="s">
        <v>98</v>
      </c>
      <c r="B11" s="234" t="n">
        <v>146</v>
      </c>
      <c r="C11" s="234" t="n">
        <v>23</v>
      </c>
      <c r="D11" s="281" t="n">
        <v>18.6991869918699</v>
      </c>
      <c r="E11" s="234" t="n">
        <v>78</v>
      </c>
      <c r="F11" s="234" t="n">
        <v>9</v>
      </c>
      <c r="G11" s="282" t="n">
        <v>13.0434782608696</v>
      </c>
    </row>
    <row r="12" s="87" customFormat="true" ht="20.1" hidden="false" customHeight="true" outlineLevel="0" collapsed="false">
      <c r="A12" s="280" t="s">
        <v>99</v>
      </c>
      <c r="B12" s="234" t="n">
        <v>118</v>
      </c>
      <c r="C12" s="234" t="n">
        <v>13</v>
      </c>
      <c r="D12" s="281" t="n">
        <v>12.3809523809524</v>
      </c>
      <c r="E12" s="234" t="n">
        <v>46</v>
      </c>
      <c r="F12" s="234" t="n">
        <v>9</v>
      </c>
      <c r="G12" s="282" t="n">
        <v>24.3243243243243</v>
      </c>
    </row>
    <row r="13" s="87" customFormat="true" ht="20.1" hidden="false" customHeight="true" outlineLevel="0" collapsed="false">
      <c r="A13" s="280" t="s">
        <v>100</v>
      </c>
      <c r="B13" s="234" t="n">
        <v>227</v>
      </c>
      <c r="C13" s="234" t="n">
        <v>23</v>
      </c>
      <c r="D13" s="281" t="n">
        <v>11.2745098039216</v>
      </c>
      <c r="E13" s="234" t="n">
        <v>91</v>
      </c>
      <c r="F13" s="234" t="n">
        <v>21</v>
      </c>
      <c r="G13" s="282" t="n">
        <v>30</v>
      </c>
    </row>
    <row r="14" s="87" customFormat="true" ht="20.1" hidden="false" customHeight="true" outlineLevel="0" collapsed="false">
      <c r="A14" s="280" t="s">
        <v>101</v>
      </c>
      <c r="B14" s="234" t="n">
        <v>183</v>
      </c>
      <c r="C14" s="234" t="n">
        <v>20</v>
      </c>
      <c r="D14" s="281" t="n">
        <v>12.2699386503067</v>
      </c>
      <c r="E14" s="234" t="n">
        <v>60</v>
      </c>
      <c r="F14" s="234" t="n">
        <v>8</v>
      </c>
      <c r="G14" s="282" t="n">
        <v>15.3846153846154</v>
      </c>
    </row>
    <row r="15" s="87" customFormat="true" ht="20.1" hidden="false" customHeight="true" outlineLevel="0" collapsed="false">
      <c r="A15" s="280" t="s">
        <v>102</v>
      </c>
      <c r="B15" s="234" t="n">
        <v>485</v>
      </c>
      <c r="C15" s="234" t="n">
        <v>63</v>
      </c>
      <c r="D15" s="281" t="n">
        <v>14.9289099526066</v>
      </c>
      <c r="E15" s="234" t="n">
        <v>109</v>
      </c>
      <c r="F15" s="234" t="n">
        <v>28</v>
      </c>
      <c r="G15" s="282" t="n">
        <v>34.5679012345679</v>
      </c>
    </row>
    <row r="16" s="87" customFormat="true" ht="20.1" hidden="false" customHeight="true" outlineLevel="0" collapsed="false">
      <c r="A16" s="280" t="s">
        <v>103</v>
      </c>
      <c r="B16" s="234" t="n">
        <v>238</v>
      </c>
      <c r="C16" s="234" t="n">
        <v>35</v>
      </c>
      <c r="D16" s="281" t="n">
        <v>17.2413793103448</v>
      </c>
      <c r="E16" s="234" t="n">
        <v>97</v>
      </c>
      <c r="F16" s="234" t="n">
        <v>17</v>
      </c>
      <c r="G16" s="282" t="n">
        <v>21.25</v>
      </c>
    </row>
    <row r="17" s="87" customFormat="true" ht="20.1" hidden="false" customHeight="true" outlineLevel="0" collapsed="false">
      <c r="A17" s="280" t="s">
        <v>104</v>
      </c>
      <c r="B17" s="234" t="n">
        <v>265</v>
      </c>
      <c r="C17" s="234" t="n">
        <v>33</v>
      </c>
      <c r="D17" s="281" t="n">
        <v>14.2241379310345</v>
      </c>
      <c r="E17" s="234" t="n">
        <v>64</v>
      </c>
      <c r="F17" s="234" t="n">
        <v>8</v>
      </c>
      <c r="G17" s="282" t="n">
        <v>14.2857142857143</v>
      </c>
    </row>
    <row r="18" s="87" customFormat="true" ht="20.1" hidden="false" customHeight="true" outlineLevel="0" collapsed="false">
      <c r="A18" s="283" t="s">
        <v>105</v>
      </c>
      <c r="B18" s="245" t="n">
        <v>124</v>
      </c>
      <c r="C18" s="245" t="n">
        <v>18</v>
      </c>
      <c r="D18" s="284" t="n">
        <v>16.9811320754717</v>
      </c>
      <c r="E18" s="245" t="n">
        <v>43</v>
      </c>
      <c r="F18" s="245" t="n">
        <v>8</v>
      </c>
      <c r="G18" s="285" t="n">
        <v>22.8571428571429</v>
      </c>
    </row>
    <row r="19" customFormat="false" ht="16.5" hidden="false" customHeight="true" outlineLevel="0" collapsed="false">
      <c r="A19" s="286" t="s">
        <v>215</v>
      </c>
      <c r="B19" s="286"/>
      <c r="C19" s="286"/>
      <c r="D19" s="286"/>
      <c r="E19" s="286"/>
      <c r="F19" s="286"/>
    </row>
  </sheetData>
  <mergeCells count="8">
    <mergeCell ref="A1:G1"/>
    <mergeCell ref="A2:F2"/>
    <mergeCell ref="A3:A4"/>
    <mergeCell ref="B3:C3"/>
    <mergeCell ref="D3:D4"/>
    <mergeCell ref="E3:F3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5"/>
    <col collapsed="false" customWidth="true" hidden="false" outlineLevel="0" max="3" min="3" style="0" width="10.99"/>
    <col collapsed="false" customWidth="true" hidden="false" outlineLevel="0" max="4" min="4" style="51" width="5.5"/>
    <col collapsed="false" customWidth="true" hidden="true" outlineLevel="0" max="5" min="5" style="51" width="8.5"/>
    <col collapsed="false" customWidth="true" hidden="false" outlineLevel="0" max="7" min="7" style="0" width="6.36"/>
  </cols>
  <sheetData>
    <row r="1" customFormat="false" ht="24.75" hidden="false" customHeight="true" outlineLevel="0" collapsed="false">
      <c r="A1" s="287" t="s">
        <v>216</v>
      </c>
      <c r="B1" s="287"/>
      <c r="C1" s="287"/>
      <c r="D1" s="287"/>
      <c r="E1" s="287"/>
      <c r="F1" s="287"/>
    </row>
    <row r="2" customFormat="false" ht="24.75" hidden="false" customHeight="true" outlineLevel="0" collapsed="false">
      <c r="A2" s="121"/>
      <c r="B2" s="121"/>
      <c r="C2" s="121"/>
      <c r="D2" s="288"/>
      <c r="E2" s="288"/>
      <c r="F2" s="121"/>
    </row>
    <row r="3" customFormat="false" ht="21" hidden="false" customHeight="true" outlineLevel="0" collapsed="false">
      <c r="A3" s="289"/>
      <c r="B3" s="290" t="s">
        <v>217</v>
      </c>
      <c r="C3" s="290"/>
      <c r="D3" s="290"/>
      <c r="E3" s="290"/>
      <c r="F3" s="290"/>
      <c r="G3" s="290"/>
    </row>
    <row r="4" customFormat="false" ht="33.75" hidden="false" customHeight="true" outlineLevel="0" collapsed="false">
      <c r="A4" s="289"/>
      <c r="B4" s="182" t="s">
        <v>171</v>
      </c>
      <c r="C4" s="182" t="s">
        <v>218</v>
      </c>
      <c r="D4" s="291" t="s">
        <v>185</v>
      </c>
      <c r="E4" s="291" t="s">
        <v>219</v>
      </c>
      <c r="F4" s="182" t="s">
        <v>220</v>
      </c>
      <c r="G4" s="292" t="s">
        <v>185</v>
      </c>
    </row>
    <row r="5" customFormat="false" ht="18.75" hidden="false" customHeight="false" outlineLevel="0" collapsed="false">
      <c r="A5" s="293" t="s">
        <v>186</v>
      </c>
      <c r="B5" s="294" t="n">
        <v>650512</v>
      </c>
      <c r="C5" s="295" t="n">
        <v>3.62266435159374</v>
      </c>
      <c r="D5" s="296" t="s">
        <v>187</v>
      </c>
      <c r="E5" s="296"/>
      <c r="F5" s="297" t="n">
        <v>102.068316256884</v>
      </c>
      <c r="G5" s="298" t="s">
        <v>187</v>
      </c>
    </row>
    <row r="6" customFormat="false" ht="18.75" hidden="false" customHeight="false" outlineLevel="0" collapsed="false">
      <c r="A6" s="299" t="s">
        <v>221</v>
      </c>
      <c r="B6" s="300" t="n">
        <v>131146</v>
      </c>
      <c r="C6" s="301" t="n">
        <v>52.4971220595588</v>
      </c>
      <c r="D6" s="296" t="n">
        <f aca="false">RANK(C6,C$6:C$18)</f>
        <v>3</v>
      </c>
      <c r="E6" s="296"/>
      <c r="F6" s="297" t="n">
        <v>98.6802106847254</v>
      </c>
      <c r="G6" s="302" t="n">
        <f aca="false">RANK(F6,F$6:F$18)</f>
        <v>13</v>
      </c>
    </row>
    <row r="7" customFormat="false" ht="18.75" hidden="false" customHeight="false" outlineLevel="0" collapsed="false">
      <c r="A7" s="187" t="s">
        <v>94</v>
      </c>
      <c r="B7" s="300" t="n">
        <v>68700</v>
      </c>
      <c r="C7" s="301" t="n">
        <v>-3.92952034680464</v>
      </c>
      <c r="D7" s="296" t="n">
        <f aca="false">RANK(C7,C$6:C$18)</f>
        <v>6</v>
      </c>
      <c r="E7" s="296"/>
      <c r="F7" s="297" t="n">
        <v>100</v>
      </c>
      <c r="G7" s="302" t="n">
        <f aca="false">RANK(F7,F$6:F$18)</f>
        <v>8</v>
      </c>
    </row>
    <row r="8" customFormat="false" ht="18.75" hidden="false" customHeight="false" outlineLevel="0" collapsed="false">
      <c r="A8" s="187" t="s">
        <v>95</v>
      </c>
      <c r="B8" s="300" t="n">
        <v>39000</v>
      </c>
      <c r="C8" s="301" t="n">
        <v>-22.8944246737841</v>
      </c>
      <c r="D8" s="296" t="n">
        <f aca="false">RANK(C8,C$6:C$18)</f>
        <v>10</v>
      </c>
      <c r="E8" s="296"/>
      <c r="F8" s="297" t="n">
        <v>101.088646967341</v>
      </c>
      <c r="G8" s="302" t="n">
        <f aca="false">RANK(F8,F$6:F$18)</f>
        <v>7</v>
      </c>
    </row>
    <row r="9" customFormat="false" ht="18.75" hidden="false" customHeight="false" outlineLevel="0" collapsed="false">
      <c r="A9" s="187" t="s">
        <v>96</v>
      </c>
      <c r="B9" s="300" t="n">
        <v>53530</v>
      </c>
      <c r="C9" s="301" t="n">
        <v>65.8302354399009</v>
      </c>
      <c r="D9" s="296" t="n">
        <f aca="false">RANK(C9,C$6:C$18)</f>
        <v>2</v>
      </c>
      <c r="E9" s="296"/>
      <c r="F9" s="297" t="n">
        <v>101.768060836502</v>
      </c>
      <c r="G9" s="302" t="n">
        <f aca="false">RANK(F9,F$6:F$18)</f>
        <v>5</v>
      </c>
    </row>
    <row r="10" customFormat="false" ht="18.75" hidden="false" customHeight="false" outlineLevel="0" collapsed="false">
      <c r="A10" s="187" t="s">
        <v>97</v>
      </c>
      <c r="B10" s="300" t="n">
        <v>81930</v>
      </c>
      <c r="C10" s="301" t="n">
        <v>13.1457927662924</v>
      </c>
      <c r="D10" s="296" t="n">
        <f aca="false">RANK(C10,C$6:C$18)</f>
        <v>4</v>
      </c>
      <c r="E10" s="296"/>
      <c r="F10" s="297" t="n">
        <v>104.729643359325</v>
      </c>
      <c r="G10" s="302" t="n">
        <f aca="false">RANK(F10,F$6:F$18)</f>
        <v>3</v>
      </c>
    </row>
    <row r="11" customFormat="false" ht="18.75" hidden="false" customHeight="false" outlineLevel="0" collapsed="false">
      <c r="A11" s="187" t="s">
        <v>98</v>
      </c>
      <c r="B11" s="300" t="n">
        <v>39650</v>
      </c>
      <c r="C11" s="301" t="n">
        <v>-43.5426455930514</v>
      </c>
      <c r="D11" s="296" t="n">
        <f aca="false">RANK(C11,C$6:C$18)</f>
        <v>13</v>
      </c>
      <c r="E11" s="296"/>
      <c r="F11" s="297" t="n">
        <v>104.342105263158</v>
      </c>
      <c r="G11" s="302" t="n">
        <f aca="false">RANK(F11,F$6:F$18)</f>
        <v>4</v>
      </c>
    </row>
    <row r="12" customFormat="false" ht="18.75" hidden="false" customHeight="false" outlineLevel="0" collapsed="false">
      <c r="A12" s="187" t="s">
        <v>99</v>
      </c>
      <c r="B12" s="300" t="n">
        <v>24020</v>
      </c>
      <c r="C12" s="301" t="n">
        <v>-17.1724137931035</v>
      </c>
      <c r="D12" s="296" t="n">
        <f aca="false">RANK(C12,C$6:C$18)</f>
        <v>9</v>
      </c>
      <c r="E12" s="296"/>
      <c r="F12" s="297" t="n">
        <v>100</v>
      </c>
      <c r="G12" s="302" t="n">
        <f aca="false">RANK(F12,F$6:F$18)</f>
        <v>8</v>
      </c>
    </row>
    <row r="13" customFormat="false" ht="18.75" hidden="false" customHeight="false" outlineLevel="0" collapsed="false">
      <c r="A13" s="187" t="s">
        <v>100</v>
      </c>
      <c r="B13" s="303" t="n">
        <v>51175</v>
      </c>
      <c r="C13" s="304" t="n">
        <v>-10.9225413402959</v>
      </c>
      <c r="D13" s="296" t="n">
        <f aca="false">RANK(C13,C$6:C$18)</f>
        <v>7</v>
      </c>
      <c r="E13" s="296"/>
      <c r="F13" s="297" t="n">
        <v>101.739562624254</v>
      </c>
      <c r="G13" s="302" t="n">
        <f aca="false">RANK(F13,F$6:F$18)</f>
        <v>6</v>
      </c>
    </row>
    <row r="14" customFormat="false" ht="18.75" hidden="false" customHeight="false" outlineLevel="0" collapsed="false">
      <c r="A14" s="187" t="s">
        <v>101</v>
      </c>
      <c r="B14" s="300" t="n">
        <v>53770</v>
      </c>
      <c r="C14" s="301" t="n">
        <v>83.0779707184202</v>
      </c>
      <c r="D14" s="296" t="n">
        <f aca="false">RANK(C14,C$6:C$18)</f>
        <v>1</v>
      </c>
      <c r="E14" s="296"/>
      <c r="F14" s="297" t="n">
        <v>100</v>
      </c>
      <c r="G14" s="302" t="n">
        <f aca="false">RANK(F14,F$6:F$18)</f>
        <v>8</v>
      </c>
    </row>
    <row r="15" customFormat="false" ht="18.75" hidden="false" customHeight="false" outlineLevel="0" collapsed="false">
      <c r="A15" s="187" t="s">
        <v>102</v>
      </c>
      <c r="B15" s="300" t="n">
        <v>43251</v>
      </c>
      <c r="C15" s="301" t="n">
        <v>-11.0647310412897</v>
      </c>
      <c r="D15" s="296" t="n">
        <f aca="false">RANK(C15,C$6:C$18)</f>
        <v>8</v>
      </c>
      <c r="E15" s="296"/>
      <c r="F15" s="297" t="n">
        <v>117.243155326647</v>
      </c>
      <c r="G15" s="302" t="n">
        <f aca="false">RANK(F15,F$6:F$18)</f>
        <v>1</v>
      </c>
    </row>
    <row r="16" customFormat="false" ht="18.75" hidden="false" customHeight="false" outlineLevel="0" collapsed="false">
      <c r="A16" s="187" t="s">
        <v>103</v>
      </c>
      <c r="B16" s="300" t="n">
        <v>29250</v>
      </c>
      <c r="C16" s="301" t="n">
        <v>-0.272758267984998</v>
      </c>
      <c r="D16" s="296" t="n">
        <f aca="false">RANK(C16,C$6:C$18)</f>
        <v>5</v>
      </c>
      <c r="E16" s="296"/>
      <c r="F16" s="297" t="n">
        <v>100</v>
      </c>
      <c r="G16" s="302" t="n">
        <f aca="false">RANK(F16,F$6:F$18)</f>
        <v>8</v>
      </c>
    </row>
    <row r="17" customFormat="false" ht="18.75" hidden="false" customHeight="false" outlineLevel="0" collapsed="false">
      <c r="A17" s="187" t="s">
        <v>104</v>
      </c>
      <c r="B17" s="300" t="n">
        <v>22450</v>
      </c>
      <c r="C17" s="301" t="n">
        <v>-33.1407469176246</v>
      </c>
      <c r="D17" s="296" t="n">
        <f aca="false">RANK(C17,C$6:C$18)</f>
        <v>12</v>
      </c>
      <c r="E17" s="296"/>
      <c r="F17" s="297" t="n">
        <v>100</v>
      </c>
      <c r="G17" s="302" t="n">
        <f aca="false">RANK(F17,F$6:F$18)</f>
        <v>8</v>
      </c>
    </row>
    <row r="18" customFormat="false" ht="18.75" hidden="false" customHeight="false" outlineLevel="0" collapsed="false">
      <c r="A18" s="187" t="s">
        <v>105</v>
      </c>
      <c r="B18" s="300" t="n">
        <v>12640</v>
      </c>
      <c r="C18" s="301" t="n">
        <v>-27.3563218390805</v>
      </c>
      <c r="D18" s="296" t="n">
        <f aca="false">RANK(C18,C$6:C$18)</f>
        <v>11</v>
      </c>
      <c r="E18" s="296"/>
      <c r="F18" s="297" t="n">
        <v>108.591065292096</v>
      </c>
      <c r="G18" s="302" t="n">
        <f aca="false">RANK(F18,F$6:F$18)</f>
        <v>2</v>
      </c>
    </row>
    <row r="19" customFormat="false" ht="15" hidden="false" customHeight="true" outlineLevel="0" collapsed="false">
      <c r="A19" s="211" t="s">
        <v>222</v>
      </c>
      <c r="B19" s="211"/>
      <c r="C19" s="211"/>
      <c r="D19" s="211"/>
      <c r="E19" s="211"/>
      <c r="F19" s="211"/>
    </row>
  </sheetData>
  <mergeCells count="4">
    <mergeCell ref="A1:F1"/>
    <mergeCell ref="A3:A4"/>
    <mergeCell ref="B3:G3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0.62"/>
    <col collapsed="false" customWidth="true" hidden="false" outlineLevel="0" max="3" min="3" style="0" width="11.5"/>
    <col collapsed="false" customWidth="true" hidden="false" outlineLevel="0" max="4" min="4" style="9" width="8.99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4.25" hidden="false" customHeight="true" outlineLevel="0" collapsed="false">
      <c r="A3" s="11" t="s">
        <v>32</v>
      </c>
      <c r="B3" s="12" t="s">
        <v>33</v>
      </c>
      <c r="C3" s="13" t="s">
        <v>34</v>
      </c>
      <c r="D3" s="14" t="s">
        <v>35</v>
      </c>
      <c r="E3" s="14" t="s">
        <v>36</v>
      </c>
    </row>
    <row r="4" customFormat="false" ht="14.25" hidden="false" customHeight="false" outlineLevel="0" collapsed="false">
      <c r="A4" s="11"/>
      <c r="B4" s="12"/>
      <c r="C4" s="13"/>
      <c r="D4" s="14"/>
      <c r="E4" s="14"/>
    </row>
    <row r="5" s="20" customFormat="true" ht="15.75" hidden="false" customHeight="true" outlineLevel="0" collapsed="false">
      <c r="A5" s="15" t="s">
        <v>37</v>
      </c>
      <c r="B5" s="16" t="s">
        <v>38</v>
      </c>
      <c r="C5" s="17" t="n">
        <v>1018907</v>
      </c>
      <c r="D5" s="18" t="n">
        <v>7.9</v>
      </c>
      <c r="E5" s="19" t="n">
        <v>5</v>
      </c>
    </row>
    <row r="6" customFormat="false" ht="15.75" hidden="false" customHeight="true" outlineLevel="0" collapsed="false">
      <c r="A6" s="21" t="s">
        <v>39</v>
      </c>
      <c r="B6" s="16" t="s">
        <v>38</v>
      </c>
      <c r="C6" s="17" t="n">
        <v>176776</v>
      </c>
      <c r="D6" s="18" t="n">
        <v>3.7717772692601</v>
      </c>
      <c r="E6" s="19"/>
    </row>
    <row r="7" customFormat="false" ht="15.75" hidden="false" customHeight="true" outlineLevel="0" collapsed="false">
      <c r="A7" s="21" t="s">
        <v>40</v>
      </c>
      <c r="B7" s="16" t="s">
        <v>38</v>
      </c>
      <c r="C7" s="17" t="n">
        <v>498368</v>
      </c>
      <c r="D7" s="18" t="n">
        <v>7.06518426124347</v>
      </c>
      <c r="E7" s="19"/>
    </row>
    <row r="8" customFormat="false" ht="15.75" hidden="false" customHeight="true" outlineLevel="0" collapsed="false">
      <c r="A8" s="21" t="s">
        <v>41</v>
      </c>
      <c r="B8" s="16" t="s">
        <v>38</v>
      </c>
      <c r="C8" s="17" t="n">
        <v>343763</v>
      </c>
      <c r="D8" s="18" t="n">
        <v>11.4716953056041</v>
      </c>
      <c r="E8" s="19"/>
    </row>
    <row r="9" s="26" customFormat="true" ht="15.75" hidden="false" customHeight="true" outlineLevel="0" collapsed="false">
      <c r="A9" s="22" t="s">
        <v>42</v>
      </c>
      <c r="B9" s="16" t="s">
        <v>38</v>
      </c>
      <c r="C9" s="23" t="n">
        <v>287864.11</v>
      </c>
      <c r="D9" s="24" t="n">
        <v>3.89</v>
      </c>
      <c r="E9" s="25" t="n">
        <v>10</v>
      </c>
    </row>
    <row r="10" s="26" customFormat="true" ht="15.75" hidden="false" customHeight="true" outlineLevel="0" collapsed="false">
      <c r="A10" s="27" t="s">
        <v>43</v>
      </c>
      <c r="B10" s="16" t="s">
        <v>38</v>
      </c>
      <c r="C10" s="17" t="n">
        <v>1427913.059</v>
      </c>
      <c r="D10" s="28"/>
      <c r="E10" s="29"/>
    </row>
    <row r="11" customFormat="false" ht="15.75" hidden="false" customHeight="true" outlineLevel="0" collapsed="false">
      <c r="A11" s="27" t="s">
        <v>44</v>
      </c>
      <c r="B11" s="16" t="s">
        <v>38</v>
      </c>
      <c r="C11" s="17" t="n">
        <v>320050.9</v>
      </c>
      <c r="D11" s="30" t="n">
        <v>8.6</v>
      </c>
      <c r="E11" s="31" t="n">
        <v>2</v>
      </c>
    </row>
    <row r="12" customFormat="false" ht="15.75" hidden="false" customHeight="true" outlineLevel="0" collapsed="false">
      <c r="A12" s="27" t="s">
        <v>45</v>
      </c>
      <c r="B12" s="32" t="s">
        <v>46</v>
      </c>
      <c r="C12" s="33" t="n">
        <v>398.97</v>
      </c>
      <c r="D12" s="34" t="n">
        <v>54.55</v>
      </c>
      <c r="E12" s="29" t="n">
        <v>4</v>
      </c>
    </row>
    <row r="13" customFormat="false" ht="15.75" hidden="false" customHeight="true" outlineLevel="0" collapsed="false">
      <c r="A13" s="27" t="s">
        <v>47</v>
      </c>
      <c r="B13" s="16" t="s">
        <v>38</v>
      </c>
      <c r="C13" s="23" t="n">
        <v>1155763</v>
      </c>
      <c r="D13" s="35" t="n">
        <v>16.9494029399176</v>
      </c>
      <c r="E13" s="19" t="n">
        <v>9</v>
      </c>
    </row>
    <row r="14" customFormat="false" ht="15.75" hidden="false" customHeight="true" outlineLevel="0" collapsed="false">
      <c r="A14" s="27" t="s">
        <v>48</v>
      </c>
      <c r="B14" s="16" t="s">
        <v>38</v>
      </c>
      <c r="C14" s="23" t="n">
        <v>1145986</v>
      </c>
      <c r="D14" s="35" t="n">
        <v>16.7656537682856</v>
      </c>
      <c r="E14" s="19"/>
    </row>
    <row r="15" customFormat="false" ht="15.75" hidden="false" customHeight="true" outlineLevel="0" collapsed="false">
      <c r="A15" s="27" t="s">
        <v>49</v>
      </c>
      <c r="B15" s="16" t="s">
        <v>38</v>
      </c>
      <c r="C15" s="23" t="n">
        <v>9777</v>
      </c>
      <c r="D15" s="35" t="n">
        <v>43.3998239953066</v>
      </c>
      <c r="E15" s="19"/>
    </row>
    <row r="16" customFormat="false" ht="15.75" hidden="false" customHeight="true" outlineLevel="0" collapsed="false">
      <c r="A16" s="27" t="s">
        <v>50</v>
      </c>
      <c r="B16" s="16" t="s">
        <v>38</v>
      </c>
      <c r="C16" s="17" t="n">
        <v>603314.9</v>
      </c>
      <c r="D16" s="18" t="n">
        <v>28.8160574335043</v>
      </c>
      <c r="E16" s="19"/>
    </row>
    <row r="17" customFormat="false" ht="15.75" hidden="false" customHeight="true" outlineLevel="0" collapsed="false">
      <c r="A17" s="36" t="s">
        <v>51</v>
      </c>
      <c r="B17" s="16" t="s">
        <v>38</v>
      </c>
      <c r="C17" s="17" t="n">
        <v>541480.1</v>
      </c>
      <c r="D17" s="18" t="n">
        <v>16.0725313852153</v>
      </c>
      <c r="E17" s="19"/>
    </row>
    <row r="18" s="20" customFormat="true" ht="15.75" hidden="false" customHeight="true" outlineLevel="0" collapsed="false">
      <c r="A18" s="27" t="s">
        <v>52</v>
      </c>
      <c r="B18" s="16" t="s">
        <v>38</v>
      </c>
      <c r="C18" s="17" t="n">
        <v>239571.318239907</v>
      </c>
      <c r="D18" s="18" t="n">
        <v>13.0056053150631</v>
      </c>
      <c r="E18" s="19" t="n">
        <v>1</v>
      </c>
    </row>
    <row r="19" customFormat="false" ht="15.75" hidden="false" customHeight="true" outlineLevel="0" collapsed="false">
      <c r="A19" s="27" t="s">
        <v>53</v>
      </c>
      <c r="B19" s="16" t="s">
        <v>54</v>
      </c>
      <c r="C19" s="17" t="n">
        <v>28265.8051807717</v>
      </c>
      <c r="D19" s="18" t="n">
        <v>9.28987130444151</v>
      </c>
      <c r="E19" s="19" t="n">
        <v>4</v>
      </c>
      <c r="J19" s="20"/>
    </row>
    <row r="20" customFormat="false" ht="15.75" hidden="false" customHeight="true" outlineLevel="0" collapsed="false">
      <c r="A20" s="27" t="s">
        <v>55</v>
      </c>
      <c r="B20" s="16" t="s">
        <v>54</v>
      </c>
      <c r="C20" s="23" t="n">
        <v>14402.6331842244</v>
      </c>
      <c r="D20" s="35" t="n">
        <v>8.96853825049737</v>
      </c>
      <c r="E20" s="25" t="n">
        <v>9</v>
      </c>
    </row>
    <row r="21" customFormat="false" ht="15.75" hidden="false" customHeight="true" outlineLevel="0" collapsed="false">
      <c r="A21" s="27" t="s">
        <v>56</v>
      </c>
      <c r="B21" s="16" t="s">
        <v>57</v>
      </c>
      <c r="C21" s="37"/>
      <c r="D21" s="18"/>
      <c r="E21" s="19"/>
    </row>
    <row r="22" customFormat="false" ht="15.75" hidden="false" customHeight="true" outlineLevel="0" collapsed="false">
      <c r="A22" s="27" t="s">
        <v>58</v>
      </c>
      <c r="B22" s="16" t="s">
        <v>59</v>
      </c>
      <c r="C22" s="17" t="n">
        <v>1217</v>
      </c>
      <c r="D22" s="38" t="n">
        <v>10.7</v>
      </c>
      <c r="E22" s="19" t="n">
        <v>1</v>
      </c>
    </row>
    <row r="23" customFormat="false" ht="15.75" hidden="false" customHeight="true" outlineLevel="0" collapsed="false">
      <c r="A23" s="27" t="s">
        <v>60</v>
      </c>
      <c r="B23" s="16" t="s">
        <v>38</v>
      </c>
      <c r="C23" s="17" t="n">
        <v>58850</v>
      </c>
      <c r="D23" s="18" t="n">
        <v>22.68</v>
      </c>
      <c r="E23" s="19" t="n">
        <v>1</v>
      </c>
    </row>
    <row r="24" customFormat="false" ht="15.75" hidden="false" customHeight="true" outlineLevel="0" collapsed="false">
      <c r="A24" s="39" t="s">
        <v>61</v>
      </c>
      <c r="B24" s="16" t="s">
        <v>38</v>
      </c>
      <c r="C24" s="17" t="n">
        <v>36169</v>
      </c>
      <c r="D24" s="18" t="n">
        <v>8.98</v>
      </c>
      <c r="E24" s="19" t="n">
        <v>1</v>
      </c>
    </row>
    <row r="25" customFormat="false" ht="15.75" hidden="false" customHeight="true" outlineLevel="0" collapsed="false">
      <c r="A25" s="27" t="s">
        <v>62</v>
      </c>
      <c r="B25" s="16" t="s">
        <v>38</v>
      </c>
      <c r="C25" s="17" t="n">
        <v>175301</v>
      </c>
      <c r="D25" s="18" t="n">
        <v>16.8424069531833</v>
      </c>
      <c r="E25" s="19"/>
    </row>
    <row r="26" customFormat="false" ht="15.75" hidden="false" customHeight="true" outlineLevel="0" collapsed="false">
      <c r="A26" s="39" t="s">
        <v>63</v>
      </c>
      <c r="B26" s="16" t="s">
        <v>38</v>
      </c>
      <c r="C26" s="17" t="n">
        <v>134141</v>
      </c>
      <c r="D26" s="18" t="n">
        <v>8.45</v>
      </c>
      <c r="E26" s="19"/>
    </row>
    <row r="27" customFormat="false" ht="15.75" hidden="false" customHeight="true" outlineLevel="0" collapsed="false">
      <c r="A27" s="27" t="s">
        <v>64</v>
      </c>
      <c r="B27" s="16" t="s">
        <v>38</v>
      </c>
      <c r="C27" s="17" t="n">
        <v>602131</v>
      </c>
      <c r="D27" s="18" t="n">
        <v>10.5040420631498</v>
      </c>
      <c r="E27" s="19" t="n">
        <v>4</v>
      </c>
    </row>
    <row r="28" customFormat="false" ht="15.75" hidden="false" customHeight="true" outlineLevel="0" collapsed="false">
      <c r="A28" s="27" t="s">
        <v>65</v>
      </c>
      <c r="B28" s="16" t="s">
        <v>38</v>
      </c>
      <c r="C28" s="17" t="n">
        <v>306416</v>
      </c>
      <c r="D28" s="18" t="n">
        <v>15.5802663789884</v>
      </c>
      <c r="E28" s="19" t="n">
        <v>3</v>
      </c>
    </row>
    <row r="29" customFormat="false" ht="15.75" hidden="false" customHeight="true" outlineLevel="0" collapsed="false">
      <c r="A29" s="27" t="s">
        <v>66</v>
      </c>
      <c r="B29" s="16" t="s">
        <v>67</v>
      </c>
      <c r="C29" s="17" t="n">
        <v>39939.391</v>
      </c>
      <c r="D29" s="18" t="n">
        <v>10.0057149308539</v>
      </c>
      <c r="E29" s="19"/>
    </row>
    <row r="30" customFormat="false" ht="15.75" hidden="false" customHeight="true" outlineLevel="0" collapsed="false">
      <c r="A30" s="40" t="s">
        <v>68</v>
      </c>
      <c r="B30" s="41" t="s">
        <v>67</v>
      </c>
      <c r="C30" s="42" t="n">
        <v>39058.3</v>
      </c>
      <c r="D30" s="43" t="n">
        <v>10.4090343735866</v>
      </c>
      <c r="E30" s="44"/>
    </row>
    <row r="31" customFormat="false" ht="15.75" hidden="true" customHeight="false" outlineLevel="0" collapsed="false">
      <c r="A31" s="45" t="s">
        <v>69</v>
      </c>
      <c r="B31" s="46" t="s">
        <v>70</v>
      </c>
      <c r="C31" s="47"/>
      <c r="D31" s="48"/>
      <c r="E31" s="49"/>
    </row>
    <row r="32" customFormat="false" ht="27" hidden="false" customHeight="true" outlineLevel="0" collapsed="false">
      <c r="A32" s="50" t="s">
        <v>71</v>
      </c>
      <c r="B32" s="50"/>
      <c r="C32" s="50"/>
      <c r="D32" s="50"/>
      <c r="E32" s="50"/>
    </row>
  </sheetData>
  <mergeCells count="7">
    <mergeCell ref="A1:E2"/>
    <mergeCell ref="A3:A4"/>
    <mergeCell ref="B3:B4"/>
    <mergeCell ref="C3:C4"/>
    <mergeCell ref="D3:D4"/>
    <mergeCell ref="E3:E4"/>
    <mergeCell ref="A32:E32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3" activeCellId="0" sqref="I23"/>
    </sheetView>
  </sheetViews>
  <sheetFormatPr defaultColWidth="8.74609375" defaultRowHeight="14.25" zeroHeight="false" outlineLevelRow="0" outlineLevelCol="0"/>
  <cols>
    <col collapsed="false" customWidth="true" hidden="true" outlineLevel="0" max="1" min="1" style="0" width="3.87"/>
    <col collapsed="false" customWidth="true" hidden="false" outlineLevel="0" max="2" min="2" style="0" width="9.36"/>
    <col collapsed="false" customWidth="true" hidden="false" outlineLevel="0" max="6" min="3" style="0" width="4.62"/>
    <col collapsed="false" customWidth="true" hidden="false" outlineLevel="0" max="7" min="7" style="51" width="8.36"/>
    <col collapsed="false" customWidth="true" hidden="false" outlineLevel="0" max="8" min="8" style="9" width="7.12"/>
    <col collapsed="false" customWidth="true" hidden="false" outlineLevel="0" max="9" min="9" style="9" width="5.36"/>
    <col collapsed="false" customWidth="true" hidden="false" outlineLevel="0" max="10" min="10" style="9" width="7.5"/>
    <col collapsed="false" customWidth="true" hidden="false" outlineLevel="0" max="11" min="11" style="9" width="5.11"/>
    <col collapsed="false" customWidth="true" hidden="false" outlineLevel="0" max="12" min="12" style="51" width="4.99"/>
    <col collapsed="false" customWidth="true" hidden="false" outlineLevel="0" max="13" min="13" style="51" width="7.12"/>
    <col collapsed="false" customWidth="true" hidden="false" outlineLevel="0" max="14" min="14" style="9" width="7.99"/>
    <col collapsed="false" customWidth="true" hidden="false" outlineLevel="0" max="15" min="15" style="52" width="7.12"/>
    <col collapsed="false" customWidth="true" hidden="false" outlineLevel="0" max="16" min="16" style="9" width="7.12"/>
    <col collapsed="false" customWidth="true" hidden="false" outlineLevel="0" max="17" min="17" style="51" width="7.12"/>
    <col collapsed="false" customWidth="true" hidden="false" outlineLevel="0" max="18" min="18" style="9" width="7.99"/>
    <col collapsed="false" customWidth="true" hidden="false" outlineLevel="0" max="19" min="19" style="51" width="7.12"/>
    <col collapsed="false" customWidth="true" hidden="false" outlineLevel="0" max="20" min="20" style="9" width="7.12"/>
  </cols>
  <sheetData>
    <row r="1" customFormat="false" ht="37.5" hidden="false" customHeight="true" outlineLevel="0" collapsed="false">
      <c r="A1" s="53"/>
      <c r="B1" s="54" t="s">
        <v>72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customFormat="false" ht="32.25" hidden="false" customHeight="true" outlineLevel="0" collapsed="false">
      <c r="A2" s="55"/>
      <c r="B2" s="56"/>
      <c r="C2" s="57" t="s">
        <v>73</v>
      </c>
      <c r="D2" s="57"/>
      <c r="E2" s="57"/>
      <c r="F2" s="57"/>
      <c r="G2" s="57" t="s">
        <v>74</v>
      </c>
      <c r="H2" s="57"/>
      <c r="I2" s="57"/>
      <c r="J2" s="57"/>
      <c r="K2" s="57"/>
      <c r="L2" s="57"/>
      <c r="M2" s="58" t="s">
        <v>75</v>
      </c>
      <c r="N2" s="58"/>
      <c r="O2" s="58"/>
      <c r="P2" s="58"/>
      <c r="Q2" s="58"/>
      <c r="R2" s="58"/>
      <c r="S2" s="59" t="s">
        <v>76</v>
      </c>
      <c r="T2" s="59"/>
    </row>
    <row r="3" customFormat="false" ht="28.5" hidden="false" customHeight="true" outlineLevel="0" collapsed="false">
      <c r="A3" s="55"/>
      <c r="B3" s="56"/>
      <c r="C3" s="60" t="s">
        <v>77</v>
      </c>
      <c r="D3" s="60" t="s">
        <v>78</v>
      </c>
      <c r="E3" s="60" t="s">
        <v>79</v>
      </c>
      <c r="F3" s="60" t="s">
        <v>80</v>
      </c>
      <c r="G3" s="61" t="s">
        <v>81</v>
      </c>
      <c r="H3" s="62" t="s">
        <v>82</v>
      </c>
      <c r="I3" s="61" t="s">
        <v>83</v>
      </c>
      <c r="J3" s="62" t="s">
        <v>84</v>
      </c>
      <c r="K3" s="62" t="s">
        <v>85</v>
      </c>
      <c r="L3" s="61" t="s">
        <v>83</v>
      </c>
      <c r="M3" s="63" t="s">
        <v>86</v>
      </c>
      <c r="N3" s="63"/>
      <c r="O3" s="64" t="s">
        <v>87</v>
      </c>
      <c r="P3" s="64"/>
      <c r="Q3" s="64" t="s">
        <v>88</v>
      </c>
      <c r="R3" s="64"/>
      <c r="S3" s="65" t="s">
        <v>81</v>
      </c>
      <c r="T3" s="66" t="s">
        <v>89</v>
      </c>
    </row>
    <row r="4" customFormat="false" ht="38.25" hidden="false" customHeight="true" outlineLevel="0" collapsed="false">
      <c r="A4" s="55"/>
      <c r="B4" s="56"/>
      <c r="C4" s="60"/>
      <c r="D4" s="60"/>
      <c r="E4" s="60"/>
      <c r="F4" s="60"/>
      <c r="G4" s="61"/>
      <c r="H4" s="62"/>
      <c r="I4" s="61"/>
      <c r="J4" s="62"/>
      <c r="K4" s="62"/>
      <c r="L4" s="61"/>
      <c r="M4" s="61" t="s">
        <v>81</v>
      </c>
      <c r="N4" s="62" t="s">
        <v>89</v>
      </c>
      <c r="O4" s="61" t="s">
        <v>81</v>
      </c>
      <c r="P4" s="62" t="s">
        <v>90</v>
      </c>
      <c r="Q4" s="61" t="s">
        <v>81</v>
      </c>
      <c r="R4" s="62" t="s">
        <v>89</v>
      </c>
      <c r="S4" s="65"/>
      <c r="T4" s="66"/>
    </row>
    <row r="5" customFormat="false" ht="20.1" hidden="false" customHeight="true" outlineLevel="0" collapsed="false">
      <c r="A5" s="67"/>
      <c r="B5" s="68" t="s">
        <v>91</v>
      </c>
      <c r="C5" s="69"/>
      <c r="D5" s="69" t="n">
        <v>106</v>
      </c>
      <c r="E5" s="69"/>
      <c r="F5" s="69" t="n">
        <v>2</v>
      </c>
      <c r="G5" s="70" t="n">
        <v>1427913.059</v>
      </c>
      <c r="H5" s="71" t="n">
        <v>18.975739006474</v>
      </c>
      <c r="I5" s="71" t="s">
        <v>92</v>
      </c>
      <c r="J5" s="72"/>
      <c r="K5" s="71"/>
      <c r="L5" s="71"/>
      <c r="M5" s="70" t="n">
        <v>101921.2</v>
      </c>
      <c r="N5" s="71" t="n">
        <v>13.7138999994421</v>
      </c>
      <c r="O5" s="70" t="n">
        <v>71091.1</v>
      </c>
      <c r="P5" s="70" t="n">
        <v>21328</v>
      </c>
      <c r="Q5" s="70" t="n">
        <v>30830.1</v>
      </c>
      <c r="R5" s="71" t="n">
        <v>-22.6664559629161</v>
      </c>
      <c r="S5" s="70" t="n">
        <v>41579.1206</v>
      </c>
      <c r="T5" s="73" t="n">
        <v>28.2413924163814</v>
      </c>
    </row>
    <row r="6" customFormat="false" ht="20.1" hidden="false" customHeight="true" outlineLevel="0" collapsed="false">
      <c r="A6" s="74" t="n">
        <v>1</v>
      </c>
      <c r="B6" s="75" t="s">
        <v>93</v>
      </c>
      <c r="C6" s="69"/>
      <c r="D6" s="76" t="n">
        <v>21</v>
      </c>
      <c r="E6" s="76"/>
      <c r="F6" s="76"/>
      <c r="G6" s="72" t="n">
        <v>395216.524</v>
      </c>
      <c r="H6" s="77" t="n">
        <v>17.1209171938765</v>
      </c>
      <c r="I6" s="72" t="n">
        <f aca="false">RANK(H6,H$6:H$18)</f>
        <v>6</v>
      </c>
      <c r="J6" s="72"/>
      <c r="K6" s="71"/>
      <c r="L6" s="72"/>
      <c r="M6" s="72" t="n">
        <v>42207.4</v>
      </c>
      <c r="N6" s="71" t="n">
        <v>57.6620795792431</v>
      </c>
      <c r="O6" s="72" t="n">
        <v>28915</v>
      </c>
      <c r="P6" s="70" t="n">
        <v>15778.8</v>
      </c>
      <c r="Q6" s="72" t="n">
        <v>13292.4</v>
      </c>
      <c r="R6" s="71" t="n">
        <v>-2.50979126633712</v>
      </c>
      <c r="S6" s="72" t="n">
        <v>13950.7385</v>
      </c>
      <c r="T6" s="78" t="n">
        <v>30.2652577548732</v>
      </c>
    </row>
    <row r="7" customFormat="false" ht="20.1" hidden="false" customHeight="true" outlineLevel="0" collapsed="false">
      <c r="A7" s="74" t="n">
        <v>2</v>
      </c>
      <c r="B7" s="75" t="s">
        <v>94</v>
      </c>
      <c r="C7" s="69"/>
      <c r="D7" s="76" t="n">
        <v>16</v>
      </c>
      <c r="E7" s="76"/>
      <c r="F7" s="76" t="n">
        <v>1</v>
      </c>
      <c r="G7" s="72" t="n">
        <v>266868.077</v>
      </c>
      <c r="H7" s="77" t="n">
        <v>28.3343003398395</v>
      </c>
      <c r="I7" s="72" t="n">
        <f aca="false">RANK(H7,H$6:H$18)</f>
        <v>2</v>
      </c>
      <c r="J7" s="72"/>
      <c r="K7" s="71"/>
      <c r="L7" s="72"/>
      <c r="M7" s="72" t="n">
        <v>13252.8</v>
      </c>
      <c r="N7" s="71" t="n">
        <v>17.1073094867807</v>
      </c>
      <c r="O7" s="72" t="n">
        <v>8506</v>
      </c>
      <c r="P7" s="70" t="n">
        <v>4287</v>
      </c>
      <c r="Q7" s="72" t="n">
        <v>4746.8</v>
      </c>
      <c r="R7" s="71" t="n">
        <v>-33.122939502381</v>
      </c>
      <c r="S7" s="72" t="n">
        <v>12993.3367</v>
      </c>
      <c r="T7" s="78" t="n">
        <v>23.1868109395586</v>
      </c>
    </row>
    <row r="8" s="79" customFormat="true" ht="20.1" hidden="false" customHeight="true" outlineLevel="0" collapsed="false">
      <c r="A8" s="74" t="n">
        <v>3</v>
      </c>
      <c r="B8" s="75" t="s">
        <v>95</v>
      </c>
      <c r="C8" s="69"/>
      <c r="D8" s="76" t="n">
        <v>7</v>
      </c>
      <c r="E8" s="76"/>
      <c r="F8" s="76"/>
      <c r="G8" s="72" t="n">
        <v>217120.1</v>
      </c>
      <c r="H8" s="77" t="n">
        <v>25.2982396240242</v>
      </c>
      <c r="I8" s="72" t="n">
        <f aca="false">RANK(H8,H$6:H$18)</f>
        <v>3</v>
      </c>
      <c r="J8" s="72"/>
      <c r="K8" s="71"/>
      <c r="L8" s="72"/>
      <c r="M8" s="72" t="n">
        <v>20435.7</v>
      </c>
      <c r="N8" s="71" t="n">
        <v>-1.23625643380132</v>
      </c>
      <c r="O8" s="72" t="n">
        <v>15465.1</v>
      </c>
      <c r="P8" s="70" t="n">
        <v>2614.6</v>
      </c>
      <c r="Q8" s="72" t="n">
        <v>4970.6</v>
      </c>
      <c r="R8" s="71" t="n">
        <v>-36.6075755643413</v>
      </c>
      <c r="S8" s="72" t="n">
        <v>3479.7191</v>
      </c>
      <c r="T8" s="78" t="n">
        <v>57.2231171158723</v>
      </c>
    </row>
    <row r="9" s="79" customFormat="true" ht="20.1" hidden="false" customHeight="true" outlineLevel="0" collapsed="false">
      <c r="A9" s="74" t="n">
        <v>4</v>
      </c>
      <c r="B9" s="75" t="s">
        <v>96</v>
      </c>
      <c r="C9" s="69"/>
      <c r="D9" s="76" t="n">
        <v>5</v>
      </c>
      <c r="E9" s="76"/>
      <c r="F9" s="76"/>
      <c r="G9" s="72" t="n">
        <v>53524.7</v>
      </c>
      <c r="H9" s="77" t="n">
        <v>19.8238171459273</v>
      </c>
      <c r="I9" s="72" t="n">
        <f aca="false">RANK(H9,H$6:H$18)</f>
        <v>5</v>
      </c>
      <c r="J9" s="72"/>
      <c r="K9" s="71"/>
      <c r="L9" s="72"/>
      <c r="M9" s="72" t="n">
        <v>1285.3</v>
      </c>
      <c r="N9" s="71" t="n">
        <v>1.70121854723848</v>
      </c>
      <c r="O9" s="72" t="n">
        <v>797.5</v>
      </c>
      <c r="P9" s="70" t="n">
        <v>-81.8</v>
      </c>
      <c r="Q9" s="72" t="n">
        <v>487.8</v>
      </c>
      <c r="R9" s="71" t="n">
        <v>26.8660598179454</v>
      </c>
      <c r="S9" s="72" t="n">
        <v>292.1761</v>
      </c>
      <c r="T9" s="78" t="n">
        <v>-3.64312853679587</v>
      </c>
    </row>
    <row r="10" s="79" customFormat="true" ht="20.1" hidden="false" customHeight="true" outlineLevel="0" collapsed="false">
      <c r="A10" s="74" t="n">
        <v>5</v>
      </c>
      <c r="B10" s="75" t="s">
        <v>97</v>
      </c>
      <c r="C10" s="69"/>
      <c r="D10" s="76" t="n">
        <v>17</v>
      </c>
      <c r="E10" s="76"/>
      <c r="F10" s="76"/>
      <c r="G10" s="72" t="n">
        <v>168992.681</v>
      </c>
      <c r="H10" s="77" t="n">
        <v>21.6760276784775</v>
      </c>
      <c r="I10" s="72" t="n">
        <f aca="false">RANK(H10,H$6:H$18)</f>
        <v>4</v>
      </c>
      <c r="J10" s="72"/>
      <c r="K10" s="71"/>
      <c r="L10" s="72"/>
      <c r="M10" s="72" t="n">
        <v>4982</v>
      </c>
      <c r="N10" s="71" t="n">
        <v>-29.579057473214</v>
      </c>
      <c r="O10" s="72" t="n">
        <v>3619.5</v>
      </c>
      <c r="P10" s="70" t="n">
        <v>-919.2</v>
      </c>
      <c r="Q10" s="72" t="n">
        <v>1362.5</v>
      </c>
      <c r="R10" s="71" t="n">
        <v>-46.2715406758942</v>
      </c>
      <c r="S10" s="72" t="n">
        <v>10123.0423</v>
      </c>
      <c r="T10" s="78" t="n">
        <v>27.2383694114758</v>
      </c>
    </row>
    <row r="11" customFormat="false" ht="20.1" hidden="false" customHeight="true" outlineLevel="0" collapsed="false">
      <c r="A11" s="74" t="n">
        <v>6</v>
      </c>
      <c r="B11" s="75" t="s">
        <v>98</v>
      </c>
      <c r="C11" s="69"/>
      <c r="D11" s="76" t="n">
        <v>9</v>
      </c>
      <c r="E11" s="80"/>
      <c r="F11" s="76"/>
      <c r="G11" s="72" t="n">
        <v>71346.377</v>
      </c>
      <c r="H11" s="77" t="n">
        <v>8.02670386143535</v>
      </c>
      <c r="I11" s="72" t="n">
        <f aca="false">RANK(H11,H$6:H$18)</f>
        <v>9</v>
      </c>
      <c r="J11" s="72"/>
      <c r="K11" s="71"/>
      <c r="L11" s="72"/>
      <c r="M11" s="72" t="n">
        <v>6510.6</v>
      </c>
      <c r="N11" s="71" t="n">
        <v>-18.461557729157</v>
      </c>
      <c r="O11" s="72" t="n">
        <v>4348.4</v>
      </c>
      <c r="P11" s="70" t="n">
        <v>-293.6</v>
      </c>
      <c r="Q11" s="72" t="n">
        <v>2162.2</v>
      </c>
      <c r="R11" s="71" t="n">
        <v>-35.3157627067939</v>
      </c>
      <c r="S11" s="72" t="n">
        <v>356.0572</v>
      </c>
      <c r="T11" s="78" t="n">
        <v>2.82560373624388</v>
      </c>
    </row>
    <row r="12" customFormat="false" ht="20.1" hidden="false" customHeight="true" outlineLevel="0" collapsed="false">
      <c r="A12" s="74" t="n">
        <v>7</v>
      </c>
      <c r="B12" s="75" t="s">
        <v>99</v>
      </c>
      <c r="C12" s="69"/>
      <c r="D12" s="76" t="n">
        <v>4</v>
      </c>
      <c r="E12" s="76"/>
      <c r="F12" s="76"/>
      <c r="G12" s="72" t="n">
        <v>29056.3</v>
      </c>
      <c r="H12" s="77" t="n">
        <v>9.94388591017963</v>
      </c>
      <c r="I12" s="72" t="n">
        <f aca="false">RANK(H12,H$6:H$18)</f>
        <v>8</v>
      </c>
      <c r="J12" s="72"/>
      <c r="K12" s="71"/>
      <c r="L12" s="72"/>
      <c r="M12" s="72" t="n">
        <v>1230</v>
      </c>
      <c r="N12" s="71" t="n">
        <v>-41.0637278390034</v>
      </c>
      <c r="O12" s="72" t="n">
        <v>704.9</v>
      </c>
      <c r="P12" s="70" t="n">
        <v>38.1</v>
      </c>
      <c r="Q12" s="72" t="n">
        <v>525.1</v>
      </c>
      <c r="R12" s="71" t="n">
        <v>-63.02633431911</v>
      </c>
      <c r="S12" s="72" t="n">
        <v>56.9194</v>
      </c>
      <c r="T12" s="78" t="n">
        <v>51.932542521274</v>
      </c>
    </row>
    <row r="13" customFormat="false" ht="20.1" hidden="false" customHeight="true" outlineLevel="0" collapsed="false">
      <c r="A13" s="74" t="n">
        <v>8</v>
      </c>
      <c r="B13" s="75" t="s">
        <v>100</v>
      </c>
      <c r="C13" s="69"/>
      <c r="D13" s="76" t="n">
        <v>6</v>
      </c>
      <c r="E13" s="76"/>
      <c r="F13" s="76" t="n">
        <v>1</v>
      </c>
      <c r="G13" s="72" t="n">
        <v>45539.7</v>
      </c>
      <c r="H13" s="77" t="n">
        <v>34.2466924510058</v>
      </c>
      <c r="I13" s="72" t="n">
        <f aca="false">RANK(H13,H$6:H$18)</f>
        <v>1</v>
      </c>
      <c r="J13" s="72"/>
      <c r="K13" s="71"/>
      <c r="L13" s="72"/>
      <c r="M13" s="72" t="n">
        <v>2802</v>
      </c>
      <c r="N13" s="77" t="n">
        <v>-4.42079410560787</v>
      </c>
      <c r="O13" s="72" t="n">
        <v>2168</v>
      </c>
      <c r="P13" s="72" t="n">
        <v>61.8000000000002</v>
      </c>
      <c r="Q13" s="72" t="n">
        <v>634</v>
      </c>
      <c r="R13" s="77" t="n">
        <v>-23.1887569663194</v>
      </c>
      <c r="S13" s="72" t="n">
        <v>52.8783</v>
      </c>
      <c r="T13" s="78" t="n">
        <v>376.694582923905</v>
      </c>
    </row>
    <row r="14" customFormat="false" ht="20.1" hidden="false" customHeight="true" outlineLevel="0" collapsed="false">
      <c r="A14" s="74" t="n">
        <v>9</v>
      </c>
      <c r="B14" s="75" t="s">
        <v>101</v>
      </c>
      <c r="C14" s="69"/>
      <c r="D14" s="76" t="n">
        <v>6</v>
      </c>
      <c r="E14" s="76"/>
      <c r="F14" s="76"/>
      <c r="G14" s="72" t="n">
        <v>74820.6</v>
      </c>
      <c r="H14" s="77" t="n">
        <v>3.53814773095242</v>
      </c>
      <c r="I14" s="72" t="n">
        <f aca="false">RANK(H14,H$6:H$18)</f>
        <v>12</v>
      </c>
      <c r="J14" s="72"/>
      <c r="K14" s="71"/>
      <c r="L14" s="72"/>
      <c r="M14" s="72" t="n">
        <v>1691.4</v>
      </c>
      <c r="N14" s="71" t="n">
        <v>-22.6823916620955</v>
      </c>
      <c r="O14" s="72" t="n">
        <v>1278.5</v>
      </c>
      <c r="P14" s="70" t="n">
        <v>-237.4</v>
      </c>
      <c r="Q14" s="72" t="n">
        <v>412.9</v>
      </c>
      <c r="R14" s="71" t="n">
        <v>-38.5291052553223</v>
      </c>
      <c r="S14" s="72" t="n">
        <v>53.8068</v>
      </c>
      <c r="T14" s="78" t="n">
        <v>-39.0356154698536</v>
      </c>
    </row>
    <row r="15" customFormat="false" ht="20.1" hidden="false" customHeight="true" outlineLevel="0" collapsed="false">
      <c r="A15" s="74" t="n">
        <v>10</v>
      </c>
      <c r="B15" s="75" t="s">
        <v>102</v>
      </c>
      <c r="C15" s="69"/>
      <c r="D15" s="76" t="n">
        <v>5</v>
      </c>
      <c r="E15" s="76"/>
      <c r="F15" s="76"/>
      <c r="G15" s="72" t="n">
        <v>33723.8</v>
      </c>
      <c r="H15" s="77" t="n">
        <v>6.4</v>
      </c>
      <c r="I15" s="72" t="n">
        <f aca="false">RANK(H15,H$6:H$18)</f>
        <v>10</v>
      </c>
      <c r="J15" s="72"/>
      <c r="K15" s="71"/>
      <c r="L15" s="72"/>
      <c r="M15" s="72" t="n">
        <v>3608.1</v>
      </c>
      <c r="N15" s="71" t="n">
        <v>7.45108549986597</v>
      </c>
      <c r="O15" s="72" t="n">
        <v>3449.4</v>
      </c>
      <c r="P15" s="70" t="n">
        <v>244.3</v>
      </c>
      <c r="Q15" s="72" t="n">
        <v>158.7</v>
      </c>
      <c r="R15" s="71" t="n">
        <v>3.8612565445026</v>
      </c>
      <c r="S15" s="72" t="n">
        <v>54.9386</v>
      </c>
      <c r="T15" s="78" t="n">
        <v>-3.20298115634335</v>
      </c>
    </row>
    <row r="16" customFormat="false" ht="20.1" hidden="false" customHeight="true" outlineLevel="0" collapsed="false">
      <c r="A16" s="74" t="n">
        <v>12</v>
      </c>
      <c r="B16" s="75" t="s">
        <v>103</v>
      </c>
      <c r="C16" s="69"/>
      <c r="D16" s="76" t="n">
        <v>4</v>
      </c>
      <c r="E16" s="76"/>
      <c r="F16" s="76"/>
      <c r="G16" s="72" t="n">
        <v>25356.8</v>
      </c>
      <c r="H16" s="77" t="n">
        <v>4.04539840547538</v>
      </c>
      <c r="I16" s="72" t="n">
        <f aca="false">RANK(H16,H$6:H$18)</f>
        <v>11</v>
      </c>
      <c r="J16" s="72"/>
      <c r="K16" s="71"/>
      <c r="L16" s="72"/>
      <c r="M16" s="72" t="n">
        <v>578</v>
      </c>
      <c r="N16" s="71" t="n">
        <v>-5.86319218241043</v>
      </c>
      <c r="O16" s="72" t="n">
        <v>578</v>
      </c>
      <c r="P16" s="70" t="n">
        <v>-36</v>
      </c>
      <c r="Q16" s="72" t="n">
        <v>0</v>
      </c>
      <c r="R16" s="71"/>
      <c r="S16" s="72" t="n">
        <v>51.7973</v>
      </c>
      <c r="T16" s="78" t="n">
        <v>73.1106395067092</v>
      </c>
    </row>
    <row r="17" customFormat="false" ht="20.1" hidden="false" customHeight="true" outlineLevel="0" collapsed="false">
      <c r="A17" s="74" t="n">
        <v>13</v>
      </c>
      <c r="B17" s="75" t="s">
        <v>104</v>
      </c>
      <c r="C17" s="69"/>
      <c r="D17" s="76" t="n">
        <v>4</v>
      </c>
      <c r="E17" s="76"/>
      <c r="F17" s="76"/>
      <c r="G17" s="72" t="n">
        <v>12173.1</v>
      </c>
      <c r="H17" s="77" t="n">
        <v>-22.0667225782495</v>
      </c>
      <c r="I17" s="72" t="n">
        <f aca="false">RANK(H17,H$6:H$18)</f>
        <v>13</v>
      </c>
      <c r="J17" s="72"/>
      <c r="K17" s="71"/>
      <c r="L17" s="72"/>
      <c r="M17" s="72" t="n">
        <v>912.3</v>
      </c>
      <c r="N17" s="77" t="n">
        <v>-17.4164931655653</v>
      </c>
      <c r="O17" s="72" t="n">
        <v>338.5</v>
      </c>
      <c r="P17" s="72" t="n">
        <v>-59.8</v>
      </c>
      <c r="Q17" s="72" t="n">
        <v>573.8</v>
      </c>
      <c r="R17" s="77" t="n">
        <v>-18.7712344280861</v>
      </c>
      <c r="S17" s="72" t="n">
        <v>0.1934</v>
      </c>
      <c r="T17" s="78" t="n">
        <v>-94.7229119484843</v>
      </c>
    </row>
    <row r="18" s="53" customFormat="true" ht="20.1" hidden="false" customHeight="true" outlineLevel="0" collapsed="false">
      <c r="A18" s="81" t="n">
        <v>14</v>
      </c>
      <c r="B18" s="82" t="s">
        <v>105</v>
      </c>
      <c r="C18" s="83"/>
      <c r="D18" s="83" t="n">
        <v>2</v>
      </c>
      <c r="E18" s="83"/>
      <c r="F18" s="83"/>
      <c r="G18" s="84" t="n">
        <v>34174.3</v>
      </c>
      <c r="H18" s="85" t="n">
        <v>14.0565237996703</v>
      </c>
      <c r="I18" s="84" t="n">
        <f aca="false">RANK(H18,H$6:H$18)</f>
        <v>7</v>
      </c>
      <c r="J18" s="84"/>
      <c r="K18" s="85"/>
      <c r="L18" s="84"/>
      <c r="M18" s="84" t="n">
        <v>2425.6</v>
      </c>
      <c r="N18" s="85" t="n">
        <v>8.06861216306527</v>
      </c>
      <c r="O18" s="84" t="n">
        <v>922.3</v>
      </c>
      <c r="P18" s="84" t="n">
        <v>-68.8000000000001</v>
      </c>
      <c r="Q18" s="84" t="n">
        <v>1503.3</v>
      </c>
      <c r="R18" s="85" t="n">
        <v>19.9377692675921</v>
      </c>
      <c r="S18" s="84" t="n">
        <v>113.5169</v>
      </c>
      <c r="T18" s="86" t="n">
        <v>-5.03197059859436</v>
      </c>
    </row>
    <row r="19" s="87" customFormat="true" ht="19.5" hidden="false" customHeight="true" outlineLevel="0" collapsed="false">
      <c r="B19" s="88" t="s">
        <v>106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9"/>
      <c r="V19" s="89"/>
      <c r="W19" s="89"/>
      <c r="X19" s="89"/>
    </row>
    <row r="20" customFormat="false" ht="14.25" hidden="false" customHeight="true" outlineLevel="0" collapsed="false">
      <c r="B20" s="89" t="s">
        <v>107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</row>
  </sheetData>
  <mergeCells count="24">
    <mergeCell ref="B1:T1"/>
    <mergeCell ref="A2:A4"/>
    <mergeCell ref="B2:B4"/>
    <mergeCell ref="C2:F2"/>
    <mergeCell ref="G2:L2"/>
    <mergeCell ref="M2:R2"/>
    <mergeCell ref="S2:T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P3"/>
    <mergeCell ref="Q3:R3"/>
    <mergeCell ref="S3:S4"/>
    <mergeCell ref="T3:T4"/>
    <mergeCell ref="B19:T19"/>
    <mergeCell ref="B20:T20"/>
  </mergeCells>
  <printOptions headings="false" gridLines="false" gridLinesSet="true" horizontalCentered="true" verticalCentered="false"/>
  <pageMargins left="0.39375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9" width="4.5"/>
    <col collapsed="false" customWidth="true" hidden="false" outlineLevel="0" max="3" min="3" style="79" width="7.24"/>
    <col collapsed="false" customWidth="true" hidden="false" outlineLevel="0" max="4" min="4" style="79" width="17.87"/>
    <col collapsed="false" customWidth="true" hidden="false" outlineLevel="0" max="11" min="5" style="79" width="7.99"/>
    <col collapsed="false" customWidth="true" hidden="false" outlineLevel="0" max="12" min="12" style="90" width="6.24"/>
    <col collapsed="false" customWidth="true" hidden="false" outlineLevel="0" max="13" min="13" style="79" width="7.99"/>
    <col collapsed="false" customWidth="true" hidden="false" outlineLevel="0" max="14" min="14" style="79" width="6.87"/>
    <col collapsed="false" customWidth="true" hidden="false" outlineLevel="0" max="15" min="15" style="79" width="6.62"/>
    <col collapsed="false" customWidth="true" hidden="false" outlineLevel="0" max="20" min="16" style="79" width="6.87"/>
    <col collapsed="false" customWidth="true" hidden="false" outlineLevel="0" max="21" min="21" style="79" width="6.75"/>
    <col collapsed="false" customWidth="true" hidden="false" outlineLevel="0" max="23" min="22" style="79" width="6.87"/>
    <col collapsed="false" customWidth="true" hidden="false" outlineLevel="0" max="24" min="24" style="79" width="6.24"/>
    <col collapsed="false" customWidth="true" hidden="false" outlineLevel="0" max="25" min="25" style="79" width="8.24"/>
    <col collapsed="false" customWidth="true" hidden="false" outlineLevel="0" max="26" min="26" style="79" width="6.87"/>
    <col collapsed="false" customWidth="true" hidden="false" outlineLevel="0" max="27" min="27" style="79" width="5.87"/>
    <col collapsed="false" customWidth="false" hidden="false" outlineLevel="0" max="257" min="28" style="79" width="8.99"/>
  </cols>
  <sheetData>
    <row r="1" customFormat="false" ht="39" hidden="false" customHeight="true" outlineLevel="0" collapsed="false">
      <c r="B1" s="54" t="s">
        <v>108</v>
      </c>
      <c r="C1" s="54"/>
      <c r="D1" s="54"/>
      <c r="E1" s="54"/>
      <c r="F1" s="54"/>
      <c r="G1" s="54"/>
      <c r="H1" s="54"/>
      <c r="I1" s="54"/>
      <c r="J1" s="54"/>
      <c r="K1" s="54"/>
    </row>
    <row r="2" customFormat="false" ht="13.5" hidden="false" customHeight="true" outlineLevel="0" collapsed="false"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2.5" hidden="false" customHeight="true" outlineLevel="0" collapsed="false">
      <c r="A3" s="92"/>
      <c r="B3" s="92"/>
      <c r="C3" s="92"/>
      <c r="D3" s="92"/>
      <c r="E3" s="93" t="s">
        <v>109</v>
      </c>
      <c r="F3" s="93"/>
      <c r="G3" s="94" t="s">
        <v>110</v>
      </c>
      <c r="H3" s="94" t="s">
        <v>111</v>
      </c>
      <c r="I3" s="94" t="s">
        <v>112</v>
      </c>
      <c r="J3" s="94" t="s">
        <v>113</v>
      </c>
      <c r="K3" s="95" t="s">
        <v>114</v>
      </c>
    </row>
    <row r="4" s="100" customFormat="true" ht="27" hidden="false" customHeight="true" outlineLevel="0" collapsed="false">
      <c r="A4" s="96"/>
      <c r="B4" s="96"/>
      <c r="C4" s="96"/>
      <c r="D4" s="97"/>
      <c r="E4" s="98"/>
      <c r="F4" s="99" t="s">
        <v>115</v>
      </c>
      <c r="G4" s="94"/>
      <c r="H4" s="94"/>
      <c r="I4" s="94"/>
      <c r="J4" s="94"/>
      <c r="K4" s="95"/>
      <c r="L4" s="90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</row>
    <row r="5" s="100" customFormat="true" ht="18.75" hidden="false" customHeight="true" outlineLevel="0" collapsed="false">
      <c r="A5" s="101" t="s">
        <v>73</v>
      </c>
      <c r="B5" s="101"/>
      <c r="C5" s="63" t="s">
        <v>79</v>
      </c>
      <c r="D5" s="63"/>
      <c r="E5" s="76"/>
      <c r="F5" s="76"/>
      <c r="G5" s="76"/>
      <c r="H5" s="76"/>
      <c r="I5" s="76"/>
      <c r="J5" s="76"/>
      <c r="K5" s="80"/>
      <c r="L5" s="90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</row>
    <row r="6" customFormat="false" ht="18.75" hidden="false" customHeight="true" outlineLevel="0" collapsed="false">
      <c r="A6" s="101"/>
      <c r="B6" s="101"/>
      <c r="C6" s="63" t="s">
        <v>78</v>
      </c>
      <c r="D6" s="63"/>
      <c r="E6" s="76" t="n">
        <v>106</v>
      </c>
      <c r="F6" s="102" t="n">
        <v>21</v>
      </c>
      <c r="G6" s="103" t="n">
        <v>28</v>
      </c>
      <c r="H6" s="103" t="n">
        <v>10</v>
      </c>
      <c r="I6" s="103" t="n">
        <v>13</v>
      </c>
      <c r="J6" s="103" t="n">
        <v>6</v>
      </c>
      <c r="K6" s="104" t="n">
        <v>49</v>
      </c>
    </row>
    <row r="7" customFormat="false" ht="18.75" hidden="false" customHeight="true" outlineLevel="0" collapsed="false">
      <c r="A7" s="101"/>
      <c r="B7" s="101"/>
      <c r="C7" s="63" t="s">
        <v>80</v>
      </c>
      <c r="D7" s="63"/>
      <c r="E7" s="76" t="n">
        <v>2</v>
      </c>
      <c r="F7" s="76"/>
      <c r="G7" s="76" t="n">
        <v>1</v>
      </c>
      <c r="H7" s="76"/>
      <c r="I7" s="76"/>
      <c r="J7" s="76"/>
      <c r="K7" s="80" t="n">
        <v>1</v>
      </c>
    </row>
    <row r="8" s="110" customFormat="true" ht="18.75" hidden="false" customHeight="true" outlineLevel="0" collapsed="false">
      <c r="A8" s="105" t="s">
        <v>116</v>
      </c>
      <c r="B8" s="105"/>
      <c r="C8" s="106" t="s">
        <v>117</v>
      </c>
      <c r="D8" s="106"/>
      <c r="E8" s="72" t="n">
        <v>1427913.059</v>
      </c>
      <c r="F8" s="107" t="n">
        <v>354334.172</v>
      </c>
      <c r="G8" s="72" t="n">
        <v>319150.712</v>
      </c>
      <c r="H8" s="72" t="n">
        <v>403314.8</v>
      </c>
      <c r="I8" s="72" t="n">
        <v>90576.7</v>
      </c>
      <c r="J8" s="72" t="n">
        <v>29935</v>
      </c>
      <c r="K8" s="108" t="n">
        <v>584935.847</v>
      </c>
      <c r="L8" s="109"/>
    </row>
    <row r="9" s="113" customFormat="true" ht="18.75" hidden="false" customHeight="true" outlineLevel="0" collapsed="false">
      <c r="A9" s="105"/>
      <c r="B9" s="105"/>
      <c r="C9" s="111" t="s">
        <v>118</v>
      </c>
      <c r="D9" s="111"/>
      <c r="E9" s="77" t="n">
        <v>18.9757390064739</v>
      </c>
      <c r="F9" s="77" t="n">
        <v>22.3878320246801</v>
      </c>
      <c r="G9" s="77" t="n">
        <v>16.8634638369116</v>
      </c>
      <c r="H9" s="77" t="n">
        <v>20.0873124504803</v>
      </c>
      <c r="I9" s="77" t="n">
        <v>11.7291511704357</v>
      </c>
      <c r="J9" s="77" t="n">
        <v>-15.8583237999938</v>
      </c>
      <c r="K9" s="78" t="n">
        <v>23.253827861977</v>
      </c>
      <c r="L9" s="112"/>
    </row>
    <row r="10" s="113" customFormat="true" ht="18.75" hidden="false" customHeight="true" outlineLevel="0" collapsed="false">
      <c r="A10" s="105"/>
      <c r="B10" s="105"/>
      <c r="C10" s="111" t="s">
        <v>119</v>
      </c>
      <c r="D10" s="111"/>
      <c r="E10" s="72"/>
      <c r="F10" s="72"/>
      <c r="G10" s="72"/>
      <c r="H10" s="72"/>
      <c r="I10" s="72"/>
      <c r="J10" s="72"/>
      <c r="K10" s="108"/>
      <c r="L10" s="112"/>
    </row>
    <row r="11" s="113" customFormat="true" ht="18.75" hidden="false" customHeight="true" outlineLevel="0" collapsed="false">
      <c r="A11" s="105"/>
      <c r="B11" s="105"/>
      <c r="C11" s="111" t="s">
        <v>85</v>
      </c>
      <c r="D11" s="111"/>
      <c r="E11" s="78"/>
      <c r="F11" s="77"/>
      <c r="G11" s="77"/>
      <c r="H11" s="77"/>
      <c r="I11" s="77"/>
      <c r="J11" s="77"/>
      <c r="K11" s="78"/>
      <c r="L11" s="112"/>
    </row>
    <row r="12" s="113" customFormat="true" ht="18.75" hidden="false" customHeight="true" outlineLevel="0" collapsed="false">
      <c r="A12" s="105"/>
      <c r="B12" s="105"/>
      <c r="C12" s="114" t="s">
        <v>120</v>
      </c>
      <c r="D12" s="114"/>
      <c r="E12" s="115" t="n">
        <v>100</v>
      </c>
      <c r="F12" s="115" t="n">
        <v>24.1230069275492</v>
      </c>
      <c r="G12" s="115" t="n">
        <v>22.7548359366977</v>
      </c>
      <c r="H12" s="115" t="n">
        <v>27.9836061179863</v>
      </c>
      <c r="I12" s="115" t="n">
        <v>6.75470894152718</v>
      </c>
      <c r="J12" s="115" t="n">
        <v>2.96431770994779</v>
      </c>
      <c r="K12" s="116" t="n">
        <v>39.542531293841</v>
      </c>
      <c r="L12" s="112"/>
    </row>
    <row r="13" s="113" customFormat="true" ht="18.75" hidden="false" customHeight="true" outlineLevel="0" collapsed="false">
      <c r="A13" s="105"/>
      <c r="B13" s="105"/>
      <c r="C13" s="114" t="s">
        <v>121</v>
      </c>
      <c r="D13" s="114"/>
      <c r="E13" s="115" t="n">
        <v>100</v>
      </c>
      <c r="F13" s="115" t="n">
        <v>24.8148281694509</v>
      </c>
      <c r="G13" s="115" t="n">
        <v>22.3508504238702</v>
      </c>
      <c r="H13" s="115" t="n">
        <v>28.2450529783971</v>
      </c>
      <c r="I13" s="115" t="n">
        <v>6.34329236147143</v>
      </c>
      <c r="J13" s="115" t="n">
        <v>2.0964161516223</v>
      </c>
      <c r="K13" s="116" t="n">
        <v>40.964388084639</v>
      </c>
      <c r="L13" s="112"/>
    </row>
    <row r="14" s="110" customFormat="true" ht="18.75" hidden="false" customHeight="true" outlineLevel="0" collapsed="false">
      <c r="A14" s="117" t="s">
        <v>122</v>
      </c>
      <c r="B14" s="118" t="s">
        <v>123</v>
      </c>
      <c r="C14" s="119" t="s">
        <v>117</v>
      </c>
      <c r="D14" s="119"/>
      <c r="E14" s="72" t="n">
        <v>101921.2</v>
      </c>
      <c r="F14" s="72" t="n">
        <v>18652.7</v>
      </c>
      <c r="G14" s="72" t="n">
        <v>10576.9</v>
      </c>
      <c r="H14" s="72" t="n">
        <v>44933.9</v>
      </c>
      <c r="I14" s="72" t="n">
        <v>3566</v>
      </c>
      <c r="J14" s="72" t="n">
        <v>2069.1</v>
      </c>
      <c r="K14" s="108" t="n">
        <v>40775.3</v>
      </c>
      <c r="L14" s="109"/>
    </row>
    <row r="15" s="113" customFormat="true" ht="18.75" hidden="false" customHeight="true" outlineLevel="0" collapsed="false">
      <c r="A15" s="117"/>
      <c r="B15" s="118"/>
      <c r="C15" s="111" t="s">
        <v>89</v>
      </c>
      <c r="D15" s="111"/>
      <c r="E15" s="77" t="n">
        <v>13.7138999994422</v>
      </c>
      <c r="F15" s="77" t="n">
        <v>15.3166575992878</v>
      </c>
      <c r="G15" s="77" t="n">
        <v>-9.52181351582549</v>
      </c>
      <c r="H15" s="77" t="n">
        <v>21.298398395426</v>
      </c>
      <c r="I15" s="77" t="n">
        <v>9.23906384021566</v>
      </c>
      <c r="J15" s="77" t="n">
        <v>-50.3574856046065</v>
      </c>
      <c r="K15" s="78" t="n">
        <v>21.8518961240773</v>
      </c>
      <c r="L15" s="112"/>
    </row>
    <row r="16" s="110" customFormat="true" ht="18.75" hidden="false" customHeight="true" outlineLevel="0" collapsed="false">
      <c r="A16" s="117"/>
      <c r="B16" s="118" t="s">
        <v>124</v>
      </c>
      <c r="C16" s="119" t="s">
        <v>117</v>
      </c>
      <c r="D16" s="119"/>
      <c r="E16" s="72" t="n">
        <v>71091.1</v>
      </c>
      <c r="F16" s="72" t="n">
        <v>12627.2</v>
      </c>
      <c r="G16" s="72" t="n">
        <v>5927.8</v>
      </c>
      <c r="H16" s="72" t="n">
        <v>33909</v>
      </c>
      <c r="I16" s="72" t="n">
        <v>2245.1</v>
      </c>
      <c r="J16" s="72" t="n">
        <v>839.3</v>
      </c>
      <c r="K16" s="108" t="n">
        <v>28169.9</v>
      </c>
      <c r="L16" s="109"/>
    </row>
    <row r="17" s="110" customFormat="true" ht="18.75" hidden="false" customHeight="true" outlineLevel="0" collapsed="false">
      <c r="A17" s="117"/>
      <c r="B17" s="118"/>
      <c r="C17" s="119" t="s">
        <v>90</v>
      </c>
      <c r="D17" s="119"/>
      <c r="E17" s="72" t="n">
        <v>21328</v>
      </c>
      <c r="F17" s="72" t="n">
        <v>4752.2</v>
      </c>
      <c r="G17" s="72" t="n">
        <v>223.900000000001</v>
      </c>
      <c r="H17" s="72" t="n">
        <v>11893.1</v>
      </c>
      <c r="I17" s="72" t="n">
        <v>71.6999999999998</v>
      </c>
      <c r="J17" s="72" t="n">
        <v>-145.7</v>
      </c>
      <c r="K17" s="108" t="n">
        <v>9285</v>
      </c>
      <c r="L17" s="109"/>
    </row>
    <row r="18" s="110" customFormat="true" ht="18.75" hidden="false" customHeight="true" outlineLevel="0" collapsed="false">
      <c r="A18" s="117"/>
      <c r="B18" s="118" t="s">
        <v>125</v>
      </c>
      <c r="C18" s="119" t="s">
        <v>117</v>
      </c>
      <c r="D18" s="119"/>
      <c r="E18" s="72" t="n">
        <v>30830.1</v>
      </c>
      <c r="F18" s="72" t="n">
        <v>6025.5</v>
      </c>
      <c r="G18" s="72" t="n">
        <v>4649.1</v>
      </c>
      <c r="H18" s="72" t="n">
        <v>11024.9</v>
      </c>
      <c r="I18" s="72" t="n">
        <v>1320.9</v>
      </c>
      <c r="J18" s="72" t="n">
        <v>1229.8</v>
      </c>
      <c r="K18" s="108" t="n">
        <v>12605.4</v>
      </c>
      <c r="L18" s="109"/>
    </row>
    <row r="19" s="113" customFormat="true" ht="18.75" hidden="false" customHeight="true" outlineLevel="0" collapsed="false">
      <c r="A19" s="117"/>
      <c r="B19" s="118"/>
      <c r="C19" s="111" t="s">
        <v>89</v>
      </c>
      <c r="D19" s="111"/>
      <c r="E19" s="77" t="n">
        <v>-22.6664559629161</v>
      </c>
      <c r="F19" s="77" t="n">
        <v>-27.4053637261753</v>
      </c>
      <c r="G19" s="77" t="n">
        <v>-22.3350762600023</v>
      </c>
      <c r="H19" s="77" t="n">
        <v>-26.6385861247521</v>
      </c>
      <c r="I19" s="77" t="n">
        <v>21.0724106324473</v>
      </c>
      <c r="J19" s="77" t="n">
        <v>-61.363493559535</v>
      </c>
      <c r="K19" s="78" t="n">
        <v>-13.5319417482388</v>
      </c>
      <c r="L19" s="112"/>
    </row>
    <row r="20" s="113" customFormat="true" ht="18.75" hidden="false" customHeight="true" outlineLevel="0" collapsed="false">
      <c r="A20" s="117"/>
      <c r="B20" s="114" t="s">
        <v>126</v>
      </c>
      <c r="C20" s="114"/>
      <c r="D20" s="114"/>
      <c r="E20" s="77" t="n">
        <v>100</v>
      </c>
      <c r="F20" s="77" t="n">
        <v>18.0467368444541</v>
      </c>
      <c r="G20" s="77" t="n">
        <v>13.0425808467078</v>
      </c>
      <c r="H20" s="77" t="n">
        <v>41.3302539900368</v>
      </c>
      <c r="I20" s="77" t="n">
        <v>3.64210444106014</v>
      </c>
      <c r="J20" s="77" t="n">
        <v>4.65025465945922</v>
      </c>
      <c r="K20" s="78" t="n">
        <v>37.334806062736</v>
      </c>
      <c r="L20" s="112"/>
    </row>
    <row r="21" s="113" customFormat="true" ht="18.75" hidden="false" customHeight="true" outlineLevel="0" collapsed="false">
      <c r="A21" s="117"/>
      <c r="B21" s="120" t="s">
        <v>127</v>
      </c>
      <c r="C21" s="120"/>
      <c r="D21" s="120"/>
      <c r="E21" s="85" t="n">
        <v>100</v>
      </c>
      <c r="F21" s="85" t="n">
        <v>18.3010992806207</v>
      </c>
      <c r="G21" s="85" t="n">
        <v>10.3775269521944</v>
      </c>
      <c r="H21" s="85" t="n">
        <v>44.0869024305051</v>
      </c>
      <c r="I21" s="85" t="n">
        <v>3.49878141152184</v>
      </c>
      <c r="J21" s="85" t="n">
        <v>2.03009776180029</v>
      </c>
      <c r="K21" s="86" t="n">
        <v>40.0066914439783</v>
      </c>
      <c r="L21" s="112"/>
    </row>
    <row r="22" customFormat="false" ht="27.75" hidden="false" customHeight="true" outlineLevel="0" collapsed="false">
      <c r="A22" s="88" t="s">
        <v>128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</row>
    <row r="24" customFormat="false" ht="14.25" hidden="false" customHeight="false" outlineLevel="0" collapsed="false">
      <c r="I24" s="90"/>
    </row>
  </sheetData>
  <mergeCells count="32">
    <mergeCell ref="B1:K1"/>
    <mergeCell ref="A3:D3"/>
    <mergeCell ref="E3:F3"/>
    <mergeCell ref="G3:G4"/>
    <mergeCell ref="H3:H4"/>
    <mergeCell ref="I3:I4"/>
    <mergeCell ref="J3:J4"/>
    <mergeCell ref="K3:K4"/>
    <mergeCell ref="A5:B7"/>
    <mergeCell ref="C5:D5"/>
    <mergeCell ref="C6:D6"/>
    <mergeCell ref="C7:D7"/>
    <mergeCell ref="A8:B13"/>
    <mergeCell ref="C8:D8"/>
    <mergeCell ref="C9:D9"/>
    <mergeCell ref="C10:D10"/>
    <mergeCell ref="C11:D11"/>
    <mergeCell ref="C12:D12"/>
    <mergeCell ref="C13:D13"/>
    <mergeCell ref="A14:A21"/>
    <mergeCell ref="B14:B15"/>
    <mergeCell ref="C14:D14"/>
    <mergeCell ref="C15:D15"/>
    <mergeCell ref="B16:B17"/>
    <mergeCell ref="C16:D16"/>
    <mergeCell ref="C17:D17"/>
    <mergeCell ref="B18:B19"/>
    <mergeCell ref="C18:D18"/>
    <mergeCell ref="C19:D19"/>
    <mergeCell ref="B20:D20"/>
    <mergeCell ref="B21:D21"/>
    <mergeCell ref="A22:K22"/>
  </mergeCells>
  <printOptions headings="false" gridLines="false" gridLinesSet="true" horizontalCentered="false" verticalCentered="false"/>
  <pageMargins left="0.551388888888889" right="0.945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121" width="7.5"/>
    <col collapsed="false" customWidth="true" hidden="false" outlineLevel="0" max="3" min="3" style="0" width="9.87"/>
    <col collapsed="false" customWidth="true" hidden="false" outlineLevel="0" max="4" min="4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122" t="s">
        <v>10</v>
      </c>
      <c r="B1" s="122"/>
      <c r="C1" s="122"/>
      <c r="D1" s="122"/>
      <c r="E1" s="122"/>
    </row>
    <row r="2" customFormat="false" ht="33.75" hidden="false" customHeight="true" outlineLevel="0" collapsed="false">
      <c r="A2" s="123" t="s">
        <v>129</v>
      </c>
      <c r="B2" s="124" t="s">
        <v>130</v>
      </c>
      <c r="C2" s="124" t="s">
        <v>131</v>
      </c>
      <c r="D2" s="124" t="s">
        <v>132</v>
      </c>
      <c r="E2" s="125" t="s">
        <v>133</v>
      </c>
    </row>
    <row r="3" customFormat="false" ht="24" hidden="false" customHeight="true" outlineLevel="0" collapsed="false">
      <c r="A3" s="126" t="s">
        <v>134</v>
      </c>
      <c r="B3" s="127" t="s">
        <v>38</v>
      </c>
      <c r="C3" s="128" t="n">
        <v>43029</v>
      </c>
      <c r="D3" s="128" t="n">
        <v>1155763</v>
      </c>
      <c r="E3" s="129" t="n">
        <v>16.9494029399176</v>
      </c>
    </row>
    <row r="4" customFormat="false" ht="24" hidden="false" customHeight="true" outlineLevel="0" collapsed="false">
      <c r="A4" s="36" t="s">
        <v>48</v>
      </c>
      <c r="B4" s="130" t="s">
        <v>38</v>
      </c>
      <c r="C4" s="131" t="n">
        <v>42236</v>
      </c>
      <c r="D4" s="131" t="n">
        <v>1145986</v>
      </c>
      <c r="E4" s="129" t="n">
        <v>16.7656537682856</v>
      </c>
    </row>
    <row r="5" customFormat="false" ht="24" hidden="false" customHeight="true" outlineLevel="0" collapsed="false">
      <c r="A5" s="36" t="s">
        <v>135</v>
      </c>
      <c r="B5" s="130" t="s">
        <v>38</v>
      </c>
      <c r="C5" s="131" t="n">
        <v>6038</v>
      </c>
      <c r="D5" s="131" t="n">
        <v>263646</v>
      </c>
      <c r="E5" s="129" t="n">
        <v>28.9619785068261</v>
      </c>
    </row>
    <row r="6" customFormat="false" ht="24" hidden="false" customHeight="true" outlineLevel="0" collapsed="false">
      <c r="A6" s="36" t="s">
        <v>136</v>
      </c>
      <c r="B6" s="130" t="s">
        <v>38</v>
      </c>
      <c r="C6" s="131" t="n">
        <v>36198</v>
      </c>
      <c r="D6" s="131" t="n">
        <v>882340</v>
      </c>
      <c r="E6" s="129" t="n">
        <v>13.5566869668625</v>
      </c>
    </row>
    <row r="7" customFormat="false" ht="24" hidden="false" customHeight="true" outlineLevel="0" collapsed="false">
      <c r="A7" s="36" t="s">
        <v>49</v>
      </c>
      <c r="B7" s="130" t="s">
        <v>38</v>
      </c>
      <c r="C7" s="131" t="n">
        <v>793</v>
      </c>
      <c r="D7" s="131" t="n">
        <v>9777</v>
      </c>
      <c r="E7" s="129" t="n">
        <v>43.3998239953066</v>
      </c>
    </row>
    <row r="8" customFormat="false" ht="24" hidden="false" customHeight="true" outlineLevel="0" collapsed="false">
      <c r="A8" s="36" t="s">
        <v>137</v>
      </c>
      <c r="B8" s="130"/>
      <c r="C8" s="132"/>
      <c r="D8" s="132"/>
      <c r="E8" s="133"/>
    </row>
    <row r="9" customFormat="false" ht="24" hidden="false" customHeight="true" outlineLevel="0" collapsed="false">
      <c r="A9" s="134" t="s">
        <v>138</v>
      </c>
      <c r="B9" s="130" t="s">
        <v>139</v>
      </c>
      <c r="C9" s="135" t="n">
        <v>0</v>
      </c>
      <c r="D9" s="135" t="n">
        <v>771578</v>
      </c>
      <c r="E9" s="136" t="n">
        <v>0</v>
      </c>
    </row>
    <row r="10" customFormat="false" ht="24" hidden="false" customHeight="true" outlineLevel="0" collapsed="false">
      <c r="A10" s="134" t="s">
        <v>140</v>
      </c>
      <c r="B10" s="130" t="s">
        <v>139</v>
      </c>
      <c r="C10" s="135" t="n">
        <v>0</v>
      </c>
      <c r="D10" s="135"/>
      <c r="E10" s="137" t="s">
        <v>92</v>
      </c>
    </row>
    <row r="11" customFormat="false" ht="24" hidden="false" customHeight="true" outlineLevel="0" collapsed="false">
      <c r="A11" s="134" t="s">
        <v>141</v>
      </c>
      <c r="B11" s="130" t="s">
        <v>139</v>
      </c>
      <c r="C11" s="135" t="n">
        <v>0</v>
      </c>
      <c r="D11" s="135" t="n">
        <v>112663</v>
      </c>
      <c r="E11" s="137" t="s">
        <v>92</v>
      </c>
    </row>
    <row r="12" customFormat="false" ht="24" hidden="false" customHeight="true" outlineLevel="0" collapsed="false">
      <c r="A12" s="36" t="s">
        <v>142</v>
      </c>
      <c r="B12" s="130" t="s">
        <v>139</v>
      </c>
      <c r="C12" s="135" t="n">
        <v>11022</v>
      </c>
      <c r="D12" s="138" t="n">
        <v>72664</v>
      </c>
      <c r="E12" s="136" t="n">
        <v>66.8174200509654</v>
      </c>
    </row>
    <row r="13" customFormat="false" ht="24" hidden="false" customHeight="true" outlineLevel="0" collapsed="false">
      <c r="A13" s="36" t="s">
        <v>143</v>
      </c>
      <c r="B13" s="130" t="s">
        <v>38</v>
      </c>
      <c r="C13" s="135" t="n">
        <v>5203</v>
      </c>
      <c r="D13" s="138" t="n">
        <v>26723</v>
      </c>
      <c r="E13" s="136" t="n">
        <v>59.2740493503397</v>
      </c>
    </row>
    <row r="14" customFormat="false" ht="24" hidden="false" customHeight="true" outlineLevel="0" collapsed="false">
      <c r="A14" s="36" t="s">
        <v>144</v>
      </c>
      <c r="B14" s="130" t="s">
        <v>139</v>
      </c>
      <c r="C14" s="135" t="n">
        <v>-2710</v>
      </c>
      <c r="D14" s="135" t="n">
        <v>30433</v>
      </c>
      <c r="E14" s="136" t="n">
        <v>63.3723427098991</v>
      </c>
    </row>
    <row r="15" customFormat="false" ht="24" hidden="false" customHeight="true" outlineLevel="0" collapsed="false">
      <c r="A15" s="36" t="s">
        <v>145</v>
      </c>
      <c r="B15" s="130"/>
      <c r="C15" s="132"/>
      <c r="D15" s="132"/>
      <c r="E15" s="133"/>
    </row>
    <row r="16" customFormat="false" ht="24" hidden="false" customHeight="true" outlineLevel="0" collapsed="false">
      <c r="A16" s="134" t="s">
        <v>146</v>
      </c>
      <c r="B16" s="130" t="s">
        <v>38</v>
      </c>
      <c r="C16" s="139" t="n">
        <v>10802</v>
      </c>
      <c r="D16" s="139" t="n">
        <v>286480</v>
      </c>
      <c r="E16" s="136" t="n">
        <v>15.3844604745391</v>
      </c>
    </row>
    <row r="17" customFormat="false" ht="24" hidden="false" customHeight="true" outlineLevel="0" collapsed="false">
      <c r="A17" s="134" t="s">
        <v>147</v>
      </c>
      <c r="B17" s="130" t="s">
        <v>38</v>
      </c>
      <c r="C17" s="139" t="n">
        <v>14097</v>
      </c>
      <c r="D17" s="139" t="n">
        <v>372883</v>
      </c>
      <c r="E17" s="136" t="n">
        <v>26.6022931372249</v>
      </c>
    </row>
    <row r="18" customFormat="false" ht="24" hidden="false" customHeight="true" outlineLevel="0" collapsed="false">
      <c r="A18" s="140" t="s">
        <v>148</v>
      </c>
      <c r="B18" s="141" t="s">
        <v>38</v>
      </c>
      <c r="C18" s="142" t="n">
        <v>17337</v>
      </c>
      <c r="D18" s="142" t="n">
        <v>486623</v>
      </c>
      <c r="E18" s="143" t="n">
        <v>10.9423268517442</v>
      </c>
    </row>
    <row r="19" customFormat="false" ht="14.25" hidden="true" customHeight="false" outlineLevel="0" collapsed="false">
      <c r="D19" s="0" t="n">
        <f aca="false">SUM(D7,D18)</f>
        <v>496400</v>
      </c>
      <c r="E19" s="0" t="e">
        <f aca="false">SUM(#REF!,#REF!)</f>
        <v>#REF!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122" t="s">
        <v>12</v>
      </c>
      <c r="B1" s="122"/>
      <c r="C1" s="122"/>
      <c r="D1" s="122"/>
    </row>
    <row r="2" customFormat="false" ht="19.5" hidden="false" customHeight="false" outlineLevel="0" collapsed="false">
      <c r="A2" s="144"/>
      <c r="B2" s="144"/>
      <c r="C2" s="144"/>
      <c r="D2" s="145" t="s">
        <v>149</v>
      </c>
    </row>
    <row r="3" customFormat="false" ht="48.75" hidden="false" customHeight="true" outlineLevel="0" collapsed="false">
      <c r="A3" s="146" t="s">
        <v>129</v>
      </c>
      <c r="B3" s="147" t="s">
        <v>131</v>
      </c>
      <c r="C3" s="147" t="s">
        <v>132</v>
      </c>
      <c r="D3" s="148" t="s">
        <v>150</v>
      </c>
    </row>
    <row r="4" customFormat="false" ht="18.75" hidden="false" customHeight="false" outlineLevel="0" collapsed="false">
      <c r="A4" s="149" t="s">
        <v>151</v>
      </c>
      <c r="B4" s="150" t="n">
        <v>4716</v>
      </c>
      <c r="C4" s="150" t="n">
        <v>58850</v>
      </c>
      <c r="D4" s="151" t="n">
        <v>22.68</v>
      </c>
    </row>
    <row r="5" customFormat="false" ht="18.75" hidden="false" customHeight="false" outlineLevel="0" collapsed="false">
      <c r="A5" s="149" t="s">
        <v>152</v>
      </c>
      <c r="B5" s="150" t="n">
        <v>3341</v>
      </c>
      <c r="C5" s="150" t="n">
        <v>36169</v>
      </c>
      <c r="D5" s="151" t="n">
        <v>8.98</v>
      </c>
    </row>
    <row r="6" customFormat="false" ht="18.75" hidden="false" customHeight="false" outlineLevel="0" collapsed="false">
      <c r="A6" s="152" t="s">
        <v>153</v>
      </c>
      <c r="B6" s="150" t="n">
        <v>1856</v>
      </c>
      <c r="C6" s="150" t="n">
        <v>27951</v>
      </c>
      <c r="D6" s="151" t="n">
        <v>30.53</v>
      </c>
    </row>
    <row r="7" customFormat="false" ht="18.75" hidden="false" customHeight="false" outlineLevel="0" collapsed="false">
      <c r="A7" s="152" t="s">
        <v>154</v>
      </c>
      <c r="B7" s="150" t="n">
        <v>876</v>
      </c>
      <c r="C7" s="150" t="n">
        <v>10660</v>
      </c>
      <c r="D7" s="151" t="n">
        <v>123.29</v>
      </c>
    </row>
    <row r="8" customFormat="false" ht="18.75" hidden="false" customHeight="false" outlineLevel="0" collapsed="false">
      <c r="A8" s="149" t="s">
        <v>155</v>
      </c>
      <c r="B8" s="150" t="n">
        <v>379</v>
      </c>
      <c r="C8" s="150" t="n">
        <v>4044</v>
      </c>
      <c r="D8" s="151" t="n">
        <v>114.88</v>
      </c>
    </row>
    <row r="9" customFormat="false" ht="18.75" hidden="false" customHeight="false" outlineLevel="0" collapsed="false">
      <c r="A9" s="149" t="s">
        <v>156</v>
      </c>
      <c r="B9" s="150" t="n">
        <v>27</v>
      </c>
      <c r="C9" s="150" t="n">
        <v>161</v>
      </c>
      <c r="D9" s="151" t="n">
        <v>-91.2</v>
      </c>
    </row>
    <row r="10" customFormat="false" ht="18.75" hidden="false" customHeight="false" outlineLevel="0" collapsed="false">
      <c r="A10" s="149" t="s">
        <v>157</v>
      </c>
      <c r="B10" s="150"/>
      <c r="C10" s="150" t="n">
        <v>4179</v>
      </c>
      <c r="D10" s="151" t="n">
        <v>97.22</v>
      </c>
    </row>
    <row r="11" customFormat="false" ht="18.75" hidden="false" customHeight="false" outlineLevel="0" collapsed="false">
      <c r="A11" s="149" t="s">
        <v>158</v>
      </c>
      <c r="B11" s="150" t="n">
        <v>61</v>
      </c>
      <c r="C11" s="150" t="n">
        <v>1015</v>
      </c>
      <c r="D11" s="151" t="n">
        <v>-48.42</v>
      </c>
    </row>
    <row r="12" customFormat="false" ht="18.75" hidden="false" customHeight="false" outlineLevel="0" collapsed="false">
      <c r="A12" s="149" t="s">
        <v>159</v>
      </c>
      <c r="B12" s="150" t="n">
        <v>153</v>
      </c>
      <c r="C12" s="150" t="n">
        <v>1895</v>
      </c>
      <c r="D12" s="151" t="n">
        <v>27.95</v>
      </c>
    </row>
    <row r="13" customFormat="false" ht="18.75" hidden="false" customHeight="false" outlineLevel="0" collapsed="false">
      <c r="A13" s="149" t="s">
        <v>160</v>
      </c>
      <c r="B13" s="150" t="n">
        <v>94</v>
      </c>
      <c r="C13" s="150" t="n">
        <v>953</v>
      </c>
      <c r="D13" s="151" t="n">
        <v>54.71</v>
      </c>
    </row>
    <row r="14" customFormat="false" ht="18.75" hidden="false" customHeight="false" outlineLevel="0" collapsed="false">
      <c r="A14" s="152" t="s">
        <v>161</v>
      </c>
      <c r="B14" s="150" t="n">
        <v>1485</v>
      </c>
      <c r="C14" s="150" t="n">
        <v>8218</v>
      </c>
      <c r="D14" s="151" t="n">
        <v>-30.21</v>
      </c>
    </row>
    <row r="15" customFormat="false" ht="18.75" hidden="false" customHeight="false" outlineLevel="0" collapsed="false">
      <c r="A15" s="152" t="s">
        <v>162</v>
      </c>
      <c r="B15" s="150" t="n">
        <v>541</v>
      </c>
      <c r="C15" s="150" t="n">
        <v>124.6</v>
      </c>
      <c r="D15" s="151" t="n">
        <v>-2.35</v>
      </c>
    </row>
    <row r="16" customFormat="false" ht="18.75" hidden="false" customHeight="false" outlineLevel="0" collapsed="false">
      <c r="A16" s="149" t="s">
        <v>163</v>
      </c>
      <c r="B16" s="150" t="n">
        <v>1006</v>
      </c>
      <c r="C16" s="150" t="n">
        <v>2195</v>
      </c>
      <c r="D16" s="153" t="n">
        <v>-6.36</v>
      </c>
    </row>
    <row r="17" customFormat="false" ht="18.75" hidden="false" customHeight="false" outlineLevel="0" collapsed="false">
      <c r="A17" s="149" t="s">
        <v>164</v>
      </c>
      <c r="B17" s="150" t="n">
        <v>7514</v>
      </c>
      <c r="C17" s="150" t="n">
        <v>134141</v>
      </c>
      <c r="D17" s="151" t="n">
        <v>8.45</v>
      </c>
    </row>
    <row r="18" customFormat="false" ht="18.75" hidden="false" customHeight="false" outlineLevel="0" collapsed="false">
      <c r="A18" s="152" t="s">
        <v>165</v>
      </c>
      <c r="B18" s="150" t="n">
        <v>-6432</v>
      </c>
      <c r="C18" s="150" t="n">
        <v>13262</v>
      </c>
      <c r="D18" s="151" t="n">
        <v>-31.87</v>
      </c>
    </row>
    <row r="19" customFormat="false" ht="18.75" hidden="false" customHeight="false" outlineLevel="0" collapsed="false">
      <c r="A19" s="149" t="s">
        <v>166</v>
      </c>
      <c r="B19" s="150" t="n">
        <v>-8515</v>
      </c>
      <c r="C19" s="150" t="n">
        <v>26514</v>
      </c>
      <c r="D19" s="151" t="n">
        <v>-4.44</v>
      </c>
    </row>
    <row r="20" customFormat="false" ht="18.75" hidden="false" customHeight="false" outlineLevel="0" collapsed="false">
      <c r="A20" s="149" t="s">
        <v>167</v>
      </c>
      <c r="B20" s="150" t="n">
        <v>-5662</v>
      </c>
      <c r="C20" s="150" t="n">
        <v>15426</v>
      </c>
      <c r="D20" s="151" t="n">
        <v>-5.27</v>
      </c>
    </row>
    <row r="21" customFormat="false" ht="18.75" hidden="false" customHeight="false" outlineLevel="0" collapsed="false">
      <c r="A21" s="149" t="s">
        <v>168</v>
      </c>
      <c r="B21" s="150" t="n">
        <v>1914</v>
      </c>
      <c r="C21" s="150" t="n">
        <v>16009</v>
      </c>
      <c r="D21" s="151" t="n">
        <v>20.35</v>
      </c>
    </row>
    <row r="22" customFormat="false" ht="19.5" hidden="false" customHeight="false" outlineLevel="0" collapsed="false">
      <c r="A22" s="154" t="s">
        <v>169</v>
      </c>
      <c r="B22" s="155" t="n">
        <v>21750</v>
      </c>
      <c r="C22" s="155" t="n">
        <v>25294</v>
      </c>
      <c r="D22" s="156" t="n">
        <v>116.7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6.87"/>
    <col collapsed="false" customWidth="false" hidden="false" outlineLevel="0" max="3" min="3" style="9" width="8.87"/>
    <col collapsed="false" customWidth="true" hidden="false" outlineLevel="0" max="4" min="4" style="9" width="7.12"/>
    <col collapsed="false" customWidth="true" hidden="false" outlineLevel="0" max="5" min="5" style="9" width="11.5"/>
    <col collapsed="false" customWidth="true" hidden="false" outlineLevel="0" max="6" min="6" style="157" width="7.12"/>
    <col collapsed="false" customWidth="true" hidden="false" outlineLevel="0" max="7" min="7" style="0" width="12.75"/>
  </cols>
  <sheetData>
    <row r="1" customFormat="false" ht="39" hidden="false" customHeight="true" outlineLevel="0" collapsed="false">
      <c r="A1" s="122" t="s">
        <v>14</v>
      </c>
      <c r="B1" s="122"/>
      <c r="C1" s="122"/>
      <c r="D1" s="122"/>
      <c r="E1" s="122"/>
      <c r="F1" s="122"/>
    </row>
    <row r="2" customFormat="false" ht="63.75" hidden="false" customHeight="true" outlineLevel="0" collapsed="false">
      <c r="A2" s="158" t="s">
        <v>129</v>
      </c>
      <c r="B2" s="159" t="s">
        <v>130</v>
      </c>
      <c r="C2" s="160" t="s">
        <v>131</v>
      </c>
      <c r="D2" s="161" t="s">
        <v>170</v>
      </c>
      <c r="E2" s="160" t="s">
        <v>171</v>
      </c>
      <c r="F2" s="162" t="s">
        <v>170</v>
      </c>
    </row>
    <row r="3" customFormat="false" ht="27" hidden="false" customHeight="true" outlineLevel="0" collapsed="false">
      <c r="A3" s="163" t="s">
        <v>14</v>
      </c>
      <c r="B3" s="164" t="s">
        <v>38</v>
      </c>
      <c r="C3" s="165" t="n">
        <v>25480.2</v>
      </c>
      <c r="D3" s="166" t="n">
        <v>14.1381472854327</v>
      </c>
      <c r="E3" s="165" t="n">
        <v>239571.318239907</v>
      </c>
      <c r="F3" s="166" t="n">
        <v>13.0056053150631</v>
      </c>
      <c r="G3" s="167"/>
    </row>
    <row r="4" customFormat="false" ht="27" hidden="false" customHeight="true" outlineLevel="0" collapsed="false">
      <c r="A4" s="168" t="s">
        <v>172</v>
      </c>
      <c r="B4" s="169" t="s">
        <v>38</v>
      </c>
      <c r="C4" s="170" t="n">
        <v>11428.6</v>
      </c>
      <c r="D4" s="171" t="n">
        <v>20.3352531772188</v>
      </c>
      <c r="E4" s="170" t="n">
        <v>120884.9</v>
      </c>
      <c r="F4" s="171" t="n">
        <v>20.1660665896606</v>
      </c>
      <c r="G4" s="167"/>
    </row>
    <row r="5" customFormat="false" ht="27" hidden="false" customHeight="true" outlineLevel="0" collapsed="false">
      <c r="A5" s="172" t="s">
        <v>173</v>
      </c>
      <c r="B5" s="173" t="s">
        <v>38</v>
      </c>
      <c r="C5" s="174" t="n">
        <v>14051.6</v>
      </c>
      <c r="D5" s="175" t="n">
        <v>9.54961135755883</v>
      </c>
      <c r="E5" s="174" t="n">
        <v>118686.418239907</v>
      </c>
      <c r="F5" s="175" t="n">
        <v>6.53952713290353</v>
      </c>
      <c r="G5" s="167"/>
    </row>
    <row r="6" customFormat="false" ht="14.25" hidden="false" customHeight="false" outlineLevel="0" collapsed="false">
      <c r="E6" s="157"/>
      <c r="F6" s="0"/>
    </row>
    <row r="7" customFormat="false" ht="14.25" hidden="false" customHeight="false" outlineLevel="0" collapsed="false">
      <c r="E7" s="157"/>
      <c r="F7" s="0"/>
    </row>
    <row r="8" customFormat="false" ht="14.25" hidden="false" customHeight="false" outlineLevel="0" collapsed="false">
      <c r="E8" s="157"/>
      <c r="F8" s="0"/>
    </row>
    <row r="9" customFormat="false" ht="14.25" hidden="false" customHeight="false" outlineLevel="0" collapsed="false">
      <c r="E9" s="157"/>
      <c r="F9" s="0"/>
    </row>
    <row r="10" customFormat="false" ht="14.25" hidden="false" customHeight="false" outlineLevel="0" collapsed="false">
      <c r="E10" s="157"/>
      <c r="F10" s="0"/>
    </row>
  </sheetData>
  <mergeCells count="1">
    <mergeCell ref="A1:F1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62"/>
    <col collapsed="false" customWidth="true" hidden="false" outlineLevel="0" max="3" min="3" style="0" width="11.36"/>
    <col collapsed="false" customWidth="true" hidden="false" outlineLevel="0" max="4" min="4" style="0" width="11.24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12.12"/>
  </cols>
  <sheetData>
    <row r="1" customFormat="false" ht="42" hidden="false" customHeight="true" outlineLevel="0" collapsed="false">
      <c r="A1" s="176" t="s">
        <v>174</v>
      </c>
      <c r="B1" s="176"/>
      <c r="C1" s="176"/>
      <c r="D1" s="176"/>
      <c r="E1" s="176"/>
      <c r="F1" s="176"/>
      <c r="G1" s="176"/>
    </row>
    <row r="2" customFormat="false" ht="41.25" hidden="false" customHeight="true" outlineLevel="0" collapsed="false">
      <c r="A2" s="177"/>
      <c r="B2" s="178" t="s">
        <v>175</v>
      </c>
      <c r="C2" s="179" t="s">
        <v>176</v>
      </c>
      <c r="D2" s="179"/>
      <c r="E2" s="179"/>
      <c r="F2" s="180" t="s">
        <v>177</v>
      </c>
      <c r="G2" s="181" t="s">
        <v>178</v>
      </c>
    </row>
    <row r="3" customFormat="false" ht="48" hidden="false" customHeight="true" outlineLevel="0" collapsed="false">
      <c r="A3" s="177"/>
      <c r="B3" s="178"/>
      <c r="C3" s="182" t="s">
        <v>179</v>
      </c>
      <c r="D3" s="182" t="s">
        <v>180</v>
      </c>
      <c r="E3" s="182" t="s">
        <v>181</v>
      </c>
      <c r="F3" s="180"/>
      <c r="G3" s="181"/>
    </row>
    <row r="4" customFormat="false" ht="20.25" hidden="false" customHeight="true" outlineLevel="0" collapsed="false">
      <c r="A4" s="183" t="s">
        <v>182</v>
      </c>
      <c r="B4" s="184" t="n">
        <v>1166000</v>
      </c>
      <c r="C4" s="184" t="n">
        <v>1145986</v>
      </c>
      <c r="D4" s="185" t="n">
        <v>16.7656537682856</v>
      </c>
      <c r="E4" s="185" t="n">
        <f aca="false">C4/B4*100</f>
        <v>98.2835334476844</v>
      </c>
      <c r="F4" s="184" t="n">
        <v>42236</v>
      </c>
      <c r="G4" s="186" t="n">
        <v>546078</v>
      </c>
    </row>
    <row r="5" customFormat="false" ht="20.25" hidden="false" customHeight="true" outlineLevel="0" collapsed="false">
      <c r="A5" s="187" t="s">
        <v>93</v>
      </c>
      <c r="B5" s="184" t="n">
        <v>206000</v>
      </c>
      <c r="C5" s="188" t="n">
        <v>206329</v>
      </c>
      <c r="D5" s="185" t="n">
        <v>22.3263038696634</v>
      </c>
      <c r="E5" s="185" t="n">
        <f aca="false">C5/B5*100</f>
        <v>100.159708737864</v>
      </c>
      <c r="F5" s="184" t="n">
        <v>3155</v>
      </c>
      <c r="G5" s="186" t="n">
        <v>92583</v>
      </c>
    </row>
    <row r="6" customFormat="false" ht="20.25" hidden="false" customHeight="true" outlineLevel="0" collapsed="false">
      <c r="A6" s="187" t="s">
        <v>94</v>
      </c>
      <c r="B6" s="184" t="n">
        <v>115000</v>
      </c>
      <c r="C6" s="188" t="n">
        <v>114811</v>
      </c>
      <c r="D6" s="185" t="n">
        <v>20.7062954707936</v>
      </c>
      <c r="E6" s="185" t="n">
        <f aca="false">C6/B6*100</f>
        <v>99.8356521739131</v>
      </c>
      <c r="F6" s="184" t="n">
        <v>4228</v>
      </c>
      <c r="G6" s="186" t="n">
        <v>78004</v>
      </c>
    </row>
    <row r="7" customFormat="false" ht="20.25" hidden="false" customHeight="true" outlineLevel="0" collapsed="false">
      <c r="A7" s="187" t="s">
        <v>95</v>
      </c>
      <c r="B7" s="184" t="n">
        <v>53000</v>
      </c>
      <c r="C7" s="188" t="n">
        <v>52318</v>
      </c>
      <c r="D7" s="185" t="n">
        <v>15.6224446949104</v>
      </c>
      <c r="E7" s="185" t="n">
        <f aca="false">C7/B7*100</f>
        <v>98.7132075471698</v>
      </c>
      <c r="F7" s="184" t="n">
        <v>3150</v>
      </c>
      <c r="G7" s="186" t="n">
        <v>49533</v>
      </c>
    </row>
    <row r="8" customFormat="false" ht="20.25" hidden="false" customHeight="true" outlineLevel="0" collapsed="false">
      <c r="A8" s="187" t="s">
        <v>96</v>
      </c>
      <c r="B8" s="184" t="n">
        <v>67000</v>
      </c>
      <c r="C8" s="188" t="n">
        <v>66756</v>
      </c>
      <c r="D8" s="185" t="n">
        <v>16.2712927160623</v>
      </c>
      <c r="E8" s="185" t="n">
        <f aca="false">C8/B8*100</f>
        <v>99.6358208955224</v>
      </c>
      <c r="F8" s="184" t="n">
        <v>1464</v>
      </c>
      <c r="G8" s="186" t="n">
        <v>78856</v>
      </c>
    </row>
    <row r="9" customFormat="false" ht="20.25" hidden="false" customHeight="true" outlineLevel="0" collapsed="false">
      <c r="A9" s="187" t="s">
        <v>97</v>
      </c>
      <c r="B9" s="184" t="n">
        <v>114000</v>
      </c>
      <c r="C9" s="188" t="n">
        <v>113497</v>
      </c>
      <c r="D9" s="185" t="n">
        <v>19.2496007396823</v>
      </c>
      <c r="E9" s="185" t="n">
        <f aca="false">C9/B9*100</f>
        <v>99.5587719298246</v>
      </c>
      <c r="F9" s="184" t="n">
        <v>9610</v>
      </c>
      <c r="G9" s="186" t="n">
        <v>-3027</v>
      </c>
    </row>
    <row r="10" customFormat="false" ht="20.25" hidden="false" customHeight="true" outlineLevel="0" collapsed="false">
      <c r="A10" s="187" t="s">
        <v>98</v>
      </c>
      <c r="B10" s="184" t="n">
        <v>86000</v>
      </c>
      <c r="C10" s="188" t="n">
        <v>85114</v>
      </c>
      <c r="D10" s="185" t="n">
        <v>14.8993614752217</v>
      </c>
      <c r="E10" s="185" t="n">
        <f aca="false">C10/B10*100</f>
        <v>98.9697674418605</v>
      </c>
      <c r="F10" s="184" t="n">
        <v>2506</v>
      </c>
      <c r="G10" s="186" t="n">
        <v>11764</v>
      </c>
    </row>
    <row r="11" customFormat="false" ht="20.25" hidden="false" customHeight="true" outlineLevel="0" collapsed="false">
      <c r="A11" s="187" t="s">
        <v>99</v>
      </c>
      <c r="B11" s="184" t="n">
        <v>85000</v>
      </c>
      <c r="C11" s="188" t="n">
        <v>83515</v>
      </c>
      <c r="D11" s="185" t="n">
        <v>13.7465609762741</v>
      </c>
      <c r="E11" s="185" t="n">
        <f aca="false">C11/B11*100</f>
        <v>98.2529411764706</v>
      </c>
      <c r="F11" s="184" t="n">
        <v>668</v>
      </c>
      <c r="G11" s="186" t="n">
        <v>66098</v>
      </c>
    </row>
    <row r="12" customFormat="false" ht="20.25" hidden="false" customHeight="true" outlineLevel="0" collapsed="false">
      <c r="A12" s="187" t="s">
        <v>100</v>
      </c>
      <c r="B12" s="184" t="n">
        <v>101000</v>
      </c>
      <c r="C12" s="188" t="n">
        <v>101016</v>
      </c>
      <c r="D12" s="185" t="n">
        <v>17.7630888679047</v>
      </c>
      <c r="E12" s="185" t="n">
        <f aca="false">C12/B12*100</f>
        <v>100.015841584158</v>
      </c>
      <c r="F12" s="184" t="n">
        <v>1869</v>
      </c>
      <c r="G12" s="186" t="n">
        <v>51655</v>
      </c>
    </row>
    <row r="13" customFormat="false" ht="20.25" hidden="false" customHeight="true" outlineLevel="0" collapsed="false">
      <c r="A13" s="187" t="s">
        <v>101</v>
      </c>
      <c r="B13" s="184" t="n">
        <v>85000</v>
      </c>
      <c r="C13" s="188" t="n">
        <v>81907</v>
      </c>
      <c r="D13" s="185" t="n">
        <v>12.7108848217972</v>
      </c>
      <c r="E13" s="185" t="n">
        <f aca="false">C13/B13*100</f>
        <v>96.3611764705882</v>
      </c>
      <c r="F13" s="184" t="n">
        <v>3104</v>
      </c>
      <c r="G13" s="186" t="n">
        <v>45780</v>
      </c>
    </row>
    <row r="14" customFormat="false" ht="20.25" hidden="false" customHeight="true" outlineLevel="0" collapsed="false">
      <c r="A14" s="187" t="s">
        <v>102</v>
      </c>
      <c r="B14" s="184" t="n">
        <v>117000</v>
      </c>
      <c r="C14" s="188" t="n">
        <v>116430</v>
      </c>
      <c r="D14" s="185" t="n">
        <v>17.8954403232176</v>
      </c>
      <c r="E14" s="185" t="n">
        <f aca="false">C14/B14*100</f>
        <v>99.5128205128205</v>
      </c>
      <c r="F14" s="184" t="n">
        <v>6174</v>
      </c>
      <c r="G14" s="186" t="n">
        <v>23200</v>
      </c>
    </row>
    <row r="15" customFormat="false" ht="20.25" hidden="false" customHeight="true" outlineLevel="0" collapsed="false">
      <c r="A15" s="187" t="s">
        <v>103</v>
      </c>
      <c r="B15" s="184" t="n">
        <v>40000</v>
      </c>
      <c r="C15" s="188" t="n">
        <v>39126</v>
      </c>
      <c r="D15" s="185" t="n">
        <v>15.6752601702933</v>
      </c>
      <c r="E15" s="185" t="n">
        <f aca="false">C15/B15*100</f>
        <v>97.815</v>
      </c>
      <c r="F15" s="184" t="n">
        <v>1331</v>
      </c>
      <c r="G15" s="186" t="n">
        <v>8163</v>
      </c>
    </row>
    <row r="16" customFormat="false" ht="20.25" hidden="false" customHeight="true" outlineLevel="0" collapsed="false">
      <c r="A16" s="187" t="s">
        <v>104</v>
      </c>
      <c r="B16" s="184" t="n">
        <v>74000</v>
      </c>
      <c r="C16" s="188" t="n">
        <v>64853</v>
      </c>
      <c r="D16" s="185" t="n">
        <v>2.47606105615776</v>
      </c>
      <c r="E16" s="185" t="n">
        <f aca="false">C16/B16*100</f>
        <v>87.6391891891892</v>
      </c>
      <c r="F16" s="184" t="n">
        <v>4193</v>
      </c>
      <c r="G16" s="186" t="n">
        <v>38883</v>
      </c>
    </row>
    <row r="17" customFormat="false" ht="20.25" hidden="false" customHeight="true" outlineLevel="0" collapsed="false">
      <c r="A17" s="187" t="s">
        <v>105</v>
      </c>
      <c r="B17" s="189" t="n">
        <v>21000</v>
      </c>
      <c r="C17" s="184" t="n">
        <v>20314</v>
      </c>
      <c r="D17" s="185" t="n">
        <v>12.8555555555556</v>
      </c>
      <c r="E17" s="185" t="n">
        <f aca="false">C17/B17*100</f>
        <v>96.7333333333333</v>
      </c>
      <c r="F17" s="184" t="n">
        <v>784</v>
      </c>
      <c r="G17" s="186" t="n">
        <v>4586</v>
      </c>
    </row>
    <row r="18" s="192" customFormat="true" ht="20.25" hidden="false" customHeight="true" outlineLevel="0" collapsed="false">
      <c r="A18" s="190" t="s">
        <v>183</v>
      </c>
      <c r="B18" s="190"/>
      <c r="C18" s="190"/>
      <c r="D18" s="190"/>
      <c r="E18" s="191"/>
      <c r="F18" s="191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57" width="11.36"/>
    <col collapsed="false" customWidth="true" hidden="false" outlineLevel="0" max="3" min="3" style="0" width="4.99"/>
    <col collapsed="false" customWidth="true" hidden="false" outlineLevel="0" max="4" min="4" style="9" width="13.74"/>
    <col collapsed="false" customWidth="true" hidden="false" outlineLevel="0" max="5" min="5" style="193" width="8.5"/>
  </cols>
  <sheetData>
    <row r="1" customFormat="false" ht="54" hidden="false" customHeight="true" outlineLevel="0" collapsed="false">
      <c r="A1" s="122" t="s">
        <v>18</v>
      </c>
      <c r="B1" s="122"/>
      <c r="C1" s="122"/>
      <c r="D1" s="122"/>
      <c r="E1" s="122"/>
    </row>
    <row r="2" customFormat="false" ht="44.25" hidden="false" customHeight="true" outlineLevel="0" collapsed="false">
      <c r="A2" s="123"/>
      <c r="B2" s="194" t="s">
        <v>184</v>
      </c>
      <c r="C2" s="124" t="s">
        <v>185</v>
      </c>
      <c r="D2" s="195" t="s">
        <v>170</v>
      </c>
      <c r="E2" s="196" t="s">
        <v>185</v>
      </c>
    </row>
    <row r="3" customFormat="false" ht="18" hidden="false" customHeight="true" outlineLevel="0" collapsed="false">
      <c r="A3" s="197" t="s">
        <v>186</v>
      </c>
      <c r="B3" s="198" t="n">
        <f aca="false">SUM(B4:B16)</f>
        <v>94.5</v>
      </c>
      <c r="C3" s="199" t="s">
        <v>187</v>
      </c>
      <c r="D3" s="174" t="n">
        <v>-50.94</v>
      </c>
      <c r="E3" s="199" t="s">
        <v>187</v>
      </c>
    </row>
    <row r="4" customFormat="false" ht="18" hidden="false" customHeight="true" outlineLevel="0" collapsed="false">
      <c r="A4" s="200" t="s">
        <v>93</v>
      </c>
      <c r="B4" s="201" t="n">
        <v>4</v>
      </c>
      <c r="C4" s="202" t="n">
        <f aca="false">RANK(B4,B$4:B$16)</f>
        <v>7</v>
      </c>
      <c r="D4" s="203" t="n">
        <v>-92.2</v>
      </c>
      <c r="E4" s="204" t="n">
        <f aca="false">RANK(D4,D$4:D$16)</f>
        <v>6</v>
      </c>
    </row>
    <row r="5" customFormat="false" ht="18" hidden="false" customHeight="true" outlineLevel="0" collapsed="false">
      <c r="A5" s="200" t="s">
        <v>94</v>
      </c>
      <c r="B5" s="201" t="n">
        <v>0</v>
      </c>
      <c r="C5" s="202" t="n">
        <f aca="false">RANK(B5,B$4:B$16)</f>
        <v>8</v>
      </c>
      <c r="D5" s="203" t="n">
        <v>-100</v>
      </c>
      <c r="E5" s="204" t="n">
        <f aca="false">RANK(D5,D$4:D$16)</f>
        <v>7</v>
      </c>
    </row>
    <row r="6" customFormat="false" ht="18" hidden="false" customHeight="true" outlineLevel="0" collapsed="false">
      <c r="A6" s="200" t="s">
        <v>95</v>
      </c>
      <c r="B6" s="201" t="n">
        <v>26.2</v>
      </c>
      <c r="C6" s="202" t="n">
        <f aca="false">RANK(B6,B$4:B$16)</f>
        <v>1</v>
      </c>
      <c r="D6" s="205" t="n">
        <v>-9.34</v>
      </c>
      <c r="E6" s="204" t="n">
        <f aca="false">RANK(D6,D$4:D$16)</f>
        <v>2</v>
      </c>
    </row>
    <row r="7" customFormat="false" ht="18" hidden="false" customHeight="true" outlineLevel="0" collapsed="false">
      <c r="A7" s="200" t="s">
        <v>96</v>
      </c>
      <c r="B7" s="201" t="n">
        <v>21</v>
      </c>
      <c r="C7" s="202" t="n">
        <f aca="false">RANK(B7,B$4:B$16)</f>
        <v>2</v>
      </c>
      <c r="D7" s="206" t="n">
        <v>-25</v>
      </c>
      <c r="E7" s="204" t="n">
        <f aca="false">RANK(D7,D$4:D$16)</f>
        <v>3</v>
      </c>
    </row>
    <row r="8" customFormat="false" ht="18" hidden="false" customHeight="true" outlineLevel="0" collapsed="false">
      <c r="A8" s="200" t="s">
        <v>97</v>
      </c>
      <c r="B8" s="201" t="n">
        <v>0</v>
      </c>
      <c r="C8" s="202" t="n">
        <f aca="false">RANK(B8,B$4:B$16)</f>
        <v>8</v>
      </c>
      <c r="D8" s="206" t="n">
        <v>-100</v>
      </c>
      <c r="E8" s="204" t="n">
        <f aca="false">RANK(D8,D$4:D$16)</f>
        <v>7</v>
      </c>
    </row>
    <row r="9" customFormat="false" ht="18" hidden="false" customHeight="true" outlineLevel="0" collapsed="false">
      <c r="A9" s="200" t="s">
        <v>98</v>
      </c>
      <c r="B9" s="201" t="n">
        <v>0</v>
      </c>
      <c r="C9" s="202" t="n">
        <f aca="false">RANK(B9,B$4:B$16)</f>
        <v>8</v>
      </c>
      <c r="D9" s="206" t="n">
        <v>-100</v>
      </c>
      <c r="E9" s="204" t="n">
        <f aca="false">RANK(D9,D$4:D$16)</f>
        <v>7</v>
      </c>
    </row>
    <row r="10" customFormat="false" ht="18" hidden="false" customHeight="true" outlineLevel="0" collapsed="false">
      <c r="A10" s="200" t="s">
        <v>99</v>
      </c>
      <c r="B10" s="201" t="n">
        <v>6</v>
      </c>
      <c r="C10" s="202" t="n">
        <f aca="false">RANK(B10,B$4:B$16)</f>
        <v>6</v>
      </c>
      <c r="D10" s="206" t="n">
        <v>-25</v>
      </c>
      <c r="E10" s="204" t="n">
        <f aca="false">RANK(D10,D$4:D$16)</f>
        <v>3</v>
      </c>
    </row>
    <row r="11" customFormat="false" ht="18" hidden="false" customHeight="true" outlineLevel="0" collapsed="false">
      <c r="A11" s="200" t="s">
        <v>100</v>
      </c>
      <c r="B11" s="201" t="n">
        <v>0</v>
      </c>
      <c r="C11" s="202" t="n">
        <f aca="false">RANK(B11,B$4:B$16)</f>
        <v>8</v>
      </c>
      <c r="D11" s="206" t="s">
        <v>92</v>
      </c>
      <c r="E11" s="206" t="s">
        <v>92</v>
      </c>
    </row>
    <row r="12" customFormat="false" ht="18" hidden="false" customHeight="true" outlineLevel="0" collapsed="false">
      <c r="A12" s="200" t="s">
        <v>101</v>
      </c>
      <c r="B12" s="201" t="n">
        <v>10</v>
      </c>
      <c r="C12" s="202" t="n">
        <f aca="false">RANK(B12,B$4:B$16)</f>
        <v>4</v>
      </c>
      <c r="D12" s="205" t="n">
        <v>-77.78</v>
      </c>
      <c r="E12" s="204" t="n">
        <f aca="false">RANK(D12,D$4:D$16)</f>
        <v>5</v>
      </c>
    </row>
    <row r="13" customFormat="false" ht="18" hidden="false" customHeight="true" outlineLevel="0" collapsed="false">
      <c r="A13" s="200" t="s">
        <v>102</v>
      </c>
      <c r="B13" s="201" t="n">
        <v>19.3</v>
      </c>
      <c r="C13" s="202" t="n">
        <f aca="false">RANK(B13,B$4:B$16)</f>
        <v>3</v>
      </c>
      <c r="D13" s="206" t="n">
        <v>119.32</v>
      </c>
      <c r="E13" s="204" t="n">
        <f aca="false">RANK(D13,D$4:D$16)</f>
        <v>1</v>
      </c>
    </row>
    <row r="14" customFormat="false" ht="18" hidden="false" customHeight="true" outlineLevel="0" collapsed="false">
      <c r="A14" s="200" t="s">
        <v>103</v>
      </c>
      <c r="B14" s="201" t="n">
        <v>8</v>
      </c>
      <c r="C14" s="202" t="n">
        <f aca="false">RANK(B14,B$4:B$16)</f>
        <v>5</v>
      </c>
      <c r="D14" s="206" t="s">
        <v>92</v>
      </c>
      <c r="E14" s="206" t="s">
        <v>92</v>
      </c>
    </row>
    <row r="15" customFormat="false" ht="18" hidden="false" customHeight="true" outlineLevel="0" collapsed="false">
      <c r="A15" s="200" t="s">
        <v>104</v>
      </c>
      <c r="B15" s="201" t="n">
        <v>0</v>
      </c>
      <c r="C15" s="202" t="n">
        <f aca="false">RANK(B15,B$4:B$16)</f>
        <v>8</v>
      </c>
      <c r="D15" s="206" t="s">
        <v>92</v>
      </c>
      <c r="E15" s="206" t="s">
        <v>92</v>
      </c>
    </row>
    <row r="16" customFormat="false" ht="18" hidden="false" customHeight="true" outlineLevel="0" collapsed="false">
      <c r="A16" s="207" t="s">
        <v>105</v>
      </c>
      <c r="B16" s="208" t="n">
        <v>0</v>
      </c>
      <c r="C16" s="209" t="n">
        <f aca="false">RANK(B16,B$4:B$16)</f>
        <v>8</v>
      </c>
      <c r="D16" s="210" t="s">
        <v>92</v>
      </c>
      <c r="E16" s="210" t="s">
        <v>92</v>
      </c>
    </row>
    <row r="17" customFormat="false" ht="24" hidden="false" customHeight="true" outlineLevel="0" collapsed="false">
      <c r="A17" s="211" t="s">
        <v>188</v>
      </c>
      <c r="B17" s="211"/>
      <c r="C17" s="211"/>
      <c r="D17" s="211"/>
      <c r="E17" s="211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PC</cp:lastModifiedBy>
  <cp:lastPrinted>2016-04-19T11:03:24Z</cp:lastPrinted>
  <dcterms:modified xsi:type="dcterms:W3CDTF">2022-07-25T23:06:11Z</dcterms:modified>
  <cp:revision>0</cp:revision>
  <dc:subject/>
  <dc:title/>
</cp:coreProperties>
</file>