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 " sheetId="7" state="visible" r:id="rId8"/>
    <sheet name="财政" sheetId="8" state="visible" r:id="rId9"/>
    <sheet name="税收" sheetId="9" state="visible" r:id="rId10"/>
    <sheet name="用电量" sheetId="10" state="visible" r:id="rId11"/>
    <sheet name="个私" sheetId="11" state="visible" r:id="rId12"/>
    <sheet name="项目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9" name="oo" vbProcedure="false">'[5]'!$K$5:$K$16</definedName>
    <definedName function="false" hidden="false" localSheetId="9" name="PP" vbProcedure="false">'[5]'!$M$5:$M$16</definedName>
    <definedName function="false" hidden="false" localSheetId="9" name="qq" vbProcedure="false">'[5]'!$O$5:$O$16</definedName>
    <definedName function="false" hidden="false" localSheetId="9" name="Rr" vbProcedure="false">'[5]'!$Q$5:$Q$16</definedName>
    <definedName function="false" hidden="false" localSheetId="9" name="ss" vbProcedure="false">'[5]'!$S$5:$S$16</definedName>
    <definedName function="false" hidden="false" localSheetId="9" name="Uu" vbProcedure="false">'[5]'!$U$5:$U$16</definedName>
    <definedName function="false" hidden="false" localSheetId="11" name="oo" vbProcedure="false">'[2]'!$K$5:$K$16</definedName>
    <definedName function="false" hidden="false" localSheetId="11" name="PP" vbProcedure="false">'[2]'!$M$5:$M$16</definedName>
    <definedName function="false" hidden="false" localSheetId="11" name="qq" vbProcedure="false">'[2]'!$O$5:$O$16</definedName>
    <definedName function="false" hidden="false" localSheetId="11" name="Rr" vbProcedure="false">'[2]'!$Q$5:$Q$16</definedName>
    <definedName function="false" hidden="false" localSheetId="11" name="ss" vbProcedure="false">'[2]'!$S$5:$S$16</definedName>
    <definedName function="false" hidden="false" localSheetId="11" name="Uu" vbProcedure="false">'[2]'!$U$5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2">
  <si>
    <t xml:space="preserve">目        录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    其中：省内资质建筑业产值</t>
  </si>
  <si>
    <t xml:space="preserve">六、限上批零住餐业消费品零售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十、公共财政总收入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财政收入</t>
    </r>
  </si>
  <si>
    <t xml:space="preserve">十一、公共财政支出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、用电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国税</t>
  </si>
  <si>
    <t xml:space="preserve">地税</t>
  </si>
  <si>
    <t xml:space="preserve">注：本资料由县国税局和地税局提供。</t>
  </si>
  <si>
    <r>
      <rPr>
        <b val="true"/>
        <sz val="16"/>
        <rFont val="Noto Sans"/>
        <family val="2"/>
      </rPr>
      <t xml:space="preserve">分乡（镇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用电情况</t>
    </r>
  </si>
  <si>
    <t xml:space="preserve">单位：万千瓦小时</t>
  </si>
  <si>
    <t xml:space="preserve">全部用电量</t>
  </si>
  <si>
    <t xml:space="preserve">＃企业用电量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分镇企业用电量含飞地企业用量。</t>
    </r>
  </si>
  <si>
    <t xml:space="preserve">   ②本资料由县电力公司提供。</t>
  </si>
  <si>
    <t xml:space="preserve">   ③乡镇用电情况为中心供电所电量：温郊乡、林畲乡合并到嵩溪镇；田源乡合并到嵩口镇；赖坊乡合并到沙芜乡；李家乡合并到灵地镇；里田乡合并到长校镇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任务数</t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_ \¥* #,##0.00_ ;_ \¥* \-#,##0.00_ ;_ \¥* \-??_ ;_ @_ "/>
    <numFmt numFmtId="172" formatCode="0.0_);[RED]\(0.0\)"/>
    <numFmt numFmtId="173" formatCode="0.00_);[RED]\(0.00\)"/>
    <numFmt numFmtId="174" formatCode="General"/>
    <numFmt numFmtId="175" formatCode="0.00"/>
    <numFmt numFmtId="176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千位分隔 2" xfId="25"/>
    <cellStyle name="千位分隔 2 2" xfId="26"/>
    <cellStyle name="千位分隔 3" xfId="27"/>
    <cellStyle name="千位分隔 4" xfId="28"/>
    <cellStyle name="好_分县2" xfId="29"/>
    <cellStyle name="差_分县2" xfId="30"/>
    <cellStyle name="常规 2" xfId="31"/>
    <cellStyle name="常规 2 2" xfId="32"/>
    <cellStyle name="常规 2 3" xfId="33"/>
    <cellStyle name="常规 2 4" xfId="34"/>
    <cellStyle name="常规 2 4 2" xfId="35"/>
    <cellStyle name="常规 3" xfId="36"/>
    <cellStyle name="常规 4" xfId="37"/>
    <cellStyle name="常规 5" xfId="38"/>
    <cellStyle name="常规 6" xfId="39"/>
    <cellStyle name="常规 6 2" xfId="40"/>
    <cellStyle name="常规_固定资产投资" xfId="41"/>
    <cellStyle name="常规_月报200606" xfId="42"/>
    <cellStyle name="常规_部门表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3"/>
      <c r="B18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12.36"/>
    <col collapsed="false" customWidth="true" hidden="false" outlineLevel="0" max="7" min="7" style="0" width="3.99"/>
    <col collapsed="false" customWidth="true" hidden="true" outlineLevel="0" max="10" min="10" style="0" width="11.87"/>
    <col collapsed="false" customWidth="true" hidden="true" outlineLevel="0" max="11" min="11" style="0" width="11.12"/>
    <col collapsed="false" customWidth="false" hidden="true" outlineLevel="0" max="12" min="12" style="0" width="8.9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122" t="s">
        <v>183</v>
      </c>
      <c r="B1" s="122"/>
      <c r="C1" s="122"/>
      <c r="D1" s="122"/>
      <c r="E1" s="122"/>
      <c r="F1" s="122"/>
      <c r="G1" s="122"/>
    </row>
    <row r="2" customFormat="false" ht="15" hidden="false" customHeight="false" outlineLevel="0" collapsed="false">
      <c r="A2" s="194"/>
      <c r="B2" s="194"/>
      <c r="C2" s="194"/>
      <c r="D2" s="207"/>
      <c r="E2" s="208" t="s">
        <v>184</v>
      </c>
      <c r="F2" s="208"/>
      <c r="G2" s="208"/>
    </row>
    <row r="3" customFormat="false" ht="17.25" hidden="false" customHeight="true" outlineLevel="0" collapsed="false">
      <c r="A3" s="196"/>
      <c r="B3" s="127" t="s">
        <v>185</v>
      </c>
      <c r="C3" s="127"/>
      <c r="D3" s="127"/>
      <c r="E3" s="209" t="s">
        <v>186</v>
      </c>
      <c r="F3" s="209"/>
      <c r="G3" s="209"/>
    </row>
    <row r="4" customFormat="false" ht="36" hidden="false" customHeight="true" outlineLevel="0" collapsed="false">
      <c r="A4" s="196"/>
      <c r="B4" s="210" t="s">
        <v>168</v>
      </c>
      <c r="C4" s="211" t="s">
        <v>178</v>
      </c>
      <c r="D4" s="64" t="s">
        <v>172</v>
      </c>
      <c r="E4" s="210" t="s">
        <v>168</v>
      </c>
      <c r="F4" s="211" t="s">
        <v>178</v>
      </c>
      <c r="G4" s="212" t="s">
        <v>172</v>
      </c>
    </row>
    <row r="5" customFormat="false" ht="18.75" hidden="false" customHeight="true" outlineLevel="0" collapsed="false">
      <c r="A5" s="197" t="s">
        <v>173</v>
      </c>
      <c r="B5" s="213" t="n">
        <v>16097.7991</v>
      </c>
      <c r="C5" s="199" t="n">
        <v>13.3262833809135</v>
      </c>
      <c r="D5" s="214" t="s">
        <v>91</v>
      </c>
      <c r="E5" s="198" t="n">
        <v>11162.3296</v>
      </c>
      <c r="F5" s="215" t="n">
        <v>11.7723891899405</v>
      </c>
      <c r="G5" s="216" t="s">
        <v>91</v>
      </c>
      <c r="I5" s="217"/>
      <c r="J5" s="218"/>
      <c r="K5" s="218"/>
      <c r="L5" s="219"/>
      <c r="M5" s="220"/>
      <c r="N5" s="220"/>
      <c r="O5" s="219"/>
    </row>
    <row r="6" customFormat="false" ht="18.75" hidden="false" customHeight="false" outlineLevel="0" collapsed="false">
      <c r="A6" s="197" t="s">
        <v>92</v>
      </c>
      <c r="B6" s="213" t="n">
        <v>5830.43530000001</v>
      </c>
      <c r="C6" s="199" t="n">
        <v>19.5685807811776</v>
      </c>
      <c r="D6" s="221" t="n">
        <f aca="false">RANK(C6,C$6:C$18)</f>
        <v>2</v>
      </c>
      <c r="E6" s="198" t="n">
        <v>3555.2134</v>
      </c>
      <c r="F6" s="215" t="n">
        <v>20.1001700286615</v>
      </c>
      <c r="G6" s="221" t="n">
        <f aca="false">RANK(F6,F$6:F$18)</f>
        <v>2</v>
      </c>
      <c r="I6" s="217"/>
      <c r="J6" s="222"/>
      <c r="K6" s="222"/>
      <c r="L6" s="223"/>
      <c r="M6" s="224"/>
      <c r="N6" s="224"/>
      <c r="O6" s="223"/>
    </row>
    <row r="7" customFormat="false" ht="18.75" hidden="false" customHeight="false" outlineLevel="0" collapsed="false">
      <c r="A7" s="197" t="s">
        <v>93</v>
      </c>
      <c r="B7" s="213" t="n">
        <v>4712.9448</v>
      </c>
      <c r="C7" s="199" t="n">
        <v>7.68374688443487</v>
      </c>
      <c r="D7" s="221" t="n">
        <f aca="false">RANK(C7,C$6:C$18)</f>
        <v>7</v>
      </c>
      <c r="E7" s="198" t="n">
        <v>3804.535</v>
      </c>
      <c r="F7" s="215" t="n">
        <v>6.05476986452098</v>
      </c>
      <c r="G7" s="221" t="n">
        <f aca="false">RANK(F7,F$6:F$18)</f>
        <v>5</v>
      </c>
      <c r="I7" s="217"/>
      <c r="J7" s="225"/>
      <c r="K7" s="222"/>
      <c r="L7" s="223"/>
      <c r="M7" s="224"/>
      <c r="N7" s="224"/>
      <c r="O7" s="223"/>
    </row>
    <row r="8" customFormat="false" ht="18.75" hidden="false" customHeight="false" outlineLevel="0" collapsed="false">
      <c r="A8" s="197" t="s">
        <v>94</v>
      </c>
      <c r="B8" s="199" t="s">
        <v>91</v>
      </c>
      <c r="C8" s="199" t="s">
        <v>91</v>
      </c>
      <c r="D8" s="199" t="s">
        <v>91</v>
      </c>
      <c r="E8" s="199" t="s">
        <v>91</v>
      </c>
      <c r="F8" s="199" t="s">
        <v>91</v>
      </c>
      <c r="G8" s="226" t="s">
        <v>91</v>
      </c>
      <c r="I8" s="217"/>
      <c r="J8" s="222"/>
      <c r="K8" s="222"/>
      <c r="L8" s="223"/>
      <c r="M8" s="224"/>
      <c r="N8" s="224"/>
      <c r="O8" s="223"/>
    </row>
    <row r="9" customFormat="false" ht="18.75" hidden="false" customHeight="false" outlineLevel="0" collapsed="false">
      <c r="A9" s="197" t="s">
        <v>95</v>
      </c>
      <c r="B9" s="199" t="s">
        <v>91</v>
      </c>
      <c r="C9" s="199" t="s">
        <v>91</v>
      </c>
      <c r="D9" s="199" t="s">
        <v>91</v>
      </c>
      <c r="E9" s="199" t="s">
        <v>91</v>
      </c>
      <c r="F9" s="199" t="s">
        <v>91</v>
      </c>
      <c r="G9" s="226" t="s">
        <v>91</v>
      </c>
      <c r="I9" s="217"/>
      <c r="J9" s="225"/>
      <c r="K9" s="222"/>
      <c r="L9" s="223"/>
      <c r="M9" s="224"/>
      <c r="N9" s="224"/>
      <c r="O9" s="223"/>
    </row>
    <row r="10" customFormat="false" ht="18.75" hidden="false" customHeight="false" outlineLevel="0" collapsed="false">
      <c r="A10" s="197" t="s">
        <v>96</v>
      </c>
      <c r="B10" s="213" t="n">
        <v>4142.5523</v>
      </c>
      <c r="C10" s="199" t="n">
        <v>10.2182743928653</v>
      </c>
      <c r="D10" s="221" t="n">
        <f aca="false">RANK(C10,C$6:C$18)</f>
        <v>5</v>
      </c>
      <c r="E10" s="198" t="n">
        <v>3590.4671</v>
      </c>
      <c r="F10" s="215" t="n">
        <v>9.43768388053946</v>
      </c>
      <c r="G10" s="221" t="n">
        <f aca="false">RANK(F10,F$6:F$18)</f>
        <v>3</v>
      </c>
      <c r="I10" s="217"/>
      <c r="J10" s="225"/>
      <c r="K10" s="222"/>
      <c r="L10" s="223"/>
      <c r="M10" s="224"/>
      <c r="N10" s="224"/>
      <c r="O10" s="223"/>
    </row>
    <row r="11" customFormat="false" ht="18.75" hidden="false" customHeight="false" outlineLevel="0" collapsed="false">
      <c r="A11" s="197" t="s">
        <v>97</v>
      </c>
      <c r="B11" s="199" t="s">
        <v>91</v>
      </c>
      <c r="C11" s="199" t="s">
        <v>91</v>
      </c>
      <c r="D11" s="199" t="s">
        <v>91</v>
      </c>
      <c r="E11" s="199" t="s">
        <v>91</v>
      </c>
      <c r="F11" s="199" t="s">
        <v>91</v>
      </c>
      <c r="G11" s="226" t="s">
        <v>91</v>
      </c>
      <c r="I11" s="217"/>
      <c r="J11" s="225"/>
      <c r="K11" s="222"/>
      <c r="L11" s="223"/>
      <c r="M11" s="224"/>
      <c r="N11" s="224"/>
      <c r="O11" s="223"/>
    </row>
    <row r="12" customFormat="false" ht="18.75" hidden="false" customHeight="false" outlineLevel="0" collapsed="false">
      <c r="A12" s="197" t="s">
        <v>98</v>
      </c>
      <c r="B12" s="199" t="n">
        <v>315.919</v>
      </c>
      <c r="C12" s="199" t="n">
        <v>13.0913536317539</v>
      </c>
      <c r="D12" s="221" t="n">
        <f aca="false">RANK(C12,C$6:C$18)</f>
        <v>4</v>
      </c>
      <c r="E12" s="198" t="n">
        <v>24.3366</v>
      </c>
      <c r="F12" s="199" t="n">
        <v>-5.18848077792148</v>
      </c>
      <c r="G12" s="221" t="n">
        <f aca="false">RANK(F12,F$6:F$18)</f>
        <v>6</v>
      </c>
      <c r="I12" s="217"/>
      <c r="J12" s="225"/>
      <c r="K12" s="222"/>
      <c r="L12" s="223"/>
      <c r="M12" s="224"/>
      <c r="N12" s="227"/>
      <c r="O12" s="223"/>
    </row>
    <row r="13" customFormat="false" ht="18.75" hidden="false" customHeight="false" outlineLevel="0" collapsed="false">
      <c r="A13" s="197" t="s">
        <v>99</v>
      </c>
      <c r="B13" s="199" t="s">
        <v>91</v>
      </c>
      <c r="C13" s="199" t="s">
        <v>91</v>
      </c>
      <c r="D13" s="199" t="s">
        <v>91</v>
      </c>
      <c r="E13" s="199" t="s">
        <v>91</v>
      </c>
      <c r="F13" s="199" t="s">
        <v>91</v>
      </c>
      <c r="G13" s="226" t="s">
        <v>91</v>
      </c>
      <c r="I13" s="217"/>
      <c r="J13" s="225"/>
      <c r="K13" s="222"/>
      <c r="L13" s="223"/>
      <c r="M13" s="224"/>
      <c r="N13" s="224"/>
      <c r="O13" s="223"/>
    </row>
    <row r="14" customFormat="false" ht="18.75" hidden="false" customHeight="false" outlineLevel="0" collapsed="false">
      <c r="A14" s="197" t="s">
        <v>100</v>
      </c>
      <c r="B14" s="213" t="n">
        <v>170.1407</v>
      </c>
      <c r="C14" s="199" t="n">
        <v>13.2344837316778</v>
      </c>
      <c r="D14" s="221" t="n">
        <f aca="false">RANK(C14,C$6:C$18)</f>
        <v>3</v>
      </c>
      <c r="E14" s="198" t="n">
        <v>50.8249</v>
      </c>
      <c r="F14" s="215" t="n">
        <v>7.08793975672606</v>
      </c>
      <c r="G14" s="221" t="n">
        <f aca="false">RANK(F14,F$6:F$18)</f>
        <v>4</v>
      </c>
      <c r="I14" s="217"/>
      <c r="J14" s="222"/>
      <c r="K14" s="222"/>
      <c r="L14" s="223"/>
      <c r="M14" s="224"/>
      <c r="N14" s="224"/>
      <c r="O14" s="223"/>
    </row>
    <row r="15" customFormat="false" ht="18.75" hidden="false" customHeight="false" outlineLevel="0" collapsed="false">
      <c r="A15" s="197" t="s">
        <v>101</v>
      </c>
      <c r="B15" s="213" t="n">
        <v>607.8832</v>
      </c>
      <c r="C15" s="199" t="n">
        <v>28.0064554603559</v>
      </c>
      <c r="D15" s="221" t="n">
        <f aca="false">RANK(C15,C$6:C$18)</f>
        <v>1</v>
      </c>
      <c r="E15" s="198" t="n">
        <v>103.1372</v>
      </c>
      <c r="F15" s="215" t="n">
        <v>121.571234916141</v>
      </c>
      <c r="G15" s="221" t="n">
        <f aca="false">RANK(F15,F$6:F$18)</f>
        <v>1</v>
      </c>
      <c r="I15" s="217"/>
      <c r="J15" s="225"/>
      <c r="K15" s="222"/>
      <c r="L15" s="223"/>
      <c r="M15" s="224"/>
      <c r="N15" s="224"/>
      <c r="O15" s="223"/>
    </row>
    <row r="16" customFormat="false" ht="18.75" hidden="false" customHeight="false" outlineLevel="0" collapsed="false">
      <c r="A16" s="197" t="s">
        <v>102</v>
      </c>
      <c r="B16" s="199" t="s">
        <v>91</v>
      </c>
      <c r="C16" s="199" t="s">
        <v>91</v>
      </c>
      <c r="D16" s="199" t="s">
        <v>91</v>
      </c>
      <c r="E16" s="199" t="s">
        <v>91</v>
      </c>
      <c r="F16" s="199" t="s">
        <v>91</v>
      </c>
      <c r="G16" s="226" t="s">
        <v>91</v>
      </c>
      <c r="I16" s="217"/>
      <c r="J16" s="222"/>
      <c r="K16" s="222"/>
      <c r="L16" s="223"/>
      <c r="M16" s="224"/>
      <c r="N16" s="224"/>
      <c r="O16" s="223"/>
    </row>
    <row r="17" customFormat="false" ht="18.75" hidden="false" customHeight="false" outlineLevel="0" collapsed="false">
      <c r="A17" s="197" t="s">
        <v>103</v>
      </c>
      <c r="B17" s="213" t="n">
        <v>317.9238</v>
      </c>
      <c r="C17" s="199" t="n">
        <v>10.0249103497347</v>
      </c>
      <c r="D17" s="221" t="n">
        <f aca="false">RANK(C17,C$6:C$18)</f>
        <v>6</v>
      </c>
      <c r="E17" s="198" t="n">
        <v>33.8154</v>
      </c>
      <c r="F17" s="215" t="n">
        <v>-12.4268721885124</v>
      </c>
      <c r="G17" s="221" t="n">
        <f aca="false">RANK(F17,F$6:F$18)</f>
        <v>7</v>
      </c>
      <c r="I17" s="217"/>
      <c r="J17" s="225"/>
      <c r="K17" s="222"/>
      <c r="L17" s="223"/>
      <c r="M17" s="224"/>
      <c r="N17" s="224"/>
      <c r="O17" s="223"/>
    </row>
    <row r="18" customFormat="false" ht="19.5" hidden="false" customHeight="false" outlineLevel="0" collapsed="false">
      <c r="A18" s="202" t="s">
        <v>104</v>
      </c>
      <c r="B18" s="204" t="s">
        <v>91</v>
      </c>
      <c r="C18" s="204" t="s">
        <v>91</v>
      </c>
      <c r="D18" s="204" t="s">
        <v>91</v>
      </c>
      <c r="E18" s="204" t="s">
        <v>91</v>
      </c>
      <c r="F18" s="204" t="s">
        <v>91</v>
      </c>
      <c r="G18" s="228" t="s">
        <v>91</v>
      </c>
      <c r="I18" s="217"/>
      <c r="J18" s="225"/>
      <c r="K18" s="222"/>
      <c r="L18" s="223"/>
      <c r="M18" s="224"/>
      <c r="N18" s="224"/>
      <c r="O18" s="223"/>
    </row>
    <row r="19" customFormat="false" ht="18.75" hidden="false" customHeight="true" outlineLevel="0" collapsed="false">
      <c r="A19" s="229" t="s">
        <v>187</v>
      </c>
      <c r="B19" s="229"/>
      <c r="C19" s="229"/>
      <c r="D19" s="229"/>
      <c r="E19" s="229"/>
      <c r="F19" s="229"/>
      <c r="G19" s="229"/>
      <c r="I19" s="230"/>
      <c r="J19" s="225"/>
      <c r="K19" s="222"/>
      <c r="L19" s="223"/>
      <c r="M19" s="224"/>
      <c r="N19" s="224"/>
      <c r="O19" s="223"/>
    </row>
    <row r="20" customFormat="false" ht="18.75" hidden="false" customHeight="true" outlineLevel="0" collapsed="false">
      <c r="A20" s="229" t="s">
        <v>188</v>
      </c>
      <c r="B20" s="229"/>
      <c r="C20" s="229"/>
      <c r="D20" s="229"/>
      <c r="E20" s="229"/>
      <c r="F20" s="229"/>
      <c r="G20" s="229"/>
      <c r="I20" s="230"/>
      <c r="J20" s="225"/>
      <c r="K20" s="222"/>
      <c r="L20" s="223"/>
      <c r="M20" s="224"/>
      <c r="N20" s="224"/>
      <c r="O20" s="223"/>
    </row>
    <row r="21" customFormat="false" ht="36" hidden="false" customHeight="true" outlineLevel="0" collapsed="false">
      <c r="A21" s="231" t="s">
        <v>189</v>
      </c>
      <c r="B21" s="231"/>
      <c r="C21" s="231"/>
      <c r="D21" s="231"/>
      <c r="E21" s="231"/>
      <c r="F21" s="231"/>
      <c r="G21" s="231"/>
      <c r="I21" s="230"/>
      <c r="J21" s="225"/>
      <c r="K21" s="222"/>
      <c r="L21" s="223"/>
      <c r="M21" s="224"/>
      <c r="N21" s="224"/>
      <c r="O21" s="223"/>
    </row>
  </sheetData>
  <mergeCells count="8">
    <mergeCell ref="A1:G1"/>
    <mergeCell ref="E2:G2"/>
    <mergeCell ref="A3:A4"/>
    <mergeCell ref="B3:D3"/>
    <mergeCell ref="E3:G3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232" t="s">
        <v>190</v>
      </c>
      <c r="B1" s="232"/>
      <c r="C1" s="232"/>
      <c r="D1" s="232"/>
      <c r="E1" s="232"/>
      <c r="F1" s="232"/>
      <c r="G1" s="232"/>
    </row>
    <row r="2" customFormat="false" ht="19.5" hidden="false" customHeight="false" outlineLevel="0" collapsed="false">
      <c r="A2" s="233" t="s">
        <v>191</v>
      </c>
      <c r="B2" s="233"/>
      <c r="C2" s="233"/>
      <c r="D2" s="233"/>
      <c r="E2" s="233"/>
      <c r="F2" s="233"/>
      <c r="G2" s="234"/>
    </row>
    <row r="3" s="87" customFormat="true" ht="34.5" hidden="false" customHeight="true" outlineLevel="0" collapsed="false">
      <c r="A3" s="235"/>
      <c r="B3" s="236" t="s">
        <v>192</v>
      </c>
      <c r="C3" s="236"/>
      <c r="D3" s="237" t="s">
        <v>167</v>
      </c>
      <c r="E3" s="236" t="s">
        <v>193</v>
      </c>
      <c r="F3" s="236"/>
      <c r="G3" s="238" t="s">
        <v>167</v>
      </c>
    </row>
    <row r="4" s="87" customFormat="true" ht="33" hidden="false" customHeight="true" outlineLevel="0" collapsed="false">
      <c r="A4" s="235"/>
      <c r="B4" s="239"/>
      <c r="C4" s="210" t="s">
        <v>79</v>
      </c>
      <c r="D4" s="237"/>
      <c r="E4" s="239"/>
      <c r="F4" s="210" t="s">
        <v>79</v>
      </c>
      <c r="G4" s="238"/>
    </row>
    <row r="5" s="87" customFormat="true" ht="20.1" hidden="false" customHeight="true" outlineLevel="0" collapsed="false">
      <c r="A5" s="240" t="s">
        <v>108</v>
      </c>
      <c r="B5" s="241" t="n">
        <v>7771</v>
      </c>
      <c r="C5" s="241" t="n">
        <v>1244</v>
      </c>
      <c r="D5" s="242" t="n">
        <v>18.5671641791045</v>
      </c>
      <c r="E5" s="241" t="n">
        <v>2317</v>
      </c>
      <c r="F5" s="241" t="n">
        <v>337</v>
      </c>
      <c r="G5" s="243" t="n">
        <v>17.3532440782698</v>
      </c>
    </row>
    <row r="6" s="87" customFormat="true" ht="20.1" hidden="false" customHeight="true" outlineLevel="0" collapsed="false">
      <c r="A6" s="240" t="s">
        <v>92</v>
      </c>
      <c r="B6" s="241" t="n">
        <v>4214</v>
      </c>
      <c r="C6" s="241" t="n">
        <v>748</v>
      </c>
      <c r="D6" s="242" t="n">
        <v>20.8588957055215</v>
      </c>
      <c r="E6" s="241" t="n">
        <v>1237</v>
      </c>
      <c r="F6" s="241" t="n">
        <v>207</v>
      </c>
      <c r="G6" s="243" t="n">
        <v>20.0970873786408</v>
      </c>
    </row>
    <row r="7" s="87" customFormat="true" ht="20.1" hidden="false" customHeight="true" outlineLevel="0" collapsed="false">
      <c r="A7" s="240" t="s">
        <v>93</v>
      </c>
      <c r="B7" s="241" t="n">
        <v>776</v>
      </c>
      <c r="C7" s="241" t="n">
        <v>115</v>
      </c>
      <c r="D7" s="242" t="n">
        <v>17.3978819969743</v>
      </c>
      <c r="E7" s="241" t="n">
        <v>203</v>
      </c>
      <c r="F7" s="241" t="n">
        <v>37</v>
      </c>
      <c r="G7" s="243" t="n">
        <v>22.289156626506</v>
      </c>
    </row>
    <row r="8" s="87" customFormat="true" ht="20.1" hidden="false" customHeight="true" outlineLevel="0" collapsed="false">
      <c r="A8" s="240" t="s">
        <v>94</v>
      </c>
      <c r="B8" s="241" t="n">
        <v>69</v>
      </c>
      <c r="C8" s="241" t="n">
        <v>16</v>
      </c>
      <c r="D8" s="242" t="n">
        <v>30.188679245283</v>
      </c>
      <c r="E8" s="241" t="n">
        <v>54</v>
      </c>
      <c r="F8" s="241" t="n">
        <v>10</v>
      </c>
      <c r="G8" s="243" t="n">
        <v>22.7272727272727</v>
      </c>
    </row>
    <row r="9" s="87" customFormat="true" ht="20.1" hidden="false" customHeight="true" outlineLevel="0" collapsed="false">
      <c r="A9" s="240" t="s">
        <v>95</v>
      </c>
      <c r="B9" s="241" t="n">
        <v>185</v>
      </c>
      <c r="C9" s="241" t="n">
        <v>22</v>
      </c>
      <c r="D9" s="242" t="n">
        <v>13.4969325153374</v>
      </c>
      <c r="E9" s="241" t="n">
        <v>85</v>
      </c>
      <c r="F9" s="241" t="n">
        <v>17</v>
      </c>
      <c r="G9" s="243" t="n">
        <v>25</v>
      </c>
    </row>
    <row r="10" s="87" customFormat="true" ht="20.1" hidden="false" customHeight="true" outlineLevel="0" collapsed="false">
      <c r="A10" s="240" t="s">
        <v>96</v>
      </c>
      <c r="B10" s="241" t="n">
        <v>698</v>
      </c>
      <c r="C10" s="241" t="n">
        <v>80</v>
      </c>
      <c r="D10" s="242" t="n">
        <v>12.9449838187702</v>
      </c>
      <c r="E10" s="241" t="n">
        <v>145</v>
      </c>
      <c r="F10" s="241" t="n">
        <v>14</v>
      </c>
      <c r="G10" s="243" t="n">
        <v>10.6870229007634</v>
      </c>
    </row>
    <row r="11" s="87" customFormat="true" ht="20.1" hidden="false" customHeight="true" outlineLevel="0" collapsed="false">
      <c r="A11" s="240" t="s">
        <v>97</v>
      </c>
      <c r="B11" s="241" t="n">
        <v>146</v>
      </c>
      <c r="C11" s="241" t="n">
        <v>18</v>
      </c>
      <c r="D11" s="242" t="n">
        <v>14.0625</v>
      </c>
      <c r="E11" s="241" t="n">
        <v>80</v>
      </c>
      <c r="F11" s="241" t="n">
        <v>11</v>
      </c>
      <c r="G11" s="243" t="n">
        <v>15.9420289855072</v>
      </c>
    </row>
    <row r="12" s="87" customFormat="true" ht="20.1" hidden="false" customHeight="true" outlineLevel="0" collapsed="false">
      <c r="A12" s="240" t="s">
        <v>98</v>
      </c>
      <c r="B12" s="241" t="n">
        <v>120</v>
      </c>
      <c r="C12" s="241" t="n">
        <v>7</v>
      </c>
      <c r="D12" s="242" t="n">
        <v>6.19469026548673</v>
      </c>
      <c r="E12" s="241" t="n">
        <v>48</v>
      </c>
      <c r="F12" s="241" t="n">
        <v>8</v>
      </c>
      <c r="G12" s="243" t="n">
        <v>20</v>
      </c>
    </row>
    <row r="13" s="87" customFormat="true" ht="20.1" hidden="false" customHeight="true" outlineLevel="0" collapsed="false">
      <c r="A13" s="240" t="s">
        <v>99</v>
      </c>
      <c r="B13" s="241" t="n">
        <v>234</v>
      </c>
      <c r="C13" s="241" t="n">
        <v>25</v>
      </c>
      <c r="D13" s="242" t="n">
        <v>11.9617224880383</v>
      </c>
      <c r="E13" s="241" t="n">
        <v>90</v>
      </c>
      <c r="F13" s="241" t="n">
        <v>18</v>
      </c>
      <c r="G13" s="243" t="n">
        <v>25</v>
      </c>
    </row>
    <row r="14" s="87" customFormat="true" ht="20.1" hidden="false" customHeight="true" outlineLevel="0" collapsed="false">
      <c r="A14" s="240" t="s">
        <v>100</v>
      </c>
      <c r="B14" s="241" t="n">
        <v>184</v>
      </c>
      <c r="C14" s="241" t="n">
        <v>13</v>
      </c>
      <c r="D14" s="242" t="n">
        <v>7.60233918128655</v>
      </c>
      <c r="E14" s="241" t="n">
        <v>60</v>
      </c>
      <c r="F14" s="241" t="n">
        <v>6</v>
      </c>
      <c r="G14" s="243" t="n">
        <v>11.1111111111111</v>
      </c>
    </row>
    <row r="15" s="87" customFormat="true" ht="20.1" hidden="false" customHeight="true" outlineLevel="0" collapsed="false">
      <c r="A15" s="240" t="s">
        <v>101</v>
      </c>
      <c r="B15" s="241" t="n">
        <v>494</v>
      </c>
      <c r="C15" s="241" t="n">
        <v>56</v>
      </c>
      <c r="D15" s="242" t="n">
        <v>12.7853881278539</v>
      </c>
      <c r="E15" s="241" t="n">
        <v>110</v>
      </c>
      <c r="F15" s="241" t="n">
        <v>24</v>
      </c>
      <c r="G15" s="243" t="n">
        <v>27.906976744186</v>
      </c>
    </row>
    <row r="16" s="87" customFormat="true" ht="20.1" hidden="false" customHeight="true" outlineLevel="0" collapsed="false">
      <c r="A16" s="240" t="s">
        <v>102</v>
      </c>
      <c r="B16" s="241" t="n">
        <v>242</v>
      </c>
      <c r="C16" s="241" t="n">
        <v>29</v>
      </c>
      <c r="D16" s="242" t="n">
        <v>13.6150234741784</v>
      </c>
      <c r="E16" s="241" t="n">
        <v>98</v>
      </c>
      <c r="F16" s="241" t="n">
        <v>11</v>
      </c>
      <c r="G16" s="243" t="n">
        <v>12.6436781609195</v>
      </c>
    </row>
    <row r="17" s="87" customFormat="true" ht="20.1" hidden="false" customHeight="true" outlineLevel="0" collapsed="false">
      <c r="A17" s="240" t="s">
        <v>103</v>
      </c>
      <c r="B17" s="241" t="n">
        <v>281</v>
      </c>
      <c r="C17" s="241" t="n">
        <v>49</v>
      </c>
      <c r="D17" s="242" t="n">
        <v>21.1206896551724</v>
      </c>
      <c r="E17" s="241" t="n">
        <v>64</v>
      </c>
      <c r="F17" s="241" t="n">
        <v>5</v>
      </c>
      <c r="G17" s="243" t="n">
        <v>8.47457627118644</v>
      </c>
    </row>
    <row r="18" s="87" customFormat="true" ht="20.1" hidden="false" customHeight="true" outlineLevel="0" collapsed="false">
      <c r="A18" s="244" t="s">
        <v>104</v>
      </c>
      <c r="B18" s="245" t="n">
        <v>128</v>
      </c>
      <c r="C18" s="245" t="n">
        <v>13</v>
      </c>
      <c r="D18" s="246" t="n">
        <v>11.304347826087</v>
      </c>
      <c r="E18" s="245" t="n">
        <v>43</v>
      </c>
      <c r="F18" s="245" t="n">
        <v>7</v>
      </c>
      <c r="G18" s="247" t="n">
        <v>19.4444444444444</v>
      </c>
    </row>
    <row r="19" customFormat="false" ht="16.5" hidden="false" customHeight="true" outlineLevel="0" collapsed="false">
      <c r="A19" s="248" t="s">
        <v>194</v>
      </c>
      <c r="B19" s="248"/>
      <c r="C19" s="248"/>
      <c r="D19" s="248"/>
      <c r="E19" s="248"/>
      <c r="F19" s="248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51" width="5.5"/>
    <col collapsed="false" customWidth="true" hidden="true" outlineLevel="0" max="5" min="5" style="51" width="8.5"/>
    <col collapsed="false" customWidth="true" hidden="false" outlineLevel="0" max="7" min="7" style="0" width="6.36"/>
  </cols>
  <sheetData>
    <row r="1" customFormat="false" ht="24.75" hidden="false" customHeight="true" outlineLevel="0" collapsed="false">
      <c r="A1" s="249" t="s">
        <v>195</v>
      </c>
      <c r="B1" s="249"/>
      <c r="C1" s="249"/>
      <c r="D1" s="249"/>
      <c r="E1" s="249"/>
      <c r="F1" s="249"/>
    </row>
    <row r="2" customFormat="false" ht="24.75" hidden="false" customHeight="true" outlineLevel="0" collapsed="false">
      <c r="A2" s="121"/>
      <c r="B2" s="121"/>
      <c r="C2" s="121"/>
      <c r="D2" s="250"/>
      <c r="E2" s="250"/>
      <c r="F2" s="121"/>
    </row>
    <row r="3" customFormat="false" ht="21" hidden="false" customHeight="true" outlineLevel="0" collapsed="false">
      <c r="A3" s="251"/>
      <c r="B3" s="252" t="s">
        <v>196</v>
      </c>
      <c r="C3" s="252"/>
      <c r="D3" s="252"/>
      <c r="E3" s="252"/>
      <c r="F3" s="252"/>
      <c r="G3" s="252"/>
    </row>
    <row r="4" customFormat="false" ht="33.75" hidden="false" customHeight="true" outlineLevel="0" collapsed="false">
      <c r="A4" s="251"/>
      <c r="B4" s="210" t="s">
        <v>168</v>
      </c>
      <c r="C4" s="210" t="s">
        <v>197</v>
      </c>
      <c r="D4" s="253" t="s">
        <v>172</v>
      </c>
      <c r="E4" s="253" t="s">
        <v>198</v>
      </c>
      <c r="F4" s="210" t="s">
        <v>199</v>
      </c>
      <c r="G4" s="254" t="s">
        <v>172</v>
      </c>
    </row>
    <row r="5" customFormat="false" ht="18.75" hidden="false" customHeight="false" outlineLevel="0" collapsed="false">
      <c r="A5" s="255" t="s">
        <v>173</v>
      </c>
      <c r="B5" s="256" t="n">
        <v>162928</v>
      </c>
      <c r="C5" s="257" t="n">
        <v>7.34767025089606</v>
      </c>
      <c r="D5" s="258" t="s">
        <v>174</v>
      </c>
      <c r="E5" s="258"/>
      <c r="F5" s="259" t="n">
        <v>22.6273489720838</v>
      </c>
      <c r="G5" s="260" t="s">
        <v>174</v>
      </c>
    </row>
    <row r="6" customFormat="false" ht="18.75" hidden="false" customHeight="false" outlineLevel="0" collapsed="false">
      <c r="A6" s="261" t="s">
        <v>200</v>
      </c>
      <c r="B6" s="262" t="n">
        <v>20771</v>
      </c>
      <c r="C6" s="263" t="n">
        <v>-31.5392221489782</v>
      </c>
      <c r="D6" s="258" t="n">
        <f aca="false">RANK(C6,C$6:C$18)</f>
        <v>11</v>
      </c>
      <c r="E6" s="258"/>
      <c r="F6" s="259" t="n">
        <v>16.4980142970612</v>
      </c>
      <c r="G6" s="264" t="n">
        <f aca="false">RANK(F6,F$6:F$18)</f>
        <v>12</v>
      </c>
    </row>
    <row r="7" customFormat="false" ht="18.75" hidden="false" customHeight="false" outlineLevel="0" collapsed="false">
      <c r="A7" s="265" t="s">
        <v>93</v>
      </c>
      <c r="B7" s="262" t="n">
        <v>29945</v>
      </c>
      <c r="C7" s="263" t="n">
        <v>76.9276218611522</v>
      </c>
      <c r="D7" s="258" t="n">
        <f aca="false">RANK(C7,C$6:C$18)</f>
        <v>4</v>
      </c>
      <c r="E7" s="258"/>
      <c r="F7" s="259" t="n">
        <v>26.615411963381</v>
      </c>
      <c r="G7" s="264" t="n">
        <f aca="false">RANK(F7,F$6:F$18)</f>
        <v>3</v>
      </c>
    </row>
    <row r="8" customFormat="false" ht="18.75" hidden="false" customHeight="false" outlineLevel="0" collapsed="false">
      <c r="A8" s="265" t="s">
        <v>94</v>
      </c>
      <c r="B8" s="262" t="n">
        <v>11140</v>
      </c>
      <c r="C8" s="263" t="n">
        <v>32.3669201520913</v>
      </c>
      <c r="D8" s="258" t="n">
        <f aca="false">RANK(C8,C$6:C$18)</f>
        <v>6</v>
      </c>
      <c r="E8" s="258"/>
      <c r="F8" s="259" t="n">
        <v>20.8927231807952</v>
      </c>
      <c r="G8" s="264" t="n">
        <f aca="false">RANK(F8,F$6:F$18)</f>
        <v>9</v>
      </c>
    </row>
    <row r="9" customFormat="false" ht="18.75" hidden="false" customHeight="false" outlineLevel="0" collapsed="false">
      <c r="A9" s="265" t="s">
        <v>95</v>
      </c>
      <c r="B9" s="262" t="n">
        <v>9720</v>
      </c>
      <c r="C9" s="263" t="n">
        <v>-31.1858407079646</v>
      </c>
      <c r="D9" s="258" t="n">
        <f aca="false">RANK(C9,C$6:C$18)</f>
        <v>10</v>
      </c>
      <c r="E9" s="258"/>
      <c r="F9" s="259" t="n">
        <v>20.191528698145</v>
      </c>
      <c r="G9" s="264" t="n">
        <f aca="false">RANK(F9,F$6:F$18)</f>
        <v>10</v>
      </c>
    </row>
    <row r="10" customFormat="false" ht="18.75" hidden="false" customHeight="false" outlineLevel="0" collapsed="false">
      <c r="A10" s="265" t="s">
        <v>96</v>
      </c>
      <c r="B10" s="262" t="n">
        <v>17890</v>
      </c>
      <c r="C10" s="263" t="n">
        <v>-43.9624119028974</v>
      </c>
      <c r="D10" s="258" t="n">
        <f aca="false">RANK(C10,C$6:C$18)</f>
        <v>13</v>
      </c>
      <c r="E10" s="258"/>
      <c r="F10" s="259" t="n">
        <v>22.6226605968639</v>
      </c>
      <c r="G10" s="264" t="n">
        <f aca="false">RANK(F10,F$6:F$18)</f>
        <v>7</v>
      </c>
    </row>
    <row r="11" customFormat="false" ht="18.75" hidden="false" customHeight="false" outlineLevel="0" collapsed="false">
      <c r="A11" s="265" t="s">
        <v>97</v>
      </c>
      <c r="B11" s="262" t="n">
        <v>4790</v>
      </c>
      <c r="C11" s="263" t="n">
        <v>-36.9736842105263</v>
      </c>
      <c r="D11" s="258" t="n">
        <f aca="false">RANK(C11,C$6:C$18)</f>
        <v>12</v>
      </c>
      <c r="E11" s="258"/>
      <c r="F11" s="259" t="n">
        <v>26.6111111111111</v>
      </c>
      <c r="G11" s="264" t="n">
        <f aca="false">RANK(F11,F$6:F$18)</f>
        <v>4</v>
      </c>
    </row>
    <row r="12" customFormat="false" ht="18.75" hidden="false" customHeight="false" outlineLevel="0" collapsed="false">
      <c r="A12" s="265" t="s">
        <v>98</v>
      </c>
      <c r="B12" s="262" t="n">
        <v>3851</v>
      </c>
      <c r="C12" s="263" t="n">
        <v>-6.64242424242424</v>
      </c>
      <c r="D12" s="258" t="n">
        <f aca="false">RANK(C12,C$6:C$18)</f>
        <v>9</v>
      </c>
      <c r="E12" s="258"/>
      <c r="F12" s="259" t="n">
        <v>23.0047789725209</v>
      </c>
      <c r="G12" s="264" t="n">
        <f aca="false">RANK(F12,F$6:F$18)</f>
        <v>6</v>
      </c>
    </row>
    <row r="13" customFormat="false" ht="18.75" hidden="false" customHeight="false" outlineLevel="0" collapsed="false">
      <c r="A13" s="265" t="s">
        <v>99</v>
      </c>
      <c r="B13" s="266" t="n">
        <v>15350</v>
      </c>
      <c r="C13" s="267" t="n">
        <v>54.039136979428</v>
      </c>
      <c r="D13" s="258" t="n">
        <f aca="false">RANK(C13,C$6:C$18)</f>
        <v>5</v>
      </c>
      <c r="E13" s="258"/>
      <c r="F13" s="259" t="n">
        <v>21.3194444444444</v>
      </c>
      <c r="G13" s="264" t="n">
        <f aca="false">RANK(F13,F$6:F$18)</f>
        <v>8</v>
      </c>
    </row>
    <row r="14" customFormat="false" ht="18.75" hidden="false" customHeight="false" outlineLevel="0" collapsed="false">
      <c r="A14" s="265" t="s">
        <v>100</v>
      </c>
      <c r="B14" s="262" t="n">
        <v>27490</v>
      </c>
      <c r="C14" s="263" t="n">
        <v>77.9288025889968</v>
      </c>
      <c r="D14" s="258" t="n">
        <f aca="false">RANK(C14,C$6:C$18)</f>
        <v>3</v>
      </c>
      <c r="E14" s="258"/>
      <c r="F14" s="259" t="n">
        <v>30.2553378824565</v>
      </c>
      <c r="G14" s="264" t="n">
        <f aca="false">RANK(F14,F$6:F$18)</f>
        <v>2</v>
      </c>
    </row>
    <row r="15" customFormat="false" ht="18.75" hidden="false" customHeight="false" outlineLevel="0" collapsed="false">
      <c r="A15" s="265" t="s">
        <v>101</v>
      </c>
      <c r="B15" s="262" t="n">
        <v>5291</v>
      </c>
      <c r="C15" s="263" t="n">
        <v>10.9689597315436</v>
      </c>
      <c r="D15" s="258" t="n">
        <f aca="false">RANK(C15,C$6:C$18)</f>
        <v>7</v>
      </c>
      <c r="E15" s="258"/>
      <c r="F15" s="259" t="n">
        <v>13.1912241336325</v>
      </c>
      <c r="G15" s="264" t="n">
        <f aca="false">RANK(F15,F$6:F$18)</f>
        <v>13</v>
      </c>
    </row>
    <row r="16" customFormat="false" ht="18.75" hidden="false" customHeight="false" outlineLevel="0" collapsed="false">
      <c r="A16" s="265" t="s">
        <v>102</v>
      </c>
      <c r="B16" s="262" t="n">
        <v>9150</v>
      </c>
      <c r="C16" s="263" t="n">
        <v>185.313376987839</v>
      </c>
      <c r="D16" s="258" t="n">
        <f aca="false">RANK(C16,C$6:C$18)</f>
        <v>1</v>
      </c>
      <c r="E16" s="258"/>
      <c r="F16" s="259" t="n">
        <v>32.0041972717734</v>
      </c>
      <c r="G16" s="264" t="n">
        <f aca="false">RANK(F16,F$6:F$18)</f>
        <v>1</v>
      </c>
    </row>
    <row r="17" customFormat="false" ht="18.75" hidden="false" customHeight="false" outlineLevel="0" collapsed="false">
      <c r="A17" s="265" t="s">
        <v>103</v>
      </c>
      <c r="B17" s="262" t="n">
        <v>2810</v>
      </c>
      <c r="C17" s="263" t="n">
        <v>-6.33333333333333</v>
      </c>
      <c r="D17" s="258" t="n">
        <f aca="false">RANK(C17,C$6:C$18)</f>
        <v>8</v>
      </c>
      <c r="E17" s="258"/>
      <c r="F17" s="259" t="n">
        <v>25.591985428051</v>
      </c>
      <c r="G17" s="264" t="n">
        <f aca="false">RANK(F17,F$6:F$18)</f>
        <v>5</v>
      </c>
    </row>
    <row r="18" customFormat="false" ht="18.75" hidden="false" customHeight="false" outlineLevel="0" collapsed="false">
      <c r="A18" s="265" t="s">
        <v>104</v>
      </c>
      <c r="B18" s="262" t="n">
        <v>4730</v>
      </c>
      <c r="C18" s="263" t="n">
        <v>145.077720207254</v>
      </c>
      <c r="D18" s="258" t="n">
        <f aca="false">RANK(C18,C$6:C$18)</f>
        <v>2</v>
      </c>
      <c r="E18" s="258"/>
      <c r="F18" s="259" t="n">
        <v>19.8572628043661</v>
      </c>
      <c r="G18" s="264" t="n">
        <f aca="false">RANK(F18,F$6:F$18)</f>
        <v>11</v>
      </c>
    </row>
    <row r="19" customFormat="false" ht="15" hidden="false" customHeight="true" outlineLevel="0" collapsed="false">
      <c r="A19" s="193" t="s">
        <v>201</v>
      </c>
      <c r="B19" s="193"/>
      <c r="C19" s="193"/>
      <c r="D19" s="193"/>
      <c r="E19" s="193"/>
      <c r="F19" s="193"/>
    </row>
  </sheetData>
  <mergeCells count="4">
    <mergeCell ref="A1:F1"/>
    <mergeCell ref="A3:A4"/>
    <mergeCell ref="B3:G3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9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4.25" hidden="false" customHeight="true" outlineLevel="0" collapsed="false">
      <c r="A3" s="11" t="s">
        <v>32</v>
      </c>
      <c r="B3" s="12" t="s">
        <v>33</v>
      </c>
      <c r="C3" s="13" t="s">
        <v>34</v>
      </c>
      <c r="D3" s="14" t="s">
        <v>35</v>
      </c>
      <c r="E3" s="14" t="s">
        <v>36</v>
      </c>
    </row>
    <row r="4" customFormat="false" ht="14.25" hidden="false" customHeight="false" outlineLevel="0" collapsed="false">
      <c r="A4" s="11"/>
      <c r="B4" s="12"/>
      <c r="C4" s="13"/>
      <c r="D4" s="14"/>
      <c r="E4" s="14"/>
    </row>
    <row r="5" s="20" customFormat="true" ht="15.75" hidden="false" customHeight="true" outlineLevel="0" collapsed="false">
      <c r="A5" s="15" t="s">
        <v>37</v>
      </c>
      <c r="B5" s="16" t="s">
        <v>38</v>
      </c>
      <c r="C5" s="17" t="n">
        <v>189804</v>
      </c>
      <c r="D5" s="18" t="n">
        <v>6.43080519316423</v>
      </c>
      <c r="E5" s="19" t="n">
        <v>10</v>
      </c>
    </row>
    <row r="6" customFormat="false" ht="15.75" hidden="false" customHeight="true" outlineLevel="0" collapsed="false">
      <c r="A6" s="21" t="s">
        <v>39</v>
      </c>
      <c r="B6" s="16" t="s">
        <v>38</v>
      </c>
      <c r="C6" s="17" t="n">
        <v>23057</v>
      </c>
      <c r="D6" s="18" t="n">
        <v>3.46324569533194</v>
      </c>
      <c r="E6" s="19"/>
    </row>
    <row r="7" customFormat="false" ht="15.75" hidden="false" customHeight="true" outlineLevel="0" collapsed="false">
      <c r="A7" s="21" t="s">
        <v>40</v>
      </c>
      <c r="B7" s="16" t="s">
        <v>38</v>
      </c>
      <c r="C7" s="17" t="n">
        <v>100057</v>
      </c>
      <c r="D7" s="18" t="n">
        <v>6.02948952863484</v>
      </c>
      <c r="E7" s="19"/>
    </row>
    <row r="8" customFormat="false" ht="15.75" hidden="false" customHeight="true" outlineLevel="0" collapsed="false">
      <c r="A8" s="21" t="s">
        <v>41</v>
      </c>
      <c r="B8" s="16" t="s">
        <v>38</v>
      </c>
      <c r="C8" s="17" t="n">
        <v>66690</v>
      </c>
      <c r="D8" s="18" t="n">
        <v>8.08613880673667</v>
      </c>
      <c r="E8" s="19"/>
    </row>
    <row r="9" s="26" customFormat="true" ht="15.75" hidden="false" customHeight="true" outlineLevel="0" collapsed="false">
      <c r="A9" s="22" t="s">
        <v>42</v>
      </c>
      <c r="B9" s="16" t="s">
        <v>38</v>
      </c>
      <c r="C9" s="23" t="n">
        <v>37778.84</v>
      </c>
      <c r="D9" s="24" t="n">
        <v>3.53</v>
      </c>
      <c r="E9" s="25" t="n">
        <v>5</v>
      </c>
    </row>
    <row r="10" s="26" customFormat="true" ht="15.75" hidden="false" customHeight="true" outlineLevel="0" collapsed="false">
      <c r="A10" s="27" t="s">
        <v>43</v>
      </c>
      <c r="B10" s="16" t="s">
        <v>38</v>
      </c>
      <c r="C10" s="17" t="n">
        <v>311728.543</v>
      </c>
      <c r="D10" s="28"/>
      <c r="E10" s="29"/>
    </row>
    <row r="11" customFormat="false" ht="15.75" hidden="false" customHeight="true" outlineLevel="0" collapsed="false">
      <c r="A11" s="27" t="s">
        <v>44</v>
      </c>
      <c r="B11" s="16" t="s">
        <v>38</v>
      </c>
      <c r="C11" s="17"/>
      <c r="D11" s="30" t="n">
        <v>7</v>
      </c>
      <c r="E11" s="31" t="n">
        <v>8</v>
      </c>
    </row>
    <row r="12" customFormat="false" ht="15.75" hidden="false" customHeight="true" outlineLevel="0" collapsed="false">
      <c r="A12" s="27" t="s">
        <v>45</v>
      </c>
      <c r="B12" s="32" t="s">
        <v>46</v>
      </c>
      <c r="C12" s="33" t="n">
        <v>360.35</v>
      </c>
      <c r="D12" s="34" t="n">
        <v>27.44</v>
      </c>
      <c r="E12" s="29" t="n">
        <v>11</v>
      </c>
    </row>
    <row r="13" customFormat="false" ht="15.75" hidden="false" customHeight="true" outlineLevel="0" collapsed="false">
      <c r="A13" s="27" t="s">
        <v>47</v>
      </c>
      <c r="B13" s="16" t="s">
        <v>38</v>
      </c>
      <c r="C13" s="23"/>
      <c r="D13" s="35" t="n">
        <v>15.0371661183355</v>
      </c>
      <c r="E13" s="19" t="n">
        <v>7</v>
      </c>
    </row>
    <row r="14" customFormat="false" ht="15.75" hidden="false" customHeight="true" outlineLevel="0" collapsed="false">
      <c r="A14" s="27" t="s">
        <v>48</v>
      </c>
      <c r="B14" s="16" t="s">
        <v>38</v>
      </c>
      <c r="C14" s="23"/>
      <c r="D14" s="35" t="n">
        <v>16.4025148211895</v>
      </c>
      <c r="E14" s="19"/>
    </row>
    <row r="15" customFormat="false" ht="15.75" hidden="false" customHeight="true" outlineLevel="0" collapsed="false">
      <c r="A15" s="27" t="s">
        <v>49</v>
      </c>
      <c r="B15" s="16" t="s">
        <v>38</v>
      </c>
      <c r="C15" s="23" t="n">
        <v>1245</v>
      </c>
      <c r="D15" s="35" t="n">
        <v>-40</v>
      </c>
      <c r="E15" s="19"/>
    </row>
    <row r="16" customFormat="false" ht="15.75" hidden="false" customHeight="true" outlineLevel="0" collapsed="false">
      <c r="A16" s="27" t="s">
        <v>50</v>
      </c>
      <c r="B16" s="16" t="s">
        <v>38</v>
      </c>
      <c r="C16" s="17" t="n">
        <v>117466.9</v>
      </c>
      <c r="D16" s="18" t="n">
        <v>-9.42080839454613</v>
      </c>
      <c r="E16" s="19"/>
    </row>
    <row r="17" customFormat="false" ht="15.75" hidden="false" customHeight="true" outlineLevel="0" collapsed="false">
      <c r="A17" s="36" t="s">
        <v>51</v>
      </c>
      <c r="B17" s="16" t="s">
        <v>38</v>
      </c>
      <c r="C17" s="17" t="n">
        <v>107542.8</v>
      </c>
      <c r="D17" s="18" t="n">
        <v>-10.4684424878369</v>
      </c>
      <c r="E17" s="19"/>
    </row>
    <row r="18" s="20" customFormat="true" ht="15.75" hidden="false" customHeight="true" outlineLevel="0" collapsed="false">
      <c r="A18" s="27" t="s">
        <v>52</v>
      </c>
      <c r="B18" s="16" t="s">
        <v>38</v>
      </c>
      <c r="C18" s="17" t="n">
        <v>39257.3</v>
      </c>
      <c r="D18" s="18" t="n">
        <v>24.7693388295793</v>
      </c>
      <c r="E18" s="19" t="n">
        <v>1</v>
      </c>
    </row>
    <row r="19" customFormat="false" ht="15.75" hidden="false" customHeight="true" outlineLevel="0" collapsed="false">
      <c r="A19" s="27" t="s">
        <v>53</v>
      </c>
      <c r="B19" s="16" t="s">
        <v>54</v>
      </c>
      <c r="C19" s="17" t="n">
        <v>8926.73485146536</v>
      </c>
      <c r="D19" s="18" t="n">
        <v>8.08212768756672</v>
      </c>
      <c r="E19" s="19" t="n">
        <v>9</v>
      </c>
      <c r="J19" s="20"/>
    </row>
    <row r="20" customFormat="false" ht="15.75" hidden="false" customHeight="true" outlineLevel="0" collapsed="false">
      <c r="A20" s="27" t="s">
        <v>55</v>
      </c>
      <c r="B20" s="16" t="s">
        <v>54</v>
      </c>
      <c r="C20" s="23" t="n">
        <v>2642.17106527419</v>
      </c>
      <c r="D20" s="35" t="n">
        <v>9.90992992205474</v>
      </c>
      <c r="E20" s="25" t="n">
        <v>2</v>
      </c>
    </row>
    <row r="21" customFormat="false" ht="15.75" hidden="false" customHeight="true" outlineLevel="0" collapsed="false">
      <c r="A21" s="27" t="s">
        <v>56</v>
      </c>
      <c r="B21" s="16" t="s">
        <v>57</v>
      </c>
      <c r="C21" s="37"/>
      <c r="D21" s="18"/>
      <c r="E21" s="19"/>
    </row>
    <row r="22" customFormat="false" ht="15.75" hidden="false" customHeight="true" outlineLevel="0" collapsed="false">
      <c r="A22" s="27" t="s">
        <v>58</v>
      </c>
      <c r="B22" s="16" t="s">
        <v>38</v>
      </c>
      <c r="C22" s="17" t="n">
        <v>427</v>
      </c>
      <c r="D22" s="38"/>
      <c r="E22" s="19"/>
    </row>
    <row r="23" customFormat="false" ht="15.75" hidden="false" customHeight="true" outlineLevel="0" collapsed="false">
      <c r="A23" s="27" t="s">
        <v>59</v>
      </c>
      <c r="B23" s="16" t="s">
        <v>38</v>
      </c>
      <c r="C23" s="17" t="n">
        <v>19766</v>
      </c>
      <c r="D23" s="18" t="n">
        <v>39.83</v>
      </c>
      <c r="E23" s="19" t="n">
        <v>1</v>
      </c>
    </row>
    <row r="24" customFormat="false" ht="15.75" hidden="false" customHeight="true" outlineLevel="0" collapsed="false">
      <c r="A24" s="39" t="s">
        <v>60</v>
      </c>
      <c r="B24" s="16" t="s">
        <v>38</v>
      </c>
      <c r="C24" s="17" t="n">
        <v>10605</v>
      </c>
      <c r="D24" s="18" t="n">
        <v>16.51</v>
      </c>
      <c r="E24" s="19" t="n">
        <v>4</v>
      </c>
    </row>
    <row r="25" customFormat="false" ht="15.75" hidden="false" customHeight="true" outlineLevel="0" collapsed="false">
      <c r="A25" s="27" t="s">
        <v>61</v>
      </c>
      <c r="B25" s="16" t="s">
        <v>38</v>
      </c>
      <c r="C25" s="17" t="n">
        <v>50539</v>
      </c>
      <c r="D25" s="18" t="n">
        <v>18.0569506412203</v>
      </c>
      <c r="E25" s="19"/>
    </row>
    <row r="26" customFormat="false" ht="15.75" hidden="false" customHeight="true" outlineLevel="0" collapsed="false">
      <c r="A26" s="39" t="s">
        <v>62</v>
      </c>
      <c r="B26" s="16" t="s">
        <v>38</v>
      </c>
      <c r="C26" s="17" t="n">
        <v>42167</v>
      </c>
      <c r="D26" s="18" t="n">
        <v>13.5750262612115</v>
      </c>
      <c r="E26" s="19"/>
    </row>
    <row r="27" customFormat="false" ht="15.75" hidden="false" customHeight="true" outlineLevel="0" collapsed="false">
      <c r="A27" s="27" t="s">
        <v>63</v>
      </c>
      <c r="B27" s="16" t="s">
        <v>38</v>
      </c>
      <c r="C27" s="17" t="n">
        <v>630443</v>
      </c>
      <c r="D27" s="18" t="n">
        <v>7.72476013908943</v>
      </c>
      <c r="E27" s="19" t="n">
        <v>7</v>
      </c>
    </row>
    <row r="28" customFormat="false" ht="15.75" hidden="false" customHeight="true" outlineLevel="0" collapsed="false">
      <c r="A28" s="27" t="s">
        <v>64</v>
      </c>
      <c r="B28" s="16" t="s">
        <v>38</v>
      </c>
      <c r="C28" s="17" t="n">
        <v>309104</v>
      </c>
      <c r="D28" s="18" t="n">
        <v>13.920113218395</v>
      </c>
      <c r="E28" s="19" t="n">
        <v>3</v>
      </c>
    </row>
    <row r="29" customFormat="false" ht="15.75" hidden="false" customHeight="true" outlineLevel="0" collapsed="false">
      <c r="A29" s="27" t="s">
        <v>65</v>
      </c>
      <c r="B29" s="16" t="s">
        <v>66</v>
      </c>
      <c r="C29" s="17" t="n">
        <v>7479.002</v>
      </c>
      <c r="D29" s="18" t="n">
        <v>6.07005926249915</v>
      </c>
      <c r="E29" s="19"/>
    </row>
    <row r="30" customFormat="false" ht="15.75" hidden="false" customHeight="true" outlineLevel="0" collapsed="false">
      <c r="A30" s="40" t="s">
        <v>67</v>
      </c>
      <c r="B30" s="41" t="s">
        <v>66</v>
      </c>
      <c r="C30" s="42" t="n">
        <v>7277.34</v>
      </c>
      <c r="D30" s="43" t="n">
        <v>7.11705638359569</v>
      </c>
      <c r="E30" s="44"/>
    </row>
    <row r="31" customFormat="false" ht="15.75" hidden="true" customHeight="false" outlineLevel="0" collapsed="false">
      <c r="A31" s="45" t="s">
        <v>68</v>
      </c>
      <c r="B31" s="46" t="s">
        <v>69</v>
      </c>
      <c r="C31" s="47"/>
      <c r="D31" s="48"/>
      <c r="E31" s="49"/>
    </row>
    <row r="32" customFormat="false" ht="27" hidden="false" customHeight="true" outlineLevel="0" collapsed="false">
      <c r="A32" s="50" t="s">
        <v>70</v>
      </c>
      <c r="B32" s="50"/>
      <c r="C32" s="50"/>
      <c r="D32" s="50"/>
      <c r="E32" s="50"/>
    </row>
  </sheetData>
  <mergeCells count="7">
    <mergeCell ref="A1:E2"/>
    <mergeCell ref="A3:A4"/>
    <mergeCell ref="B3:B4"/>
    <mergeCell ref="C3:C4"/>
    <mergeCell ref="D3:D4"/>
    <mergeCell ref="E3:E4"/>
    <mergeCell ref="A32:E3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4.62"/>
    <col collapsed="false" customWidth="true" hidden="false" outlineLevel="0" max="7" min="7" style="51" width="8.36"/>
    <col collapsed="false" customWidth="true" hidden="false" outlineLevel="0" max="8" min="8" style="9" width="7.12"/>
    <col collapsed="false" customWidth="true" hidden="false" outlineLevel="0" max="9" min="9" style="9" width="5.36"/>
    <col collapsed="false" customWidth="true" hidden="false" outlineLevel="0" max="10" min="10" style="9" width="7.5"/>
    <col collapsed="false" customWidth="true" hidden="false" outlineLevel="0" max="11" min="11" style="9" width="5.11"/>
    <col collapsed="false" customWidth="true" hidden="false" outlineLevel="0" max="12" min="12" style="51" width="4.99"/>
    <col collapsed="false" customWidth="true" hidden="false" outlineLevel="0" max="13" min="13" style="51" width="7.12"/>
    <col collapsed="false" customWidth="true" hidden="false" outlineLevel="0" max="14" min="14" style="9" width="7.99"/>
    <col collapsed="false" customWidth="true" hidden="false" outlineLevel="0" max="15" min="15" style="52" width="7.12"/>
    <col collapsed="false" customWidth="true" hidden="false" outlineLevel="0" max="16" min="16" style="9" width="7.12"/>
    <col collapsed="false" customWidth="true" hidden="false" outlineLevel="0" max="17" min="17" style="51" width="7.12"/>
    <col collapsed="false" customWidth="true" hidden="false" outlineLevel="0" max="18" min="18" style="9" width="7.99"/>
    <col collapsed="false" customWidth="true" hidden="false" outlineLevel="0" max="19" min="19" style="51" width="7.12"/>
    <col collapsed="false" customWidth="true" hidden="false" outlineLevel="0" max="20" min="20" style="9" width="7.12"/>
  </cols>
  <sheetData>
    <row r="1" customFormat="false" ht="37.5" hidden="false" customHeight="true" outlineLevel="0" collapsed="false">
      <c r="A1" s="53"/>
      <c r="B1" s="54" t="s">
        <v>71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32.25" hidden="false" customHeight="true" outlineLevel="0" collapsed="false">
      <c r="A2" s="55"/>
      <c r="B2" s="56"/>
      <c r="C2" s="57" t="s">
        <v>72</v>
      </c>
      <c r="D2" s="57"/>
      <c r="E2" s="57"/>
      <c r="F2" s="57"/>
      <c r="G2" s="57" t="s">
        <v>73</v>
      </c>
      <c r="H2" s="57"/>
      <c r="I2" s="57"/>
      <c r="J2" s="57"/>
      <c r="K2" s="57"/>
      <c r="L2" s="57"/>
      <c r="M2" s="58" t="s">
        <v>74</v>
      </c>
      <c r="N2" s="58"/>
      <c r="O2" s="58"/>
      <c r="P2" s="58"/>
      <c r="Q2" s="58"/>
      <c r="R2" s="58"/>
      <c r="S2" s="59" t="s">
        <v>75</v>
      </c>
      <c r="T2" s="59"/>
    </row>
    <row r="3" customFormat="false" ht="28.5" hidden="false" customHeight="true" outlineLevel="0" collapsed="false">
      <c r="A3" s="55"/>
      <c r="B3" s="56"/>
      <c r="C3" s="60" t="s">
        <v>76</v>
      </c>
      <c r="D3" s="60" t="s">
        <v>77</v>
      </c>
      <c r="E3" s="60" t="s">
        <v>78</v>
      </c>
      <c r="F3" s="60" t="s">
        <v>79</v>
      </c>
      <c r="G3" s="61" t="s">
        <v>80</v>
      </c>
      <c r="H3" s="62" t="s">
        <v>81</v>
      </c>
      <c r="I3" s="61" t="s">
        <v>82</v>
      </c>
      <c r="J3" s="62" t="s">
        <v>83</v>
      </c>
      <c r="K3" s="62" t="s">
        <v>84</v>
      </c>
      <c r="L3" s="61" t="s">
        <v>82</v>
      </c>
      <c r="M3" s="63" t="s">
        <v>85</v>
      </c>
      <c r="N3" s="63"/>
      <c r="O3" s="64" t="s">
        <v>86</v>
      </c>
      <c r="P3" s="64"/>
      <c r="Q3" s="64" t="s">
        <v>87</v>
      </c>
      <c r="R3" s="64"/>
      <c r="S3" s="65" t="s">
        <v>80</v>
      </c>
      <c r="T3" s="66" t="s">
        <v>88</v>
      </c>
    </row>
    <row r="4" customFormat="false" ht="38.25" hidden="false" customHeight="true" outlineLevel="0" collapsed="false">
      <c r="A4" s="55"/>
      <c r="B4" s="56"/>
      <c r="C4" s="60"/>
      <c r="D4" s="60"/>
      <c r="E4" s="60"/>
      <c r="F4" s="60"/>
      <c r="G4" s="61"/>
      <c r="H4" s="62"/>
      <c r="I4" s="61"/>
      <c r="J4" s="62"/>
      <c r="K4" s="62"/>
      <c r="L4" s="61"/>
      <c r="M4" s="61" t="s">
        <v>80</v>
      </c>
      <c r="N4" s="62" t="s">
        <v>88</v>
      </c>
      <c r="O4" s="61" t="s">
        <v>80</v>
      </c>
      <c r="P4" s="62" t="s">
        <v>89</v>
      </c>
      <c r="Q4" s="61" t="s">
        <v>80</v>
      </c>
      <c r="R4" s="62" t="s">
        <v>88</v>
      </c>
      <c r="S4" s="65"/>
      <c r="T4" s="66"/>
    </row>
    <row r="5" customFormat="false" ht="20.1" hidden="false" customHeight="true" outlineLevel="0" collapsed="false">
      <c r="A5" s="67"/>
      <c r="B5" s="68" t="s">
        <v>90</v>
      </c>
      <c r="C5" s="69"/>
      <c r="D5" s="69" t="n">
        <v>101</v>
      </c>
      <c r="E5" s="69"/>
      <c r="F5" s="69"/>
      <c r="G5" s="70" t="n">
        <v>311728.543</v>
      </c>
      <c r="H5" s="71" t="n">
        <v>18.3818978607619</v>
      </c>
      <c r="I5" s="71" t="s">
        <v>91</v>
      </c>
      <c r="J5" s="72"/>
      <c r="K5" s="71"/>
      <c r="L5" s="71"/>
      <c r="M5" s="70" t="n">
        <v>22388.3</v>
      </c>
      <c r="N5" s="71" t="n">
        <v>20.7697702017478</v>
      </c>
      <c r="O5" s="70" t="n">
        <v>15668.9</v>
      </c>
      <c r="P5" s="70" t="n">
        <v>4303.4</v>
      </c>
      <c r="Q5" s="70" t="n">
        <v>6719.4</v>
      </c>
      <c r="R5" s="71" t="n">
        <v>-6.31718368769609</v>
      </c>
      <c r="S5" s="70" t="n">
        <v>6835.1648</v>
      </c>
      <c r="T5" s="73" t="n">
        <v>-2.88460162725114</v>
      </c>
    </row>
    <row r="6" customFormat="false" ht="20.1" hidden="false" customHeight="true" outlineLevel="0" collapsed="false">
      <c r="A6" s="74" t="n">
        <v>1</v>
      </c>
      <c r="B6" s="75" t="s">
        <v>92</v>
      </c>
      <c r="C6" s="69"/>
      <c r="D6" s="76" t="n">
        <v>21</v>
      </c>
      <c r="E6" s="76"/>
      <c r="F6" s="76"/>
      <c r="G6" s="72" t="n">
        <v>97998.542</v>
      </c>
      <c r="H6" s="77" t="n">
        <v>16.3786270606731</v>
      </c>
      <c r="I6" s="72" t="n">
        <f aca="false">RANK(H6,H$6:H$18)</f>
        <v>10</v>
      </c>
      <c r="J6" s="72"/>
      <c r="K6" s="71"/>
      <c r="L6" s="72"/>
      <c r="M6" s="72" t="n">
        <v>8222.9</v>
      </c>
      <c r="N6" s="71" t="n">
        <v>33.8689458689459</v>
      </c>
      <c r="O6" s="72" t="n">
        <v>5644.7</v>
      </c>
      <c r="P6" s="70" t="n">
        <v>2237.1</v>
      </c>
      <c r="Q6" s="72" t="n">
        <v>2578.2</v>
      </c>
      <c r="R6" s="71" t="n">
        <v>-5.72964276573185</v>
      </c>
      <c r="S6" s="72" t="n">
        <v>2354.9497</v>
      </c>
      <c r="T6" s="78" t="n">
        <v>12.8027807461323</v>
      </c>
    </row>
    <row r="7" customFormat="false" ht="20.1" hidden="false" customHeight="true" outlineLevel="0" collapsed="false">
      <c r="A7" s="74" t="n">
        <v>2</v>
      </c>
      <c r="B7" s="75" t="s">
        <v>93</v>
      </c>
      <c r="C7" s="69"/>
      <c r="D7" s="76" t="n">
        <v>16</v>
      </c>
      <c r="E7" s="76"/>
      <c r="F7" s="76"/>
      <c r="G7" s="72" t="n">
        <v>51819.301</v>
      </c>
      <c r="H7" s="77" t="n">
        <v>19.8678645996714</v>
      </c>
      <c r="I7" s="72" t="n">
        <f aca="false">RANK(H7,H$6:H$18)</f>
        <v>6</v>
      </c>
      <c r="J7" s="72"/>
      <c r="K7" s="71"/>
      <c r="L7" s="72"/>
      <c r="M7" s="72" t="n">
        <v>5139.5</v>
      </c>
      <c r="N7" s="71" t="n">
        <v>88.1360275276375</v>
      </c>
      <c r="O7" s="72" t="n">
        <v>3859.3</v>
      </c>
      <c r="P7" s="70" t="n">
        <v>2743.2</v>
      </c>
      <c r="Q7" s="72" t="n">
        <v>1280.2</v>
      </c>
      <c r="R7" s="71" t="n">
        <v>-20.7649935012688</v>
      </c>
      <c r="S7" s="72" t="n">
        <v>1607.039</v>
      </c>
      <c r="T7" s="78" t="n">
        <v>-25.0353193096028</v>
      </c>
    </row>
    <row r="8" s="79" customFormat="true" ht="20.1" hidden="false" customHeight="true" outlineLevel="0" collapsed="false">
      <c r="A8" s="74" t="n">
        <v>3</v>
      </c>
      <c r="B8" s="75" t="s">
        <v>94</v>
      </c>
      <c r="C8" s="69"/>
      <c r="D8" s="76" t="n">
        <v>7</v>
      </c>
      <c r="E8" s="76"/>
      <c r="F8" s="76"/>
      <c r="G8" s="72" t="n">
        <v>36683.1</v>
      </c>
      <c r="H8" s="77" t="n">
        <v>12.0916091181324</v>
      </c>
      <c r="I8" s="72" t="n">
        <f aca="false">RANK(H8,H$6:H$18)</f>
        <v>11</v>
      </c>
      <c r="J8" s="72"/>
      <c r="K8" s="71"/>
      <c r="L8" s="72"/>
      <c r="M8" s="72" t="n">
        <v>2977.3</v>
      </c>
      <c r="N8" s="71" t="n">
        <v>9.52398469688052</v>
      </c>
      <c r="O8" s="72" t="n">
        <v>1729.5</v>
      </c>
      <c r="P8" s="70" t="n">
        <v>-6.79999999999995</v>
      </c>
      <c r="Q8" s="72" t="n">
        <v>1247.8</v>
      </c>
      <c r="R8" s="71" t="n">
        <v>27.0542714591182</v>
      </c>
      <c r="S8" s="72" t="n">
        <v>603.5386</v>
      </c>
      <c r="T8" s="78" t="n">
        <v>4.67393423255239</v>
      </c>
    </row>
    <row r="9" s="79" customFormat="true" ht="20.1" hidden="false" customHeight="true" outlineLevel="0" collapsed="false">
      <c r="A9" s="74" t="n">
        <v>4</v>
      </c>
      <c r="B9" s="75" t="s">
        <v>95</v>
      </c>
      <c r="C9" s="69"/>
      <c r="D9" s="76" t="n">
        <v>6</v>
      </c>
      <c r="E9" s="76"/>
      <c r="F9" s="76"/>
      <c r="G9" s="72" t="n">
        <v>11015.5</v>
      </c>
      <c r="H9" s="77" t="n">
        <v>11.0019448391225</v>
      </c>
      <c r="I9" s="72" t="n">
        <f aca="false">RANK(H9,H$6:H$18)</f>
        <v>12</v>
      </c>
      <c r="J9" s="72"/>
      <c r="K9" s="71"/>
      <c r="L9" s="72"/>
      <c r="M9" s="72" t="n">
        <v>299</v>
      </c>
      <c r="N9" s="71" t="n">
        <v>6.6333808844508</v>
      </c>
      <c r="O9" s="72" t="n">
        <v>238.4</v>
      </c>
      <c r="P9" s="70" t="n">
        <v>14.8</v>
      </c>
      <c r="Q9" s="72" t="n">
        <v>60.6</v>
      </c>
      <c r="R9" s="71" t="n">
        <v>6.69014084507043</v>
      </c>
      <c r="S9" s="72" t="n">
        <v>45.1041</v>
      </c>
      <c r="T9" s="78" t="n">
        <v>-31.5808395223533</v>
      </c>
    </row>
    <row r="10" s="79" customFormat="true" ht="20.1" hidden="false" customHeight="true" outlineLevel="0" collapsed="false">
      <c r="A10" s="74" t="n">
        <v>5</v>
      </c>
      <c r="B10" s="75" t="s">
        <v>96</v>
      </c>
      <c r="C10" s="69"/>
      <c r="D10" s="76" t="n">
        <v>18</v>
      </c>
      <c r="E10" s="76"/>
      <c r="F10" s="76"/>
      <c r="G10" s="72" t="n">
        <v>35904</v>
      </c>
      <c r="H10" s="77" t="n">
        <v>22.1606761299454</v>
      </c>
      <c r="I10" s="72" t="n">
        <f aca="false">RANK(H10,H$6:H$18)</f>
        <v>5</v>
      </c>
      <c r="J10" s="72"/>
      <c r="K10" s="71"/>
      <c r="L10" s="72"/>
      <c r="M10" s="72" t="n">
        <v>933</v>
      </c>
      <c r="N10" s="71" t="n">
        <v>-20.9924633753917</v>
      </c>
      <c r="O10" s="72" t="n">
        <v>491.3</v>
      </c>
      <c r="P10" s="70" t="n">
        <v>-275.6</v>
      </c>
      <c r="Q10" s="72" t="n">
        <v>441.7</v>
      </c>
      <c r="R10" s="71" t="n">
        <v>6.69082125603863</v>
      </c>
      <c r="S10" s="72" t="n">
        <v>2123.6112</v>
      </c>
      <c r="T10" s="78" t="n">
        <v>3.5350277930798</v>
      </c>
    </row>
    <row r="11" customFormat="false" ht="20.1" hidden="false" customHeight="true" outlineLevel="0" collapsed="false">
      <c r="A11" s="74" t="n">
        <v>6</v>
      </c>
      <c r="B11" s="75" t="s">
        <v>97</v>
      </c>
      <c r="C11" s="69"/>
      <c r="D11" s="76" t="n">
        <v>7</v>
      </c>
      <c r="E11" s="80"/>
      <c r="F11" s="76"/>
      <c r="G11" s="72" t="n">
        <v>20561.7</v>
      </c>
      <c r="H11" s="77" t="n">
        <v>27.6291859346389</v>
      </c>
      <c r="I11" s="72" t="n">
        <f aca="false">RANK(H11,H$6:H$18)</f>
        <v>3</v>
      </c>
      <c r="J11" s="72"/>
      <c r="K11" s="71"/>
      <c r="L11" s="72"/>
      <c r="M11" s="72" t="n">
        <v>620.3</v>
      </c>
      <c r="N11" s="71" t="n">
        <v>-68.1440016433854</v>
      </c>
      <c r="O11" s="72" t="n">
        <v>71.9</v>
      </c>
      <c r="P11" s="70" t="n">
        <v>-1168.2</v>
      </c>
      <c r="Q11" s="72" t="n">
        <v>548.4</v>
      </c>
      <c r="R11" s="71" t="n">
        <v>-22.4437844717862</v>
      </c>
      <c r="S11" s="72" t="n">
        <v>41.0399</v>
      </c>
      <c r="T11" s="78" t="n">
        <v>-26.6105395676377</v>
      </c>
    </row>
    <row r="12" customFormat="false" ht="20.1" hidden="false" customHeight="true" outlineLevel="0" collapsed="false">
      <c r="A12" s="74" t="n">
        <v>7</v>
      </c>
      <c r="B12" s="75" t="s">
        <v>98</v>
      </c>
      <c r="C12" s="69"/>
      <c r="D12" s="76" t="n">
        <v>4</v>
      </c>
      <c r="E12" s="76"/>
      <c r="F12" s="76"/>
      <c r="G12" s="72" t="n">
        <v>7014.9</v>
      </c>
      <c r="H12" s="77" t="n">
        <v>18.2891253393589</v>
      </c>
      <c r="I12" s="72" t="n">
        <f aca="false">RANK(H12,H$6:H$18)</f>
        <v>8</v>
      </c>
      <c r="J12" s="72"/>
      <c r="K12" s="71"/>
      <c r="L12" s="72"/>
      <c r="M12" s="72" t="n">
        <v>772.2</v>
      </c>
      <c r="N12" s="71" t="n">
        <v>224.863273033235</v>
      </c>
      <c r="O12" s="72" t="n">
        <v>608.1</v>
      </c>
      <c r="P12" s="70" t="n">
        <v>509.3</v>
      </c>
      <c r="Q12" s="72" t="n">
        <v>164.1</v>
      </c>
      <c r="R12" s="71" t="n">
        <v>18.1425485961123</v>
      </c>
      <c r="S12" s="72" t="n">
        <v>5.7705</v>
      </c>
      <c r="T12" s="78" t="n">
        <v>-15.9725660366369</v>
      </c>
    </row>
    <row r="13" customFormat="false" ht="20.1" hidden="false" customHeight="true" outlineLevel="0" collapsed="false">
      <c r="A13" s="74" t="n">
        <v>8</v>
      </c>
      <c r="B13" s="75" t="s">
        <v>99</v>
      </c>
      <c r="C13" s="69"/>
      <c r="D13" s="76" t="n">
        <v>6</v>
      </c>
      <c r="E13" s="76"/>
      <c r="F13" s="76"/>
      <c r="G13" s="72" t="n">
        <v>12562.5</v>
      </c>
      <c r="H13" s="77" t="n">
        <v>42.1788879205949</v>
      </c>
      <c r="I13" s="72" t="n">
        <f aca="false">RANK(H13,H$6:H$18)</f>
        <v>1</v>
      </c>
      <c r="J13" s="72"/>
      <c r="K13" s="71"/>
      <c r="L13" s="72"/>
      <c r="M13" s="72" t="n">
        <v>1474.1</v>
      </c>
      <c r="N13" s="77" t="n">
        <v>2.51043115438108</v>
      </c>
      <c r="O13" s="72" t="n">
        <v>1406.8</v>
      </c>
      <c r="P13" s="72" t="n">
        <v>160</v>
      </c>
      <c r="Q13" s="72" t="n">
        <v>67.3</v>
      </c>
      <c r="R13" s="77" t="n">
        <v>-64.8012552301255</v>
      </c>
      <c r="S13" s="72" t="n">
        <v>12.7418</v>
      </c>
      <c r="T13" s="78" t="n">
        <v>164.907794340839</v>
      </c>
    </row>
    <row r="14" customFormat="false" ht="20.1" hidden="false" customHeight="true" outlineLevel="0" collapsed="false">
      <c r="A14" s="74" t="n">
        <v>9</v>
      </c>
      <c r="B14" s="75" t="s">
        <v>100</v>
      </c>
      <c r="C14" s="69"/>
      <c r="D14" s="76" t="n">
        <v>4</v>
      </c>
      <c r="E14" s="76"/>
      <c r="F14" s="76"/>
      <c r="G14" s="72" t="n">
        <v>14434.4</v>
      </c>
      <c r="H14" s="77" t="n">
        <v>22.4665716418923</v>
      </c>
      <c r="I14" s="72" t="n">
        <f aca="false">RANK(H14,H$6:H$18)</f>
        <v>4</v>
      </c>
      <c r="J14" s="72"/>
      <c r="K14" s="71"/>
      <c r="L14" s="72"/>
      <c r="M14" s="72" t="n">
        <v>604.9</v>
      </c>
      <c r="N14" s="71" t="n">
        <v>1.03557708368132</v>
      </c>
      <c r="O14" s="72" t="n">
        <v>475.1</v>
      </c>
      <c r="P14" s="70" t="n">
        <v>2.5</v>
      </c>
      <c r="Q14" s="72" t="n">
        <v>129.8</v>
      </c>
      <c r="R14" s="71" t="n">
        <v>2.93417922283903</v>
      </c>
      <c r="S14" s="72" t="n">
        <v>7.7754</v>
      </c>
      <c r="T14" s="78" t="n">
        <v>-11.5919453319538</v>
      </c>
    </row>
    <row r="15" customFormat="false" ht="20.1" hidden="false" customHeight="true" outlineLevel="0" collapsed="false">
      <c r="A15" s="74" t="n">
        <v>10</v>
      </c>
      <c r="B15" s="75" t="s">
        <v>101</v>
      </c>
      <c r="C15" s="69"/>
      <c r="D15" s="76" t="n">
        <v>4</v>
      </c>
      <c r="E15" s="76"/>
      <c r="F15" s="76"/>
      <c r="G15" s="72" t="n">
        <v>9423.6</v>
      </c>
      <c r="H15" s="77" t="n">
        <v>18.3349029949143</v>
      </c>
      <c r="I15" s="72" t="n">
        <f aca="false">RANK(H15,H$6:H$18)</f>
        <v>7</v>
      </c>
      <c r="J15" s="72"/>
      <c r="K15" s="71"/>
      <c r="L15" s="72"/>
      <c r="M15" s="72" t="n">
        <v>473.9</v>
      </c>
      <c r="N15" s="71" t="n">
        <v>17.2149394014346</v>
      </c>
      <c r="O15" s="72" t="n">
        <v>437.5</v>
      </c>
      <c r="P15" s="70" t="n">
        <v>69.1</v>
      </c>
      <c r="Q15" s="72" t="n">
        <v>36.4</v>
      </c>
      <c r="R15" s="71" t="n">
        <v>1.39275766016713</v>
      </c>
      <c r="S15" s="72" t="n">
        <v>9.7078</v>
      </c>
      <c r="T15" s="78" t="n">
        <v>6.57605831723169</v>
      </c>
    </row>
    <row r="16" customFormat="false" ht="20.1" hidden="false" customHeight="true" outlineLevel="0" collapsed="false">
      <c r="A16" s="74" t="n">
        <v>12</v>
      </c>
      <c r="B16" s="75" t="s">
        <v>102</v>
      </c>
      <c r="C16" s="69"/>
      <c r="D16" s="76" t="n">
        <v>4</v>
      </c>
      <c r="E16" s="76"/>
      <c r="F16" s="76"/>
      <c r="G16" s="72" t="n">
        <v>7536.3</v>
      </c>
      <c r="H16" s="77" t="n">
        <v>17.9869743557629</v>
      </c>
      <c r="I16" s="72" t="n">
        <f aca="false">RANK(H16,H$6:H$18)</f>
        <v>9</v>
      </c>
      <c r="J16" s="72"/>
      <c r="K16" s="71"/>
      <c r="L16" s="72"/>
      <c r="M16" s="72" t="n">
        <v>488.9</v>
      </c>
      <c r="N16" s="71" t="n">
        <v>8.59617947578855</v>
      </c>
      <c r="O16" s="72" t="n">
        <v>488.9</v>
      </c>
      <c r="P16" s="70" t="n">
        <v>38.7</v>
      </c>
      <c r="Q16" s="72" t="n">
        <v>0</v>
      </c>
      <c r="R16" s="71"/>
      <c r="S16" s="72" t="n">
        <v>12.0225</v>
      </c>
      <c r="T16" s="78" t="n">
        <v>77.2681028000177</v>
      </c>
    </row>
    <row r="17" customFormat="false" ht="20.1" hidden="false" customHeight="true" outlineLevel="0" collapsed="false">
      <c r="A17" s="74" t="n">
        <v>13</v>
      </c>
      <c r="B17" s="75" t="s">
        <v>103</v>
      </c>
      <c r="C17" s="69"/>
      <c r="D17" s="76" t="n">
        <v>2</v>
      </c>
      <c r="E17" s="76"/>
      <c r="F17" s="76"/>
      <c r="G17" s="72" t="n">
        <v>2874.7</v>
      </c>
      <c r="H17" s="77" t="n">
        <v>33.6883225596428</v>
      </c>
      <c r="I17" s="72" t="n">
        <f aca="false">RANK(H17,H$6:H$18)</f>
        <v>2</v>
      </c>
      <c r="J17" s="72"/>
      <c r="K17" s="71"/>
      <c r="L17" s="72"/>
      <c r="M17" s="72" t="n">
        <v>214.2</v>
      </c>
      <c r="N17" s="77" t="n">
        <v>16.8576104746317</v>
      </c>
      <c r="O17" s="72" t="n">
        <v>95.3</v>
      </c>
      <c r="P17" s="72" t="n">
        <v>26.5</v>
      </c>
      <c r="Q17" s="72" t="n">
        <v>118.9</v>
      </c>
      <c r="R17" s="77" t="n">
        <v>3.84279475982534</v>
      </c>
      <c r="S17" s="72" t="n">
        <v>0</v>
      </c>
      <c r="T17" s="78"/>
    </row>
    <row r="18" s="53" customFormat="true" ht="20.1" hidden="false" customHeight="true" outlineLevel="0" collapsed="false">
      <c r="A18" s="81" t="n">
        <v>14</v>
      </c>
      <c r="B18" s="82" t="s">
        <v>104</v>
      </c>
      <c r="C18" s="83"/>
      <c r="D18" s="83" t="n">
        <v>2</v>
      </c>
      <c r="E18" s="83"/>
      <c r="F18" s="83"/>
      <c r="G18" s="84" t="n">
        <v>3900</v>
      </c>
      <c r="H18" s="85" t="n">
        <v>-16.718272865105</v>
      </c>
      <c r="I18" s="84" t="n">
        <f aca="false">RANK(H18,H$6:H$18)</f>
        <v>13</v>
      </c>
      <c r="J18" s="84"/>
      <c r="K18" s="85"/>
      <c r="L18" s="84"/>
      <c r="M18" s="84" t="n">
        <v>168.1</v>
      </c>
      <c r="N18" s="85" t="n">
        <v>-25.1558325912734</v>
      </c>
      <c r="O18" s="84" t="n">
        <v>122.1</v>
      </c>
      <c r="P18" s="84" t="n">
        <v>-47.2</v>
      </c>
      <c r="Q18" s="84" t="n">
        <v>46</v>
      </c>
      <c r="R18" s="85" t="n">
        <v>-16.8173598553345</v>
      </c>
      <c r="S18" s="84" t="n">
        <v>11.8643</v>
      </c>
      <c r="T18" s="86" t="n">
        <v>-43.2061119860604</v>
      </c>
    </row>
    <row r="19" s="87" customFormat="true" ht="19.5" hidden="false" customHeight="true" outlineLevel="0" collapsed="false">
      <c r="B19" s="88" t="s">
        <v>10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9"/>
      <c r="V19" s="89"/>
      <c r="W19" s="89"/>
      <c r="X19" s="89"/>
    </row>
    <row r="20" customFormat="false" ht="14.25" hidden="false" customHeight="true" outlineLevel="0" collapsed="false">
      <c r="B20" s="89" t="s">
        <v>106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</row>
  </sheetData>
  <mergeCells count="24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T20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4.5"/>
    <col collapsed="false" customWidth="true" hidden="false" outlineLevel="0" max="3" min="3" style="79" width="7.24"/>
    <col collapsed="false" customWidth="true" hidden="false" outlineLevel="0" max="4" min="4" style="79" width="17.87"/>
    <col collapsed="false" customWidth="true" hidden="false" outlineLevel="0" max="11" min="5" style="79" width="7.99"/>
    <col collapsed="false" customWidth="true" hidden="false" outlineLevel="0" max="12" min="12" style="90" width="6.24"/>
    <col collapsed="false" customWidth="true" hidden="false" outlineLevel="0" max="13" min="13" style="79" width="7.99"/>
    <col collapsed="false" customWidth="true" hidden="false" outlineLevel="0" max="14" min="14" style="79" width="6.87"/>
    <col collapsed="false" customWidth="true" hidden="false" outlineLevel="0" max="15" min="15" style="79" width="6.62"/>
    <col collapsed="false" customWidth="true" hidden="false" outlineLevel="0" max="20" min="16" style="79" width="6.87"/>
    <col collapsed="false" customWidth="true" hidden="false" outlineLevel="0" max="21" min="21" style="79" width="6.75"/>
    <col collapsed="false" customWidth="true" hidden="false" outlineLevel="0" max="23" min="22" style="79" width="6.87"/>
    <col collapsed="false" customWidth="true" hidden="false" outlineLevel="0" max="24" min="24" style="79" width="6.24"/>
    <col collapsed="false" customWidth="true" hidden="false" outlineLevel="0" max="25" min="25" style="79" width="8.24"/>
    <col collapsed="false" customWidth="true" hidden="false" outlineLevel="0" max="26" min="26" style="79" width="6.87"/>
    <col collapsed="false" customWidth="true" hidden="false" outlineLevel="0" max="27" min="27" style="79" width="5.87"/>
    <col collapsed="false" customWidth="false" hidden="false" outlineLevel="0" max="257" min="28" style="79" width="8.99"/>
  </cols>
  <sheetData>
    <row r="1" customFormat="false" ht="39" hidden="false" customHeight="true" outlineLevel="0" collapsed="false">
      <c r="B1" s="54" t="s">
        <v>107</v>
      </c>
      <c r="C1" s="54"/>
      <c r="D1" s="54"/>
      <c r="E1" s="54"/>
      <c r="F1" s="54"/>
      <c r="G1" s="54"/>
      <c r="H1" s="54"/>
      <c r="I1" s="54"/>
      <c r="J1" s="54"/>
      <c r="K1" s="54"/>
    </row>
    <row r="2" customFormat="false" ht="13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2.5" hidden="false" customHeight="true" outlineLevel="0" collapsed="false">
      <c r="A3" s="92"/>
      <c r="B3" s="92"/>
      <c r="C3" s="92"/>
      <c r="D3" s="92"/>
      <c r="E3" s="93" t="s">
        <v>108</v>
      </c>
      <c r="F3" s="93"/>
      <c r="G3" s="94" t="s">
        <v>109</v>
      </c>
      <c r="H3" s="94" t="s">
        <v>110</v>
      </c>
      <c r="I3" s="94" t="s">
        <v>111</v>
      </c>
      <c r="J3" s="94" t="s">
        <v>112</v>
      </c>
      <c r="K3" s="95" t="s">
        <v>113</v>
      </c>
    </row>
    <row r="4" s="100" customFormat="true" ht="27" hidden="false" customHeight="true" outlineLevel="0" collapsed="false">
      <c r="A4" s="96"/>
      <c r="B4" s="96"/>
      <c r="C4" s="96"/>
      <c r="D4" s="97"/>
      <c r="E4" s="98"/>
      <c r="F4" s="99" t="s">
        <v>114</v>
      </c>
      <c r="G4" s="94"/>
      <c r="H4" s="94"/>
      <c r="I4" s="94"/>
      <c r="J4" s="94"/>
      <c r="K4" s="95"/>
      <c r="L4" s="90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</row>
    <row r="5" s="100" customFormat="true" ht="18.75" hidden="false" customHeight="true" outlineLevel="0" collapsed="false">
      <c r="A5" s="101" t="s">
        <v>72</v>
      </c>
      <c r="B5" s="101"/>
      <c r="C5" s="63" t="s">
        <v>78</v>
      </c>
      <c r="D5" s="63"/>
      <c r="E5" s="76"/>
      <c r="F5" s="76"/>
      <c r="G5" s="76"/>
      <c r="H5" s="76"/>
      <c r="I5" s="76"/>
      <c r="J5" s="76"/>
      <c r="K5" s="80"/>
      <c r="L5" s="90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</row>
    <row r="6" customFormat="false" ht="18.75" hidden="false" customHeight="true" outlineLevel="0" collapsed="false">
      <c r="A6" s="101"/>
      <c r="B6" s="101"/>
      <c r="C6" s="63" t="s">
        <v>77</v>
      </c>
      <c r="D6" s="63"/>
      <c r="E6" s="76" t="n">
        <v>101</v>
      </c>
      <c r="F6" s="102" t="n">
        <v>23</v>
      </c>
      <c r="G6" s="103" t="n">
        <v>27</v>
      </c>
      <c r="H6" s="103" t="n">
        <v>10</v>
      </c>
      <c r="I6" s="103" t="n">
        <v>10</v>
      </c>
      <c r="J6" s="103" t="n">
        <v>2</v>
      </c>
      <c r="K6" s="104" t="n">
        <v>52</v>
      </c>
    </row>
    <row r="7" customFormat="false" ht="18.75" hidden="false" customHeight="true" outlineLevel="0" collapsed="false">
      <c r="A7" s="101"/>
      <c r="B7" s="101"/>
      <c r="C7" s="63" t="s">
        <v>79</v>
      </c>
      <c r="D7" s="63"/>
      <c r="E7" s="76"/>
      <c r="F7" s="76"/>
      <c r="G7" s="76"/>
      <c r="H7" s="76"/>
      <c r="I7" s="76"/>
      <c r="J7" s="76"/>
      <c r="K7" s="80"/>
    </row>
    <row r="8" s="110" customFormat="true" ht="18.75" hidden="false" customHeight="true" outlineLevel="0" collapsed="false">
      <c r="A8" s="105" t="s">
        <v>115</v>
      </c>
      <c r="B8" s="105"/>
      <c r="C8" s="106" t="s">
        <v>116</v>
      </c>
      <c r="D8" s="106"/>
      <c r="E8" s="72" t="n">
        <v>311728.543</v>
      </c>
      <c r="F8" s="107" t="n">
        <v>75109.701</v>
      </c>
      <c r="G8" s="72" t="n">
        <v>69085.701</v>
      </c>
      <c r="H8" s="72" t="n">
        <v>82985.9</v>
      </c>
      <c r="I8" s="72" t="n">
        <v>20741.6</v>
      </c>
      <c r="J8" s="72" t="n">
        <v>6823.1</v>
      </c>
      <c r="K8" s="108" t="n">
        <v>132092.242</v>
      </c>
      <c r="L8" s="109"/>
    </row>
    <row r="9" s="113" customFormat="true" ht="18.75" hidden="false" customHeight="true" outlineLevel="0" collapsed="false">
      <c r="A9" s="105"/>
      <c r="B9" s="105"/>
      <c r="C9" s="111" t="s">
        <v>117</v>
      </c>
      <c r="D9" s="111"/>
      <c r="E9" s="77" t="n">
        <v>18.3818978607619</v>
      </c>
      <c r="F9" s="77" t="n">
        <v>18.2858754055</v>
      </c>
      <c r="G9" s="77" t="n">
        <v>20.9834035780638</v>
      </c>
      <c r="H9" s="77" t="n">
        <v>14.9666263060627</v>
      </c>
      <c r="I9" s="77" t="n">
        <v>21.1011531163334</v>
      </c>
      <c r="J9" s="77" t="n">
        <v>16.9300109679188</v>
      </c>
      <c r="K9" s="78" t="n">
        <v>18.9208654357127</v>
      </c>
      <c r="L9" s="112"/>
    </row>
    <row r="10" s="113" customFormat="true" ht="18.75" hidden="false" customHeight="true" outlineLevel="0" collapsed="false">
      <c r="A10" s="105"/>
      <c r="B10" s="105"/>
      <c r="C10" s="111" t="s">
        <v>118</v>
      </c>
      <c r="D10" s="111"/>
      <c r="E10" s="72"/>
      <c r="F10" s="72"/>
      <c r="G10" s="72"/>
      <c r="H10" s="72"/>
      <c r="I10" s="72"/>
      <c r="J10" s="72"/>
      <c r="K10" s="108"/>
      <c r="L10" s="112"/>
    </row>
    <row r="11" s="113" customFormat="true" ht="18.75" hidden="false" customHeight="true" outlineLevel="0" collapsed="false">
      <c r="A11" s="105"/>
      <c r="B11" s="105"/>
      <c r="C11" s="111" t="s">
        <v>84</v>
      </c>
      <c r="D11" s="111"/>
      <c r="E11" s="78"/>
      <c r="F11" s="77"/>
      <c r="G11" s="77"/>
      <c r="H11" s="77"/>
      <c r="I11" s="77"/>
      <c r="J11" s="77"/>
      <c r="K11" s="78"/>
      <c r="L11" s="112"/>
    </row>
    <row r="12" s="113" customFormat="true" ht="18.75" hidden="false" customHeight="true" outlineLevel="0" collapsed="false">
      <c r="A12" s="105"/>
      <c r="B12" s="105"/>
      <c r="C12" s="114" t="s">
        <v>119</v>
      </c>
      <c r="D12" s="114"/>
      <c r="E12" s="115" t="n">
        <v>100</v>
      </c>
      <c r="F12" s="115" t="n">
        <v>24.1141452913485</v>
      </c>
      <c r="G12" s="115" t="n">
        <v>21.6855828326982</v>
      </c>
      <c r="H12" s="115" t="n">
        <v>27.4120332334285</v>
      </c>
      <c r="I12" s="115" t="n">
        <v>6.50433205794119</v>
      </c>
      <c r="J12" s="115" t="n">
        <v>2.21597305062026</v>
      </c>
      <c r="K12" s="116" t="n">
        <v>42.1820788253119</v>
      </c>
      <c r="L12" s="112"/>
    </row>
    <row r="13" s="113" customFormat="true" ht="18.75" hidden="false" customHeight="true" outlineLevel="0" collapsed="false">
      <c r="A13" s="105"/>
      <c r="B13" s="105"/>
      <c r="C13" s="114" t="s">
        <v>120</v>
      </c>
      <c r="D13" s="114"/>
      <c r="E13" s="115" t="n">
        <v>100</v>
      </c>
      <c r="F13" s="115" t="n">
        <v>24.0945857178051</v>
      </c>
      <c r="G13" s="115" t="n">
        <v>22.1621351497479</v>
      </c>
      <c r="H13" s="115" t="n">
        <v>26.6212067722012</v>
      </c>
      <c r="I13" s="115" t="n">
        <v>6.65373783240632</v>
      </c>
      <c r="J13" s="115" t="n">
        <v>2.18879539689761</v>
      </c>
      <c r="K13" s="116" t="n">
        <v>42.374124848747</v>
      </c>
      <c r="L13" s="112"/>
    </row>
    <row r="14" s="110" customFormat="true" ht="18.75" hidden="false" customHeight="true" outlineLevel="0" collapsed="false">
      <c r="A14" s="117" t="s">
        <v>121</v>
      </c>
      <c r="B14" s="118" t="s">
        <v>122</v>
      </c>
      <c r="C14" s="119" t="s">
        <v>116</v>
      </c>
      <c r="D14" s="119"/>
      <c r="E14" s="72" t="n">
        <v>22388.3</v>
      </c>
      <c r="F14" s="72" t="n">
        <v>6054.5</v>
      </c>
      <c r="G14" s="72" t="n">
        <v>1941.4</v>
      </c>
      <c r="H14" s="72" t="n">
        <v>7831.1</v>
      </c>
      <c r="I14" s="72" t="n">
        <v>576.4</v>
      </c>
      <c r="J14" s="72" t="n">
        <v>533.9</v>
      </c>
      <c r="K14" s="108" t="n">
        <v>11505.5</v>
      </c>
      <c r="L14" s="109"/>
    </row>
    <row r="15" s="113" customFormat="true" ht="18.75" hidden="false" customHeight="true" outlineLevel="0" collapsed="false">
      <c r="A15" s="117"/>
      <c r="B15" s="118"/>
      <c r="C15" s="111" t="s">
        <v>88</v>
      </c>
      <c r="D15" s="111"/>
      <c r="E15" s="77" t="n">
        <v>20.7697702017477</v>
      </c>
      <c r="F15" s="77" t="n">
        <v>63.304113283884</v>
      </c>
      <c r="G15" s="77" t="n">
        <v>2.48099662162163</v>
      </c>
      <c r="H15" s="77" t="n">
        <v>40.7863512153028</v>
      </c>
      <c r="I15" s="77" t="n">
        <v>9.35306393473726</v>
      </c>
      <c r="J15" s="77" t="n">
        <v>-21.9444444444444</v>
      </c>
      <c r="K15" s="78" t="n">
        <v>16.5692343542619</v>
      </c>
      <c r="L15" s="112"/>
    </row>
    <row r="16" s="110" customFormat="true" ht="18.75" hidden="false" customHeight="true" outlineLevel="0" collapsed="false">
      <c r="A16" s="117"/>
      <c r="B16" s="118" t="s">
        <v>123</v>
      </c>
      <c r="C16" s="119" t="s">
        <v>116</v>
      </c>
      <c r="D16" s="119"/>
      <c r="E16" s="72" t="n">
        <v>15668.9</v>
      </c>
      <c r="F16" s="72" t="n">
        <v>4585.5</v>
      </c>
      <c r="G16" s="72" t="n">
        <v>1262.3</v>
      </c>
      <c r="H16" s="72" t="n">
        <v>4722.7</v>
      </c>
      <c r="I16" s="72" t="n">
        <v>304.8</v>
      </c>
      <c r="J16" s="72" t="n">
        <v>138.2</v>
      </c>
      <c r="K16" s="108" t="n">
        <v>9240.9</v>
      </c>
      <c r="L16" s="109"/>
    </row>
    <row r="17" s="110" customFormat="true" ht="18.75" hidden="false" customHeight="true" outlineLevel="0" collapsed="false">
      <c r="A17" s="117"/>
      <c r="B17" s="118"/>
      <c r="C17" s="119" t="s">
        <v>89</v>
      </c>
      <c r="D17" s="119"/>
      <c r="E17" s="72" t="n">
        <v>4303.4</v>
      </c>
      <c r="F17" s="72" t="n">
        <v>2767.5</v>
      </c>
      <c r="G17" s="72" t="n">
        <v>90.8999999999999</v>
      </c>
      <c r="H17" s="72" t="n">
        <v>1312.1</v>
      </c>
      <c r="I17" s="72" t="n">
        <v>40.1</v>
      </c>
      <c r="J17" s="72" t="n">
        <v>-33.1</v>
      </c>
      <c r="K17" s="108" t="n">
        <v>2893.4</v>
      </c>
      <c r="L17" s="109"/>
    </row>
    <row r="18" s="110" customFormat="true" ht="18.75" hidden="false" customHeight="true" outlineLevel="0" collapsed="false">
      <c r="A18" s="117"/>
      <c r="B18" s="118" t="s">
        <v>124</v>
      </c>
      <c r="C18" s="119" t="s">
        <v>116</v>
      </c>
      <c r="D18" s="119"/>
      <c r="E18" s="72" t="n">
        <v>6719.4</v>
      </c>
      <c r="F18" s="72" t="n">
        <v>1469</v>
      </c>
      <c r="G18" s="72" t="n">
        <v>679.1</v>
      </c>
      <c r="H18" s="72" t="n">
        <v>3108.4</v>
      </c>
      <c r="I18" s="72" t="n">
        <v>271.6</v>
      </c>
      <c r="J18" s="72" t="n">
        <v>395.7</v>
      </c>
      <c r="K18" s="108" t="n">
        <v>2264.6</v>
      </c>
      <c r="L18" s="109"/>
    </row>
    <row r="19" s="113" customFormat="true" ht="18.75" hidden="false" customHeight="true" outlineLevel="0" collapsed="false">
      <c r="A19" s="117"/>
      <c r="B19" s="118"/>
      <c r="C19" s="111" t="s">
        <v>88</v>
      </c>
      <c r="D19" s="111"/>
      <c r="E19" s="77" t="n">
        <v>-6.31718368769607</v>
      </c>
      <c r="F19" s="77" t="n">
        <v>-22.254564699656</v>
      </c>
      <c r="G19" s="77" t="n">
        <v>-6.07192254495159</v>
      </c>
      <c r="H19" s="77" t="n">
        <v>44.4558044427921</v>
      </c>
      <c r="I19" s="77" t="n">
        <v>3.50609756097562</v>
      </c>
      <c r="J19" s="77" t="n">
        <v>-22.8203627852545</v>
      </c>
      <c r="K19" s="78" t="n">
        <v>-35.7122579912565</v>
      </c>
      <c r="L19" s="112"/>
    </row>
    <row r="20" s="113" customFormat="true" ht="18.75" hidden="false" customHeight="true" outlineLevel="0" collapsed="false">
      <c r="A20" s="117"/>
      <c r="B20" s="114" t="s">
        <v>125</v>
      </c>
      <c r="C20" s="114"/>
      <c r="D20" s="114"/>
      <c r="E20" s="77" t="n">
        <v>100</v>
      </c>
      <c r="F20" s="77" t="n">
        <v>19.999460567483</v>
      </c>
      <c r="G20" s="77" t="n">
        <v>10.2190096018988</v>
      </c>
      <c r="H20" s="77" t="n">
        <v>30.0053943251699</v>
      </c>
      <c r="I20" s="77" t="n">
        <v>2.84334879706549</v>
      </c>
      <c r="J20" s="77" t="n">
        <v>3.68971841622613</v>
      </c>
      <c r="K20" s="78" t="n">
        <v>53.2425288596397</v>
      </c>
      <c r="L20" s="112"/>
    </row>
    <row r="21" s="113" customFormat="true" ht="18.75" hidden="false" customHeight="true" outlineLevel="0" collapsed="false">
      <c r="A21" s="117"/>
      <c r="B21" s="120" t="s">
        <v>126</v>
      </c>
      <c r="C21" s="120"/>
      <c r="D21" s="120"/>
      <c r="E21" s="85" t="n">
        <v>100</v>
      </c>
      <c r="F21" s="85" t="n">
        <v>27.0431430702644</v>
      </c>
      <c r="G21" s="85" t="n">
        <v>8.67149359263544</v>
      </c>
      <c r="H21" s="85" t="n">
        <v>34.9785378970266</v>
      </c>
      <c r="I21" s="85" t="n">
        <v>2.57455903306638</v>
      </c>
      <c r="J21" s="85" t="n">
        <v>2.38472773725562</v>
      </c>
      <c r="K21" s="86" t="n">
        <v>51.390681740016</v>
      </c>
      <c r="L21" s="112"/>
    </row>
    <row r="22" customFormat="false" ht="27.75" hidden="false" customHeight="true" outlineLevel="0" collapsed="false">
      <c r="A22" s="88" t="s">
        <v>127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</row>
    <row r="24" customFormat="false" ht="14.25" hidden="false" customHeight="false" outlineLevel="0" collapsed="false">
      <c r="I24" s="90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2:K22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1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22" t="s">
        <v>10</v>
      </c>
      <c r="B1" s="122"/>
      <c r="C1" s="122"/>
      <c r="D1" s="122"/>
      <c r="E1" s="122"/>
    </row>
    <row r="2" customFormat="false" ht="33.75" hidden="false" customHeight="true" outlineLevel="0" collapsed="false">
      <c r="A2" s="123" t="s">
        <v>128</v>
      </c>
      <c r="B2" s="124" t="s">
        <v>129</v>
      </c>
      <c r="C2" s="124" t="s">
        <v>130</v>
      </c>
      <c r="D2" s="124" t="s">
        <v>131</v>
      </c>
      <c r="E2" s="125" t="s">
        <v>132</v>
      </c>
    </row>
    <row r="3" customFormat="false" ht="24" hidden="false" customHeight="true" outlineLevel="0" collapsed="false">
      <c r="A3" s="126" t="s">
        <v>133</v>
      </c>
      <c r="B3" s="127" t="s">
        <v>38</v>
      </c>
      <c r="C3" s="128"/>
      <c r="D3" s="128"/>
      <c r="E3" s="129" t="n">
        <v>15.0374975215479</v>
      </c>
    </row>
    <row r="4" customFormat="false" ht="24" hidden="false" customHeight="true" outlineLevel="0" collapsed="false">
      <c r="A4" s="36" t="s">
        <v>48</v>
      </c>
      <c r="B4" s="130" t="s">
        <v>38</v>
      </c>
      <c r="C4" s="131"/>
      <c r="D4" s="131"/>
      <c r="E4" s="129" t="n">
        <v>16.4025148211895</v>
      </c>
    </row>
    <row r="5" customFormat="false" ht="24" hidden="false" customHeight="true" outlineLevel="0" collapsed="false">
      <c r="A5" s="36" t="s">
        <v>49</v>
      </c>
      <c r="B5" s="130" t="s">
        <v>38</v>
      </c>
      <c r="C5" s="131" t="n">
        <v>520</v>
      </c>
      <c r="D5" s="131" t="n">
        <v>1245</v>
      </c>
      <c r="E5" s="129" t="n">
        <v>-40</v>
      </c>
    </row>
    <row r="6" customFormat="false" ht="24" hidden="false" customHeight="true" outlineLevel="0" collapsed="false">
      <c r="A6" s="36" t="s">
        <v>134</v>
      </c>
      <c r="B6" s="130"/>
      <c r="C6" s="132"/>
      <c r="D6" s="132"/>
      <c r="E6" s="133"/>
    </row>
    <row r="7" customFormat="false" ht="24" hidden="false" customHeight="true" outlineLevel="0" collapsed="false">
      <c r="A7" s="134" t="s">
        <v>135</v>
      </c>
      <c r="B7" s="130" t="s">
        <v>136</v>
      </c>
      <c r="C7" s="135" t="n">
        <v>-225207</v>
      </c>
      <c r="D7" s="135" t="n">
        <v>546371</v>
      </c>
      <c r="E7" s="136" t="n">
        <v>-29.1878462060867</v>
      </c>
    </row>
    <row r="8" customFormat="false" ht="24" hidden="false" customHeight="true" outlineLevel="0" collapsed="false">
      <c r="A8" s="134" t="s">
        <v>137</v>
      </c>
      <c r="B8" s="130" t="s">
        <v>136</v>
      </c>
      <c r="C8" s="135" t="n">
        <v>0</v>
      </c>
      <c r="D8" s="135"/>
      <c r="E8" s="137"/>
    </row>
    <row r="9" customFormat="false" ht="24" hidden="false" customHeight="true" outlineLevel="0" collapsed="false">
      <c r="A9" s="134" t="s">
        <v>138</v>
      </c>
      <c r="B9" s="130" t="s">
        <v>136</v>
      </c>
      <c r="C9" s="135" t="n">
        <v>112663</v>
      </c>
      <c r="D9" s="135" t="n">
        <v>112663</v>
      </c>
      <c r="E9" s="137"/>
    </row>
    <row r="10" customFormat="false" ht="24" hidden="false" customHeight="true" outlineLevel="0" collapsed="false">
      <c r="A10" s="36" t="s">
        <v>139</v>
      </c>
      <c r="B10" s="130" t="s">
        <v>136</v>
      </c>
      <c r="C10" s="135" t="n">
        <v>1044</v>
      </c>
      <c r="D10" s="138" t="n">
        <v>8817</v>
      </c>
      <c r="E10" s="136" t="n">
        <v>-29.8</v>
      </c>
    </row>
    <row r="11" customFormat="false" ht="24" hidden="false" customHeight="true" outlineLevel="0" collapsed="false">
      <c r="A11" s="36" t="s">
        <v>140</v>
      </c>
      <c r="B11" s="130" t="s">
        <v>38</v>
      </c>
      <c r="C11" s="135" t="n">
        <v>452</v>
      </c>
      <c r="D11" s="138" t="n">
        <v>3389</v>
      </c>
      <c r="E11" s="136" t="n">
        <v>-20.0896015090781</v>
      </c>
    </row>
    <row r="12" customFormat="false" ht="24" hidden="false" customHeight="true" outlineLevel="0" collapsed="false">
      <c r="A12" s="36" t="s">
        <v>141</v>
      </c>
      <c r="B12" s="130" t="s">
        <v>136</v>
      </c>
      <c r="C12" s="135" t="n">
        <v>0</v>
      </c>
      <c r="D12" s="135" t="n">
        <v>42869</v>
      </c>
      <c r="E12" s="136" t="n">
        <v>25.3846153846154</v>
      </c>
    </row>
    <row r="13" customFormat="false" ht="24" hidden="false" customHeight="true" outlineLevel="0" collapsed="false">
      <c r="A13" s="36" t="s">
        <v>142</v>
      </c>
      <c r="B13" s="130"/>
      <c r="C13" s="132"/>
      <c r="D13" s="132"/>
      <c r="E13" s="133"/>
    </row>
    <row r="14" customFormat="false" ht="24" hidden="false" customHeight="true" outlineLevel="0" collapsed="false">
      <c r="A14" s="134" t="s">
        <v>143</v>
      </c>
      <c r="B14" s="130" t="s">
        <v>38</v>
      </c>
      <c r="C14" s="139"/>
      <c r="D14" s="139"/>
      <c r="E14" s="136"/>
    </row>
    <row r="15" customFormat="false" ht="24" hidden="false" customHeight="true" outlineLevel="0" collapsed="false">
      <c r="A15" s="134" t="s">
        <v>144</v>
      </c>
      <c r="B15" s="130" t="s">
        <v>38</v>
      </c>
      <c r="C15" s="139"/>
      <c r="D15" s="139"/>
      <c r="E15" s="136"/>
    </row>
    <row r="16" customFormat="false" ht="24" hidden="false" customHeight="true" outlineLevel="0" collapsed="false">
      <c r="A16" s="140" t="s">
        <v>145</v>
      </c>
      <c r="B16" s="141" t="s">
        <v>38</v>
      </c>
      <c r="C16" s="142"/>
      <c r="D16" s="142"/>
      <c r="E16" s="1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122" t="s">
        <v>12</v>
      </c>
      <c r="B1" s="122"/>
      <c r="C1" s="122"/>
      <c r="D1" s="122"/>
    </row>
    <row r="2" customFormat="false" ht="19.5" hidden="false" customHeight="false" outlineLevel="0" collapsed="false">
      <c r="A2" s="144"/>
      <c r="B2" s="144"/>
      <c r="C2" s="144"/>
      <c r="D2" s="145" t="s">
        <v>146</v>
      </c>
    </row>
    <row r="3" customFormat="false" ht="48.75" hidden="false" customHeight="true" outlineLevel="0" collapsed="false">
      <c r="A3" s="146" t="s">
        <v>128</v>
      </c>
      <c r="B3" s="147" t="s">
        <v>130</v>
      </c>
      <c r="C3" s="147" t="s">
        <v>131</v>
      </c>
      <c r="D3" s="148" t="s">
        <v>147</v>
      </c>
    </row>
    <row r="4" customFormat="false" ht="18.75" hidden="false" customHeight="false" outlineLevel="0" collapsed="false">
      <c r="A4" s="149" t="s">
        <v>148</v>
      </c>
      <c r="B4" s="150" t="n">
        <v>3661</v>
      </c>
      <c r="C4" s="150" t="n">
        <v>19766</v>
      </c>
      <c r="D4" s="151" t="n">
        <v>39.83</v>
      </c>
    </row>
    <row r="5" customFormat="false" ht="18.75" hidden="false" customHeight="false" outlineLevel="0" collapsed="false">
      <c r="A5" s="149" t="s">
        <v>149</v>
      </c>
      <c r="B5" s="150" t="n">
        <v>2138</v>
      </c>
      <c r="C5" s="150" t="n">
        <v>10605</v>
      </c>
      <c r="D5" s="151" t="n">
        <v>16.51</v>
      </c>
    </row>
    <row r="6" customFormat="false" ht="18.75" hidden="false" customHeight="false" outlineLevel="0" collapsed="false">
      <c r="A6" s="152" t="s">
        <v>150</v>
      </c>
      <c r="B6" s="150" t="n">
        <v>1831</v>
      </c>
      <c r="C6" s="150" t="n">
        <v>9604</v>
      </c>
      <c r="D6" s="151" t="n">
        <v>39.51</v>
      </c>
    </row>
    <row r="7" customFormat="false" ht="18.75" hidden="false" customHeight="false" outlineLevel="0" collapsed="false">
      <c r="A7" s="152" t="s">
        <v>151</v>
      </c>
      <c r="B7" s="150" t="n">
        <v>876</v>
      </c>
      <c r="C7" s="150" t="n">
        <v>3659</v>
      </c>
      <c r="D7" s="151" t="n">
        <v>78.49</v>
      </c>
    </row>
    <row r="8" customFormat="false" ht="18.75" hidden="false" customHeight="false" outlineLevel="0" collapsed="false">
      <c r="A8" s="149" t="s">
        <v>152</v>
      </c>
      <c r="B8" s="150" t="n">
        <v>482</v>
      </c>
      <c r="C8" s="150" t="n">
        <v>1782</v>
      </c>
      <c r="D8" s="151" t="n">
        <v>55.91</v>
      </c>
    </row>
    <row r="9" customFormat="false" ht="18.75" hidden="false" customHeight="false" outlineLevel="0" collapsed="false">
      <c r="A9" s="149" t="s">
        <v>153</v>
      </c>
      <c r="B9" s="150"/>
      <c r="C9" s="150" t="n">
        <v>15</v>
      </c>
      <c r="D9" s="151" t="n">
        <v>-16.67</v>
      </c>
    </row>
    <row r="10" customFormat="false" ht="18.75" hidden="false" customHeight="false" outlineLevel="0" collapsed="false">
      <c r="A10" s="149" t="s">
        <v>154</v>
      </c>
      <c r="B10" s="150" t="n">
        <v>5</v>
      </c>
      <c r="C10" s="150" t="n">
        <v>2039</v>
      </c>
      <c r="D10" s="151" t="n">
        <v>123.09</v>
      </c>
    </row>
    <row r="11" customFormat="false" ht="18.75" hidden="false" customHeight="false" outlineLevel="0" collapsed="false">
      <c r="A11" s="149" t="s">
        <v>155</v>
      </c>
      <c r="B11" s="150" t="n">
        <v>104</v>
      </c>
      <c r="C11" s="150" t="n">
        <v>428</v>
      </c>
      <c r="D11" s="151" t="n">
        <v>41.72</v>
      </c>
    </row>
    <row r="12" customFormat="false" ht="18.75" hidden="false" customHeight="false" outlineLevel="0" collapsed="false">
      <c r="A12" s="149" t="s">
        <v>156</v>
      </c>
      <c r="B12" s="150" t="n">
        <v>71</v>
      </c>
      <c r="C12" s="150" t="n">
        <v>417</v>
      </c>
      <c r="D12" s="151" t="n">
        <v>6.65</v>
      </c>
    </row>
    <row r="13" customFormat="false" ht="18.75" hidden="false" customHeight="false" outlineLevel="0" collapsed="false">
      <c r="A13" s="149" t="s">
        <v>157</v>
      </c>
      <c r="B13" s="150" t="n">
        <v>82</v>
      </c>
      <c r="C13" s="150" t="n">
        <v>393</v>
      </c>
      <c r="D13" s="151" t="n">
        <v>93.6</v>
      </c>
    </row>
    <row r="14" customFormat="false" ht="18.75" hidden="false" customHeight="false" outlineLevel="0" collapsed="false">
      <c r="A14" s="152" t="s">
        <v>158</v>
      </c>
      <c r="B14" s="150" t="n">
        <v>309</v>
      </c>
      <c r="C14" s="150" t="n">
        <v>1001</v>
      </c>
      <c r="D14" s="151" t="n">
        <v>-54.87</v>
      </c>
    </row>
    <row r="15" customFormat="false" ht="18.75" hidden="false" customHeight="false" outlineLevel="0" collapsed="false">
      <c r="A15" s="152" t="s">
        <v>159</v>
      </c>
      <c r="B15" s="150" t="n">
        <v>164</v>
      </c>
      <c r="C15" s="150" t="n">
        <v>647</v>
      </c>
      <c r="D15" s="151" t="n">
        <v>4.69</v>
      </c>
    </row>
    <row r="16" customFormat="false" ht="18.75" hidden="false" customHeight="false" outlineLevel="0" collapsed="false">
      <c r="A16" s="149" t="s">
        <v>160</v>
      </c>
      <c r="B16" s="150" t="n">
        <v>33</v>
      </c>
      <c r="C16" s="150" t="n">
        <v>88</v>
      </c>
      <c r="D16" s="153" t="n">
        <v>-82.44</v>
      </c>
    </row>
    <row r="17" customFormat="false" ht="18.75" hidden="false" customHeight="false" outlineLevel="0" collapsed="false">
      <c r="A17" s="149" t="s">
        <v>161</v>
      </c>
      <c r="B17" s="150" t="n">
        <v>12995</v>
      </c>
      <c r="C17" s="150" t="n">
        <v>42167</v>
      </c>
      <c r="D17" s="151" t="n">
        <v>13.57</v>
      </c>
    </row>
    <row r="18" customFormat="false" ht="18.75" hidden="false" customHeight="false" outlineLevel="0" collapsed="false">
      <c r="A18" s="152" t="s">
        <v>162</v>
      </c>
      <c r="B18" s="150" t="n">
        <v>1929</v>
      </c>
      <c r="C18" s="150" t="n">
        <v>6450</v>
      </c>
      <c r="D18" s="151" t="n">
        <v>5.07</v>
      </c>
    </row>
    <row r="19" customFormat="false" ht="18.75" hidden="false" customHeight="false" outlineLevel="0" collapsed="false">
      <c r="A19" s="149" t="s">
        <v>163</v>
      </c>
      <c r="B19" s="150" t="n">
        <v>1555</v>
      </c>
      <c r="C19" s="150" t="n">
        <v>11270</v>
      </c>
      <c r="D19" s="151" t="n">
        <v>27.65</v>
      </c>
    </row>
    <row r="20" customFormat="false" ht="18.75" hidden="false" customHeight="false" outlineLevel="0" collapsed="false">
      <c r="A20" s="149" t="s">
        <v>164</v>
      </c>
      <c r="B20" s="150" t="n">
        <v>2589</v>
      </c>
      <c r="C20" s="150" t="n">
        <v>8719</v>
      </c>
      <c r="D20" s="151" t="n">
        <v>-1.63</v>
      </c>
    </row>
    <row r="21" customFormat="false" ht="18.75" hidden="false" customHeight="false" outlineLevel="0" collapsed="false">
      <c r="A21" s="149" t="s">
        <v>165</v>
      </c>
      <c r="B21" s="150" t="n">
        <v>1961</v>
      </c>
      <c r="C21" s="150" t="n">
        <v>3994</v>
      </c>
      <c r="D21" s="151" t="n">
        <v>11.86</v>
      </c>
    </row>
    <row r="22" customFormat="false" ht="19.5" hidden="false" customHeight="false" outlineLevel="0" collapsed="false">
      <c r="A22" s="154" t="s">
        <v>166</v>
      </c>
      <c r="B22" s="155" t="n">
        <v>855</v>
      </c>
      <c r="C22" s="155" t="n">
        <v>2402</v>
      </c>
      <c r="D22" s="156" t="n">
        <v>246.6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false" hidden="false" outlineLevel="0" max="3" min="3" style="9" width="8.87"/>
    <col collapsed="false" customWidth="true" hidden="false" outlineLevel="0" max="4" min="4" style="9" width="7.12"/>
    <col collapsed="false" customWidth="true" hidden="false" outlineLevel="0" max="5" min="5" style="9" width="11.5"/>
    <col collapsed="false" customWidth="true" hidden="false" outlineLevel="0" max="6" min="6" style="157" width="7.1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22" t="s">
        <v>14</v>
      </c>
      <c r="B1" s="122"/>
      <c r="C1" s="122"/>
      <c r="D1" s="122"/>
      <c r="E1" s="122"/>
      <c r="F1" s="122"/>
    </row>
    <row r="2" customFormat="false" ht="63.75" hidden="false" customHeight="true" outlineLevel="0" collapsed="false">
      <c r="A2" s="158" t="s">
        <v>128</v>
      </c>
      <c r="B2" s="159" t="s">
        <v>129</v>
      </c>
      <c r="C2" s="160" t="s">
        <v>130</v>
      </c>
      <c r="D2" s="161" t="s">
        <v>167</v>
      </c>
      <c r="E2" s="160" t="s">
        <v>168</v>
      </c>
      <c r="F2" s="162" t="s">
        <v>167</v>
      </c>
    </row>
    <row r="3" customFormat="false" ht="27" hidden="false" customHeight="true" outlineLevel="0" collapsed="false">
      <c r="A3" s="163" t="s">
        <v>14</v>
      </c>
      <c r="B3" s="164" t="s">
        <v>38</v>
      </c>
      <c r="C3" s="165"/>
      <c r="D3" s="166"/>
      <c r="E3" s="165"/>
      <c r="F3" s="166"/>
      <c r="G3" s="167"/>
    </row>
    <row r="4" customFormat="false" ht="27" hidden="false" customHeight="true" outlineLevel="0" collapsed="false">
      <c r="A4" s="168" t="s">
        <v>169</v>
      </c>
      <c r="B4" s="169" t="s">
        <v>38</v>
      </c>
      <c r="C4" s="170" t="n">
        <v>16251.9</v>
      </c>
      <c r="D4" s="171" t="n">
        <v>26.1587784600337</v>
      </c>
      <c r="E4" s="170" t="n">
        <v>39257.3</v>
      </c>
      <c r="F4" s="171" t="n">
        <v>24.7693388295793</v>
      </c>
      <c r="G4" s="167"/>
    </row>
    <row r="5" customFormat="false" ht="27" hidden="false" customHeight="true" outlineLevel="0" collapsed="false">
      <c r="A5" s="172" t="s">
        <v>170</v>
      </c>
      <c r="B5" s="173" t="s">
        <v>38</v>
      </c>
      <c r="C5" s="174"/>
      <c r="D5" s="175"/>
      <c r="E5" s="174"/>
      <c r="F5" s="175"/>
      <c r="G5" s="167"/>
    </row>
    <row r="6" customFormat="false" ht="14.25" hidden="false" customHeight="false" outlineLevel="0" collapsed="false">
      <c r="E6" s="157"/>
      <c r="F6" s="0"/>
    </row>
    <row r="7" customFormat="false" ht="14.25" hidden="false" customHeight="false" outlineLevel="0" collapsed="false">
      <c r="E7" s="157"/>
      <c r="F7" s="0"/>
    </row>
    <row r="8" customFormat="false" ht="14.25" hidden="false" customHeight="false" outlineLevel="0" collapsed="false">
      <c r="E8" s="157"/>
      <c r="F8" s="0"/>
    </row>
    <row r="9" customFormat="false" ht="14.25" hidden="false" customHeight="false" outlineLevel="0" collapsed="false">
      <c r="E9" s="157"/>
      <c r="F9" s="0"/>
    </row>
    <row r="10" customFormat="false" ht="14.25" hidden="false" customHeight="false" outlineLevel="0" collapsed="false">
      <c r="E10" s="157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57" width="11.36"/>
    <col collapsed="false" customWidth="true" hidden="false" outlineLevel="0" max="3" min="3" style="0" width="4.99"/>
    <col collapsed="false" customWidth="true" hidden="false" outlineLevel="0" max="4" min="4" style="9" width="13.74"/>
    <col collapsed="false" customWidth="true" hidden="false" outlineLevel="0" max="5" min="5" style="176" width="8.5"/>
  </cols>
  <sheetData>
    <row r="1" customFormat="false" ht="54" hidden="false" customHeight="true" outlineLevel="0" collapsed="false">
      <c r="A1" s="122" t="s">
        <v>18</v>
      </c>
      <c r="B1" s="122"/>
      <c r="C1" s="122"/>
      <c r="D1" s="122"/>
      <c r="E1" s="122"/>
    </row>
    <row r="2" customFormat="false" ht="44.25" hidden="false" customHeight="true" outlineLevel="0" collapsed="false">
      <c r="A2" s="123"/>
      <c r="B2" s="177" t="s">
        <v>171</v>
      </c>
      <c r="C2" s="124" t="s">
        <v>172</v>
      </c>
      <c r="D2" s="178" t="s">
        <v>167</v>
      </c>
      <c r="E2" s="179" t="s">
        <v>172</v>
      </c>
    </row>
    <row r="3" customFormat="false" ht="18" hidden="false" customHeight="true" outlineLevel="0" collapsed="false">
      <c r="A3" s="180" t="s">
        <v>173</v>
      </c>
      <c r="B3" s="181" t="n">
        <f aca="false">SUM(B4:B16)</f>
        <v>21.32</v>
      </c>
      <c r="C3" s="182" t="s">
        <v>174</v>
      </c>
      <c r="D3" s="174" t="n">
        <v>-5.24</v>
      </c>
      <c r="E3" s="182" t="s">
        <v>174</v>
      </c>
    </row>
    <row r="4" customFormat="false" ht="18" hidden="false" customHeight="true" outlineLevel="0" collapsed="false">
      <c r="A4" s="183" t="s">
        <v>92</v>
      </c>
      <c r="B4" s="184" t="n">
        <v>7.12</v>
      </c>
      <c r="C4" s="185" t="n">
        <f aca="false">RANK(B4,B$4:B$16)</f>
        <v>2</v>
      </c>
      <c r="D4" s="186" t="s">
        <v>91</v>
      </c>
      <c r="E4" s="186" t="s">
        <v>91</v>
      </c>
    </row>
    <row r="5" customFormat="false" ht="18" hidden="false" customHeight="true" outlineLevel="0" collapsed="false">
      <c r="A5" s="183" t="s">
        <v>93</v>
      </c>
      <c r="B5" s="184" t="n">
        <v>0</v>
      </c>
      <c r="C5" s="185" t="n">
        <f aca="false">RANK(B5,B$4:B$16)</f>
        <v>5</v>
      </c>
      <c r="D5" s="186" t="s">
        <v>91</v>
      </c>
      <c r="E5" s="186" t="s">
        <v>91</v>
      </c>
    </row>
    <row r="6" customFormat="false" ht="18" hidden="false" customHeight="true" outlineLevel="0" collapsed="false">
      <c r="A6" s="183" t="s">
        <v>94</v>
      </c>
      <c r="B6" s="184" t="n">
        <v>0</v>
      </c>
      <c r="C6" s="185" t="n">
        <f aca="false">RANK(B6,B$4:B$16)</f>
        <v>5</v>
      </c>
      <c r="D6" s="186" t="s">
        <v>91</v>
      </c>
      <c r="E6" s="186" t="s">
        <v>91</v>
      </c>
    </row>
    <row r="7" customFormat="false" ht="18" hidden="false" customHeight="true" outlineLevel="0" collapsed="false">
      <c r="A7" s="183" t="s">
        <v>95</v>
      </c>
      <c r="B7" s="184" t="n">
        <v>5.7</v>
      </c>
      <c r="C7" s="185" t="n">
        <f aca="false">RANK(B7,B$4:B$16)</f>
        <v>3</v>
      </c>
      <c r="D7" s="186" t="n">
        <v>-24</v>
      </c>
      <c r="E7" s="187" t="n">
        <f aca="false">RANK(D7,D$4:D$16)</f>
        <v>1</v>
      </c>
    </row>
    <row r="8" customFormat="false" ht="18" hidden="false" customHeight="true" outlineLevel="0" collapsed="false">
      <c r="A8" s="183" t="s">
        <v>96</v>
      </c>
      <c r="B8" s="184" t="n">
        <v>0</v>
      </c>
      <c r="C8" s="185" t="n">
        <f aca="false">RANK(B8,B$4:B$16)</f>
        <v>5</v>
      </c>
      <c r="D8" s="186" t="s">
        <v>91</v>
      </c>
      <c r="E8" s="186" t="s">
        <v>91</v>
      </c>
    </row>
    <row r="9" customFormat="false" ht="18" hidden="false" customHeight="true" outlineLevel="0" collapsed="false">
      <c r="A9" s="183" t="s">
        <v>97</v>
      </c>
      <c r="B9" s="184" t="n">
        <v>0</v>
      </c>
      <c r="C9" s="185" t="n">
        <f aca="false">RANK(B9,B$4:B$16)</f>
        <v>5</v>
      </c>
      <c r="D9" s="186" t="s">
        <v>91</v>
      </c>
      <c r="E9" s="186" t="s">
        <v>91</v>
      </c>
    </row>
    <row r="10" customFormat="false" ht="18" hidden="false" customHeight="true" outlineLevel="0" collapsed="false">
      <c r="A10" s="183" t="s">
        <v>98</v>
      </c>
      <c r="B10" s="184" t="n">
        <v>0</v>
      </c>
      <c r="C10" s="185" t="n">
        <f aca="false">RANK(B10,B$4:B$16)</f>
        <v>5</v>
      </c>
      <c r="D10" s="186" t="n">
        <v>-100</v>
      </c>
      <c r="E10" s="187" t="n">
        <f aca="false">RANK(D10,D$4:D$16)</f>
        <v>2</v>
      </c>
    </row>
    <row r="11" customFormat="false" ht="18" hidden="false" customHeight="true" outlineLevel="0" collapsed="false">
      <c r="A11" s="183" t="s">
        <v>99</v>
      </c>
      <c r="B11" s="184" t="n">
        <v>0</v>
      </c>
      <c r="C11" s="185" t="n">
        <f aca="false">RANK(B11,B$4:B$16)</f>
        <v>5</v>
      </c>
      <c r="D11" s="186" t="s">
        <v>91</v>
      </c>
      <c r="E11" s="186" t="s">
        <v>91</v>
      </c>
    </row>
    <row r="12" customFormat="false" ht="18" hidden="false" customHeight="true" outlineLevel="0" collapsed="false">
      <c r="A12" s="183" t="s">
        <v>100</v>
      </c>
      <c r="B12" s="184" t="n">
        <v>0</v>
      </c>
      <c r="C12" s="185" t="n">
        <f aca="false">RANK(B12,B$4:B$16)</f>
        <v>5</v>
      </c>
      <c r="D12" s="188" t="n">
        <v>-100</v>
      </c>
      <c r="E12" s="187" t="n">
        <f aca="false">RANK(D12,D$4:D$16)</f>
        <v>2</v>
      </c>
    </row>
    <row r="13" customFormat="false" ht="18" hidden="false" customHeight="true" outlineLevel="0" collapsed="false">
      <c r="A13" s="183" t="s">
        <v>101</v>
      </c>
      <c r="B13" s="184" t="n">
        <v>0</v>
      </c>
      <c r="C13" s="185" t="n">
        <f aca="false">RANK(B13,B$4:B$16)</f>
        <v>5</v>
      </c>
      <c r="D13" s="186" t="s">
        <v>91</v>
      </c>
      <c r="E13" s="186" t="s">
        <v>91</v>
      </c>
    </row>
    <row r="14" customFormat="false" ht="18" hidden="false" customHeight="true" outlineLevel="0" collapsed="false">
      <c r="A14" s="183" t="s">
        <v>102</v>
      </c>
      <c r="B14" s="184" t="n">
        <v>1</v>
      </c>
      <c r="C14" s="185" t="n">
        <f aca="false">RANK(B14,B$4:B$16)</f>
        <v>4</v>
      </c>
      <c r="D14" s="186" t="s">
        <v>91</v>
      </c>
      <c r="E14" s="186" t="s">
        <v>91</v>
      </c>
    </row>
    <row r="15" customFormat="false" ht="18" hidden="false" customHeight="true" outlineLevel="0" collapsed="false">
      <c r="A15" s="183" t="s">
        <v>103</v>
      </c>
      <c r="B15" s="184" t="n">
        <v>0</v>
      </c>
      <c r="C15" s="185" t="n">
        <f aca="false">RANK(B15,B$4:B$16)</f>
        <v>5</v>
      </c>
      <c r="D15" s="186" t="s">
        <v>91</v>
      </c>
      <c r="E15" s="186" t="s">
        <v>91</v>
      </c>
    </row>
    <row r="16" customFormat="false" ht="18" hidden="false" customHeight="true" outlineLevel="0" collapsed="false">
      <c r="A16" s="189" t="s">
        <v>104</v>
      </c>
      <c r="B16" s="190" t="n">
        <v>7.5</v>
      </c>
      <c r="C16" s="191" t="n">
        <f aca="false">RANK(B16,B$4:B$16)</f>
        <v>1</v>
      </c>
      <c r="D16" s="192" t="s">
        <v>91</v>
      </c>
      <c r="E16" s="192" t="s">
        <v>91</v>
      </c>
    </row>
    <row r="17" customFormat="false" ht="24" hidden="false" customHeight="true" outlineLevel="0" collapsed="false">
      <c r="A17" s="193" t="s">
        <v>175</v>
      </c>
      <c r="B17" s="193"/>
      <c r="C17" s="193"/>
      <c r="D17" s="193"/>
      <c r="E17" s="193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5.62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22" t="s">
        <v>176</v>
      </c>
      <c r="B1" s="122"/>
      <c r="C1" s="122"/>
      <c r="D1" s="122"/>
      <c r="E1" s="122"/>
      <c r="F1" s="122"/>
    </row>
    <row r="2" customFormat="false" ht="15" hidden="false" customHeight="false" outlineLevel="0" collapsed="false">
      <c r="A2" s="194"/>
      <c r="B2" s="194"/>
      <c r="C2" s="194"/>
      <c r="D2" s="194"/>
      <c r="E2" s="195"/>
      <c r="F2" s="195"/>
    </row>
    <row r="3" customFormat="false" ht="14.25" hidden="false" customHeight="true" outlineLevel="0" collapsed="false">
      <c r="A3" s="196"/>
      <c r="B3" s="58" t="s">
        <v>177</v>
      </c>
      <c r="C3" s="58"/>
      <c r="D3" s="58"/>
      <c r="E3" s="13" t="s">
        <v>178</v>
      </c>
      <c r="F3" s="59" t="s">
        <v>172</v>
      </c>
    </row>
    <row r="4" customFormat="false" ht="26.25" hidden="false" customHeight="true" outlineLevel="0" collapsed="false">
      <c r="A4" s="196"/>
      <c r="B4" s="64" t="s">
        <v>179</v>
      </c>
      <c r="C4" s="64" t="s">
        <v>180</v>
      </c>
      <c r="D4" s="64" t="s">
        <v>181</v>
      </c>
      <c r="E4" s="13"/>
      <c r="F4" s="59"/>
      <c r="H4" s="53"/>
    </row>
    <row r="5" customFormat="false" ht="18.75" hidden="false" customHeight="false" outlineLevel="0" collapsed="false">
      <c r="A5" s="197" t="s">
        <v>173</v>
      </c>
      <c r="B5" s="198" t="n">
        <v>19510.19</v>
      </c>
      <c r="C5" s="185" t="n">
        <v>15555</v>
      </c>
      <c r="D5" s="198" t="n">
        <v>3955.19</v>
      </c>
      <c r="E5" s="199" t="n">
        <v>75.7929753775097</v>
      </c>
      <c r="F5" s="200"/>
      <c r="H5" s="201"/>
    </row>
    <row r="6" customFormat="false" ht="18.75" hidden="false" customHeight="false" outlineLevel="0" collapsed="false">
      <c r="A6" s="197" t="s">
        <v>92</v>
      </c>
      <c r="B6" s="198"/>
      <c r="C6" s="185"/>
      <c r="D6" s="198"/>
      <c r="E6" s="199"/>
      <c r="F6" s="200"/>
      <c r="H6" s="201"/>
    </row>
    <row r="7" customFormat="false" ht="18.75" hidden="false" customHeight="false" outlineLevel="0" collapsed="false">
      <c r="A7" s="197" t="s">
        <v>93</v>
      </c>
      <c r="B7" s="198"/>
      <c r="C7" s="185"/>
      <c r="D7" s="198"/>
      <c r="E7" s="199"/>
      <c r="F7" s="200"/>
      <c r="H7" s="201"/>
    </row>
    <row r="8" customFormat="false" ht="18.75" hidden="false" customHeight="false" outlineLevel="0" collapsed="false">
      <c r="A8" s="197" t="s">
        <v>94</v>
      </c>
      <c r="B8" s="198"/>
      <c r="C8" s="185"/>
      <c r="D8" s="198"/>
      <c r="E8" s="199"/>
      <c r="F8" s="200"/>
      <c r="H8" s="201"/>
    </row>
    <row r="9" customFormat="false" ht="18.75" hidden="false" customHeight="false" outlineLevel="0" collapsed="false">
      <c r="A9" s="197" t="s">
        <v>95</v>
      </c>
      <c r="B9" s="198"/>
      <c r="C9" s="185"/>
      <c r="D9" s="198"/>
      <c r="E9" s="199"/>
      <c r="F9" s="200"/>
      <c r="H9" s="201"/>
    </row>
    <row r="10" customFormat="false" ht="18.75" hidden="false" customHeight="false" outlineLevel="0" collapsed="false">
      <c r="A10" s="197" t="s">
        <v>96</v>
      </c>
      <c r="B10" s="198"/>
      <c r="C10" s="185"/>
      <c r="D10" s="198"/>
      <c r="E10" s="199"/>
      <c r="F10" s="200"/>
      <c r="H10" s="201"/>
    </row>
    <row r="11" customFormat="false" ht="18.75" hidden="false" customHeight="false" outlineLevel="0" collapsed="false">
      <c r="A11" s="197" t="s">
        <v>97</v>
      </c>
      <c r="B11" s="198"/>
      <c r="C11" s="185"/>
      <c r="D11" s="198"/>
      <c r="E11" s="199"/>
      <c r="F11" s="200"/>
      <c r="H11" s="201"/>
    </row>
    <row r="12" customFormat="false" ht="18.75" hidden="false" customHeight="false" outlineLevel="0" collapsed="false">
      <c r="A12" s="197" t="s">
        <v>98</v>
      </c>
      <c r="B12" s="198"/>
      <c r="C12" s="185"/>
      <c r="D12" s="198"/>
      <c r="E12" s="199"/>
      <c r="F12" s="200"/>
      <c r="H12" s="201"/>
    </row>
    <row r="13" customFormat="false" ht="18.75" hidden="false" customHeight="false" outlineLevel="0" collapsed="false">
      <c r="A13" s="197" t="s">
        <v>99</v>
      </c>
      <c r="B13" s="198"/>
      <c r="C13" s="185"/>
      <c r="D13" s="198"/>
      <c r="E13" s="199"/>
      <c r="F13" s="200"/>
      <c r="H13" s="201"/>
    </row>
    <row r="14" customFormat="false" ht="18.75" hidden="false" customHeight="false" outlineLevel="0" collapsed="false">
      <c r="A14" s="197" t="s">
        <v>100</v>
      </c>
      <c r="B14" s="198"/>
      <c r="C14" s="185"/>
      <c r="D14" s="198"/>
      <c r="E14" s="199"/>
      <c r="F14" s="200"/>
      <c r="H14" s="201"/>
    </row>
    <row r="15" customFormat="false" ht="18.75" hidden="false" customHeight="false" outlineLevel="0" collapsed="false">
      <c r="A15" s="197" t="s">
        <v>101</v>
      </c>
      <c r="B15" s="198"/>
      <c r="C15" s="185"/>
      <c r="D15" s="198"/>
      <c r="E15" s="199"/>
      <c r="F15" s="200"/>
      <c r="H15" s="201"/>
    </row>
    <row r="16" customFormat="false" ht="18.75" hidden="false" customHeight="false" outlineLevel="0" collapsed="false">
      <c r="A16" s="197" t="s">
        <v>102</v>
      </c>
      <c r="B16" s="198"/>
      <c r="C16" s="185"/>
      <c r="D16" s="198"/>
      <c r="E16" s="199"/>
      <c r="F16" s="200"/>
      <c r="H16" s="201"/>
    </row>
    <row r="17" customFormat="false" ht="18.75" hidden="false" customHeight="false" outlineLevel="0" collapsed="false">
      <c r="A17" s="197" t="s">
        <v>103</v>
      </c>
      <c r="B17" s="198"/>
      <c r="C17" s="185"/>
      <c r="D17" s="198"/>
      <c r="E17" s="199"/>
      <c r="F17" s="200"/>
      <c r="H17" s="201"/>
    </row>
    <row r="18" customFormat="false" ht="19.5" hidden="false" customHeight="false" outlineLevel="0" collapsed="false">
      <c r="A18" s="202" t="s">
        <v>104</v>
      </c>
      <c r="B18" s="198"/>
      <c r="C18" s="191"/>
      <c r="D18" s="203"/>
      <c r="E18" s="204"/>
      <c r="F18" s="200"/>
      <c r="H18" s="201"/>
    </row>
    <row r="19" customFormat="false" ht="25.5" hidden="false" customHeight="true" outlineLevel="0" collapsed="false">
      <c r="A19" s="205" t="s">
        <v>182</v>
      </c>
      <c r="B19" s="205"/>
      <c r="C19" s="205"/>
      <c r="D19" s="205"/>
      <c r="E19" s="205"/>
      <c r="F19" s="205"/>
    </row>
    <row r="21" customFormat="false" ht="14.25" hidden="false" customHeight="false" outlineLevel="0" collapsed="false">
      <c r="I21" s="206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8-04-25T08:26:04Z</cp:lastPrinted>
  <dcterms:modified xsi:type="dcterms:W3CDTF">2022-07-25T12:54:13Z</dcterms:modified>
  <cp:revision>0</cp:revision>
  <dc:subject/>
  <dc:title/>
</cp:coreProperties>
</file>