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 " sheetId="7" state="visible" r:id="rId8"/>
    <sheet name="分乡镇固定资产投资" sheetId="8" state="visible" r:id="rId9"/>
    <sheet name="财政" sheetId="9" state="visible" r:id="rId10"/>
    <sheet name="税收" sheetId="10" state="visible" r:id="rId11"/>
    <sheet name="用电量" sheetId="11" state="visible" r:id="rId12"/>
    <sheet name="个私" sheetId="12" state="visible" r:id="rId13"/>
    <sheet name="项目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7" name="Excel_BuiltIn__FilterDatabase" vbProcedure="false">分乡镇固定资产投资!$D$1:$D$17</definedName>
    <definedName function="false" hidden="false" localSheetId="7" name="Z_06216801_D76D_11D9_821C_5254AB2300ED__wvu_FilterData" vbProcedure="false">分乡镇固定资产投资!$D$1:$D$17</definedName>
    <definedName function="false" hidden="false" localSheetId="7" name="Z_1A67AE39_1B8B_4D48_994E_2993D4335628__wvu_FilterData" vbProcedure="false">分乡镇固定资产投资!$D$1:$D$17</definedName>
    <definedName function="false" hidden="false" localSheetId="7" name="Z_1FC4CB20_C690_11D7_89D3_5254AB22FFB1__wvu_FilterData" vbProcedure="false">分乡镇固定资产投资!$D$1:$D$17</definedName>
    <definedName function="false" hidden="false" localSheetId="7" name="Z_26C1F161_BBBA_45F9_A9EF_46E38A75E851__wvu_FilterData" vbProcedure="false">分乡镇固定资产投资!$D$1:$D$17</definedName>
    <definedName function="false" hidden="false" localSheetId="7" name="Z_3C1C28E1_204D_11DA_80E6_000AEB2BE183__wvu_FilterData" vbProcedure="false">分乡镇固定资产投资!$D$1:$D$17</definedName>
    <definedName function="false" hidden="false" localSheetId="7" name="Z_4AECA8C0_49F8_4D6B_87CA_7CAE81ED5DE7__wvu_FilterData" vbProcedure="false">分乡镇固定资产投资!$D$1:$D$17</definedName>
    <definedName function="false" hidden="false" localSheetId="7" name="Z_59293682_E9F7_4771_97FF_640E069C69E2__wvu_FilterData" vbProcedure="false">分乡镇固定资产投资!$D$1:$D$17</definedName>
    <definedName function="false" hidden="false" localSheetId="7" name="Z_5C0C7D89_9BE4_4C5C_BCE4_4C175BA71771__wvu_FilterData" vbProcedure="false">分乡镇固定资产投资!$D$1:$D$17</definedName>
    <definedName function="false" hidden="false" localSheetId="7" name="Z_8B3361CF_7411_4991_BE8D_946B641B43D2__wvu_FilterData" vbProcedure="false">分乡镇固定资产投资!$D$1:$D$17</definedName>
    <definedName function="false" hidden="false" localSheetId="7" name="Z_99AB26E6_815E_408A_B1E6_6453B56CDB24__wvu_FilterData" vbProcedure="false">分乡镇固定资产投资!$D$1:$D$17</definedName>
    <definedName function="false" hidden="false" localSheetId="7" name="Z_9FA43528_F50C_419E_A8B8_F9FFA3673850__wvu_FilterData" vbProcedure="false">分乡镇固定资产投资!$D$1:$D$17</definedName>
    <definedName function="false" hidden="false" localSheetId="7" name="Z_C31736A6_204D_11DA_821D_5254AB2300ED__wvu_FilterData" vbProcedure="false">分乡镇固定资产投资!$D$1:$D$17</definedName>
    <definedName function="false" hidden="false" localSheetId="7" name="Z_C31736AA_204D_11DA_821D_5254AB2300ED__wvu_FilterData" vbProcedure="false">分乡镇固定资产投资!$D$1:$D$17</definedName>
    <definedName function="false" hidden="false" localSheetId="7" name="Z_C31736AD_204D_11DA_821D_5254AB2300ED__wvu_FilterData" vbProcedure="false">分乡镇固定资产投资!$D$1:$D$17</definedName>
    <definedName function="false" hidden="false" localSheetId="7" name="Z_EB97AF21_397E_11DA_9986_5254AB2300ED__wvu_FilterData" vbProcedure="false">分乡镇固定资产投资!$D$1:$D$17</definedName>
    <definedName function="false" hidden="false" localSheetId="7" name="Z_F7722DAA_D365_4416_BAC9_331362BE5CDC__wvu_FilterData" vbProcedure="false">分乡镇固定资产投资!$D$1:$D$17</definedName>
    <definedName function="false" hidden="false" localSheetId="10" name="oo" vbProcedure="false">'[5]'!$K$5:$K$16</definedName>
    <definedName function="false" hidden="false" localSheetId="10" name="PP" vbProcedure="false">'[5]'!$M$5:$M$16</definedName>
    <definedName function="false" hidden="false" localSheetId="10" name="qq" vbProcedure="false">'[5]'!$O$5:$O$16</definedName>
    <definedName function="false" hidden="false" localSheetId="10" name="Rr" vbProcedure="false">'[5]'!$Q$5:$Q$16</definedName>
    <definedName function="false" hidden="false" localSheetId="10" name="ss" vbProcedure="false">'[5]'!$S$5:$S$16</definedName>
    <definedName function="false" hidden="false" localSheetId="10" name="Uu" vbProcedure="false">'[5]'!$U$5:$U$16</definedName>
    <definedName function="false" hidden="false" localSheetId="12" name="oo" vbProcedure="false">'[2]'!$K$5:$K$16</definedName>
    <definedName function="false" hidden="false" localSheetId="12" name="PP" vbProcedure="false">'[2]'!$M$5:$M$16</definedName>
    <definedName function="false" hidden="false" localSheetId="12" name="qq" vbProcedure="false">'[2]'!$O$5:$O$16</definedName>
    <definedName function="false" hidden="false" localSheetId="12" name="Rr" vbProcedure="false">'[2]'!$Q$5:$Q$16</definedName>
    <definedName function="false" hidden="false" localSheetId="12" name="ss" vbProcedure="false">'[2]'!$S$5:$S$16</definedName>
    <definedName function="false" hidden="false" localSheetId="12" name="Uu" vbProcedure="false">'[2]'!$U$5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4">
  <si>
    <t xml:space="preserve">目        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3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3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3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    其中：省内资质建筑业产值</t>
  </si>
  <si>
    <t xml:space="preserve">六、限上批零住餐业消费品零售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公共财政总收入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财政收入</t>
    </r>
  </si>
  <si>
    <t xml:space="preserve">十一、公共财政支出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乡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、用电情况</t>
  </si>
  <si>
    <t xml:space="preserve">合   计</t>
  </si>
  <si>
    <t xml:space="preserve">林产工业小组</t>
  </si>
  <si>
    <t xml:space="preserve">氟化工小组</t>
  </si>
  <si>
    <t xml:space="preserve">轻纺电子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国税</t>
  </si>
  <si>
    <t xml:space="preserve">地税</t>
  </si>
  <si>
    <t xml:space="preserve">注：本资料由县国税局和地税局提供。国税因系统原因无法提供本月数据。</t>
  </si>
  <si>
    <r>
      <rPr>
        <b val="true"/>
        <sz val="16"/>
        <rFont val="Noto Sans"/>
        <family val="2"/>
      </rPr>
      <t xml:space="preserve">分乡（镇</t>
    </r>
    <r>
      <rPr>
        <b val="true"/>
        <sz val="16"/>
        <rFont val="仿宋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用电情况</t>
    </r>
  </si>
  <si>
    <t xml:space="preserve">单位：万千瓦小时</t>
  </si>
  <si>
    <t xml:space="preserve">全部用电量</t>
  </si>
  <si>
    <t xml:space="preserve">＃企业用电量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分镇企业用电量含飞地企业用量。</t>
    </r>
  </si>
  <si>
    <t xml:space="preserve">   ②本资料由县电力公司提供。</t>
  </si>
  <si>
    <t xml:space="preserve">   ③乡镇用电情况为中心供电所电量：温郊乡、林畲乡合并到嵩溪镇；田源乡合并到嵩口镇；赖坊乡合并到沙芜乡；李家乡合并到灵地镇；里田乡合并到长校镇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  <si>
    <r>
      <rPr>
        <b val="true"/>
        <sz val="16"/>
        <rFont val="Noto Sans"/>
        <family val="2"/>
      </rPr>
      <t xml:space="preserve">分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工作</t>
    </r>
  </si>
  <si>
    <t xml:space="preserve">项目完成投资额</t>
  </si>
  <si>
    <r>
      <rPr>
        <sz val="12"/>
        <rFont val="Noto Sans"/>
        <family val="2"/>
      </rPr>
      <t xml:space="preserve">比上年同期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任务数</t>
  </si>
  <si>
    <r>
      <rPr>
        <sz val="12"/>
        <rFont val="Noto Sans"/>
        <family val="2"/>
      </rPr>
      <t xml:space="preserve">完成计划程度</t>
    </r>
    <r>
      <rPr>
        <sz val="12"/>
        <rFont val="宋体"/>
        <family val="0"/>
        <charset val="134"/>
      </rPr>
      <t xml:space="preserve">(%)</t>
    </r>
  </si>
  <si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龙津镇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由县发改局提供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_ \¥* #,##0.00_ ;_ \¥* \-#,##0.00_ ;_ \¥* \-??_ ;_ @_ "/>
    <numFmt numFmtId="172" formatCode="0;_"/>
    <numFmt numFmtId="173" formatCode="0.0_);[RED]\(0.0\)"/>
    <numFmt numFmtId="174" formatCode="0.00_);[RED]\(0.00\)"/>
    <numFmt numFmtId="175" formatCode="General"/>
    <numFmt numFmtId="176" formatCode="0.00"/>
    <numFmt numFmtId="177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1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千位分隔 2" xfId="25"/>
    <cellStyle name="千位分隔 2 2" xfId="26"/>
    <cellStyle name="千位分隔 3" xfId="27"/>
    <cellStyle name="千位分隔 4" xfId="28"/>
    <cellStyle name="好_分县2" xfId="29"/>
    <cellStyle name="差_分县2" xfId="30"/>
    <cellStyle name="常规 2" xfId="31"/>
    <cellStyle name="常规 2 2" xfId="32"/>
    <cellStyle name="常规 2 3" xfId="33"/>
    <cellStyle name="常规 2 4" xfId="34"/>
    <cellStyle name="常规 2 4 2" xfId="35"/>
    <cellStyle name="常规 3" xfId="36"/>
    <cellStyle name="常规 4" xfId="37"/>
    <cellStyle name="常规 5" xfId="38"/>
    <cellStyle name="常规 6" xfId="39"/>
    <cellStyle name="常规 6 2" xfId="40"/>
    <cellStyle name="常规_分乡镇固定资产投资" xfId="41"/>
    <cellStyle name="常规_固定资产投资" xfId="42"/>
    <cellStyle name="常规_月报200606" xfId="43"/>
    <cellStyle name="常规_部门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8.36"/>
    <col collapsed="false" customWidth="true" hidden="false" outlineLevel="0" max="5" min="5" style="0" width="9.24"/>
    <col collapsed="false" customWidth="true" hidden="false" outlineLevel="0" max="6" min="6" style="0" width="7.62"/>
  </cols>
  <sheetData>
    <row r="1" customFormat="false" ht="27" hidden="false" customHeight="true" outlineLevel="0" collapsed="false">
      <c r="A1" s="122" t="s">
        <v>188</v>
      </c>
      <c r="B1" s="122"/>
      <c r="C1" s="122"/>
      <c r="D1" s="122"/>
      <c r="E1" s="122"/>
      <c r="F1" s="122"/>
    </row>
    <row r="2" customFormat="false" ht="15" hidden="false" customHeight="false" outlineLevel="0" collapsed="false">
      <c r="A2" s="212"/>
      <c r="B2" s="212"/>
      <c r="C2" s="212"/>
      <c r="D2" s="212"/>
      <c r="E2" s="213"/>
      <c r="F2" s="213"/>
    </row>
    <row r="3" customFormat="false" ht="14.25" hidden="false" customHeight="true" outlineLevel="0" collapsed="false">
      <c r="A3" s="214"/>
      <c r="B3" s="58" t="s">
        <v>189</v>
      </c>
      <c r="C3" s="58"/>
      <c r="D3" s="58"/>
      <c r="E3" s="13" t="s">
        <v>190</v>
      </c>
      <c r="F3" s="59" t="s">
        <v>184</v>
      </c>
    </row>
    <row r="4" customFormat="false" ht="26.25" hidden="false" customHeight="true" outlineLevel="0" collapsed="false">
      <c r="A4" s="214"/>
      <c r="B4" s="64" t="s">
        <v>191</v>
      </c>
      <c r="C4" s="64" t="s">
        <v>192</v>
      </c>
      <c r="D4" s="64" t="s">
        <v>193</v>
      </c>
      <c r="E4" s="13"/>
      <c r="F4" s="59"/>
    </row>
    <row r="5" customFormat="false" ht="18.75" hidden="false" customHeight="false" outlineLevel="0" collapsed="false">
      <c r="A5" s="215" t="s">
        <v>185</v>
      </c>
      <c r="B5" s="216" t="n">
        <f aca="false">SUM(C5:D5)</f>
        <v>40124.65</v>
      </c>
      <c r="C5" s="203" t="n">
        <v>31525</v>
      </c>
      <c r="D5" s="216" t="n">
        <v>8599.65</v>
      </c>
      <c r="E5" s="217" t="n">
        <v>48.1182268773895</v>
      </c>
      <c r="F5" s="218"/>
    </row>
    <row r="6" customFormat="false" ht="18.75" hidden="false" customHeight="false" outlineLevel="0" collapsed="false">
      <c r="A6" s="215" t="s">
        <v>92</v>
      </c>
      <c r="B6" s="216"/>
      <c r="C6" s="203"/>
      <c r="D6" s="216"/>
      <c r="E6" s="217"/>
      <c r="F6" s="218"/>
    </row>
    <row r="7" customFormat="false" ht="18.75" hidden="false" customHeight="false" outlineLevel="0" collapsed="false">
      <c r="A7" s="215" t="s">
        <v>93</v>
      </c>
      <c r="B7" s="216"/>
      <c r="C7" s="203"/>
      <c r="D7" s="216"/>
      <c r="E7" s="217"/>
      <c r="F7" s="218"/>
    </row>
    <row r="8" customFormat="false" ht="18.75" hidden="false" customHeight="false" outlineLevel="0" collapsed="false">
      <c r="A8" s="215" t="s">
        <v>94</v>
      </c>
      <c r="B8" s="216"/>
      <c r="C8" s="203"/>
      <c r="D8" s="216"/>
      <c r="E8" s="217"/>
      <c r="F8" s="218"/>
    </row>
    <row r="9" customFormat="false" ht="18.75" hidden="false" customHeight="false" outlineLevel="0" collapsed="false">
      <c r="A9" s="215" t="s">
        <v>95</v>
      </c>
      <c r="B9" s="216"/>
      <c r="C9" s="203"/>
      <c r="D9" s="216"/>
      <c r="E9" s="217"/>
      <c r="F9" s="218"/>
    </row>
    <row r="10" customFormat="false" ht="18.75" hidden="false" customHeight="false" outlineLevel="0" collapsed="false">
      <c r="A10" s="215" t="s">
        <v>96</v>
      </c>
      <c r="B10" s="216"/>
      <c r="C10" s="203"/>
      <c r="D10" s="216"/>
      <c r="E10" s="217"/>
      <c r="F10" s="218"/>
    </row>
    <row r="11" customFormat="false" ht="18.75" hidden="false" customHeight="false" outlineLevel="0" collapsed="false">
      <c r="A11" s="215" t="s">
        <v>97</v>
      </c>
      <c r="B11" s="216"/>
      <c r="C11" s="203"/>
      <c r="D11" s="216"/>
      <c r="E11" s="217"/>
      <c r="F11" s="218"/>
    </row>
    <row r="12" customFormat="false" ht="18.75" hidden="false" customHeight="false" outlineLevel="0" collapsed="false">
      <c r="A12" s="215" t="s">
        <v>98</v>
      </c>
      <c r="B12" s="216"/>
      <c r="C12" s="203"/>
      <c r="D12" s="216"/>
      <c r="E12" s="217"/>
      <c r="F12" s="218"/>
    </row>
    <row r="13" customFormat="false" ht="18.75" hidden="false" customHeight="false" outlineLevel="0" collapsed="false">
      <c r="A13" s="215" t="s">
        <v>99</v>
      </c>
      <c r="B13" s="216"/>
      <c r="C13" s="203"/>
      <c r="D13" s="216"/>
      <c r="E13" s="217"/>
      <c r="F13" s="218"/>
    </row>
    <row r="14" customFormat="false" ht="18.75" hidden="false" customHeight="false" outlineLevel="0" collapsed="false">
      <c r="A14" s="215" t="s">
        <v>100</v>
      </c>
      <c r="B14" s="216"/>
      <c r="C14" s="203"/>
      <c r="D14" s="216"/>
      <c r="E14" s="217"/>
      <c r="F14" s="218"/>
    </row>
    <row r="15" customFormat="false" ht="18.75" hidden="false" customHeight="false" outlineLevel="0" collapsed="false">
      <c r="A15" s="215" t="s">
        <v>101</v>
      </c>
      <c r="B15" s="216"/>
      <c r="C15" s="203"/>
      <c r="D15" s="216"/>
      <c r="E15" s="217"/>
      <c r="F15" s="218"/>
    </row>
    <row r="16" customFormat="false" ht="18.75" hidden="false" customHeight="false" outlineLevel="0" collapsed="false">
      <c r="A16" s="215" t="s">
        <v>102</v>
      </c>
      <c r="B16" s="216"/>
      <c r="C16" s="203"/>
      <c r="D16" s="216"/>
      <c r="E16" s="217"/>
      <c r="F16" s="218"/>
    </row>
    <row r="17" customFormat="false" ht="18.75" hidden="false" customHeight="false" outlineLevel="0" collapsed="false">
      <c r="A17" s="215" t="s">
        <v>103</v>
      </c>
      <c r="B17" s="216"/>
      <c r="C17" s="203"/>
      <c r="D17" s="216"/>
      <c r="E17" s="217"/>
      <c r="F17" s="218"/>
    </row>
    <row r="18" customFormat="false" ht="19.5" hidden="false" customHeight="false" outlineLevel="0" collapsed="false">
      <c r="A18" s="219" t="s">
        <v>104</v>
      </c>
      <c r="B18" s="216"/>
      <c r="C18" s="209"/>
      <c r="D18" s="220"/>
      <c r="E18" s="221"/>
      <c r="F18" s="218"/>
    </row>
    <row r="19" customFormat="false" ht="25.5" hidden="false" customHeight="true" outlineLevel="0" collapsed="false">
      <c r="A19" s="222" t="s">
        <v>194</v>
      </c>
      <c r="B19" s="222"/>
      <c r="C19" s="222"/>
      <c r="D19" s="222"/>
      <c r="E19" s="222"/>
      <c r="F19" s="222"/>
    </row>
  </sheetData>
  <mergeCells count="7">
    <mergeCell ref="A1:F1"/>
    <mergeCell ref="E2:F2"/>
    <mergeCell ref="A3:A4"/>
    <mergeCell ref="B3:D3"/>
    <mergeCell ref="E3:E4"/>
    <mergeCell ref="F3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4"/>
    <col collapsed="false" customWidth="true" hidden="false" outlineLevel="0" max="3" min="3" style="0" width="9.75"/>
    <col collapsed="false" customWidth="true" hidden="false" outlineLevel="0" max="4" min="4" style="0" width="5.36"/>
    <col collapsed="false" customWidth="true" hidden="false" outlineLevel="0" max="5" min="5" style="0" width="8.36"/>
    <col collapsed="false" customWidth="true" hidden="false" outlineLevel="0" max="6" min="6" style="0" width="12.36"/>
    <col collapsed="false" customWidth="true" hidden="false" outlineLevel="0" max="7" min="7" style="0" width="3.99"/>
    <col collapsed="false" customWidth="true" hidden="true" outlineLevel="0" max="10" min="10" style="0" width="11.87"/>
    <col collapsed="false" customWidth="true" hidden="true" outlineLevel="0" max="11" min="11" style="0" width="11.12"/>
    <col collapsed="false" customWidth="false" hidden="true" outlineLevel="0" max="12" min="12" style="0" width="8.9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36" hidden="false" customHeight="true" outlineLevel="0" collapsed="false">
      <c r="A1" s="122" t="s">
        <v>195</v>
      </c>
      <c r="B1" s="122"/>
      <c r="C1" s="122"/>
      <c r="D1" s="122"/>
      <c r="E1" s="122"/>
      <c r="F1" s="122"/>
      <c r="G1" s="122"/>
    </row>
    <row r="2" customFormat="false" ht="15" hidden="false" customHeight="false" outlineLevel="0" collapsed="false">
      <c r="A2" s="212"/>
      <c r="B2" s="212"/>
      <c r="C2" s="212"/>
      <c r="D2" s="223"/>
      <c r="E2" s="224" t="s">
        <v>196</v>
      </c>
      <c r="F2" s="224"/>
      <c r="G2" s="224"/>
    </row>
    <row r="3" customFormat="false" ht="17.25" hidden="false" customHeight="true" outlineLevel="0" collapsed="false">
      <c r="A3" s="214"/>
      <c r="B3" s="127" t="s">
        <v>197</v>
      </c>
      <c r="C3" s="127"/>
      <c r="D3" s="127"/>
      <c r="E3" s="225" t="s">
        <v>198</v>
      </c>
      <c r="F3" s="225"/>
      <c r="G3" s="225"/>
    </row>
    <row r="4" customFormat="false" ht="36" hidden="false" customHeight="true" outlineLevel="0" collapsed="false">
      <c r="A4" s="214"/>
      <c r="B4" s="183" t="s">
        <v>170</v>
      </c>
      <c r="C4" s="226" t="s">
        <v>190</v>
      </c>
      <c r="D4" s="64" t="s">
        <v>184</v>
      </c>
      <c r="E4" s="183" t="s">
        <v>170</v>
      </c>
      <c r="F4" s="226" t="s">
        <v>190</v>
      </c>
      <c r="G4" s="227" t="s">
        <v>184</v>
      </c>
    </row>
    <row r="5" customFormat="false" ht="18.75" hidden="false" customHeight="true" outlineLevel="0" collapsed="false">
      <c r="A5" s="215" t="s">
        <v>185</v>
      </c>
      <c r="B5" s="228" t="n">
        <v>33245.9791</v>
      </c>
      <c r="C5" s="217" t="n">
        <v>15.5480345830348</v>
      </c>
      <c r="D5" s="229" t="s">
        <v>91</v>
      </c>
      <c r="E5" s="216" t="n">
        <v>24037.6071</v>
      </c>
      <c r="F5" s="230" t="n">
        <v>17.312809402158</v>
      </c>
      <c r="G5" s="231" t="s">
        <v>91</v>
      </c>
      <c r="I5" s="232"/>
      <c r="J5" s="233"/>
      <c r="K5" s="233"/>
      <c r="L5" s="234"/>
      <c r="M5" s="235"/>
      <c r="N5" s="235"/>
      <c r="O5" s="234"/>
    </row>
    <row r="6" customFormat="false" ht="18.75" hidden="false" customHeight="false" outlineLevel="0" collapsed="false">
      <c r="A6" s="215" t="s">
        <v>92</v>
      </c>
      <c r="B6" s="228" t="n">
        <v>12355.9246</v>
      </c>
      <c r="C6" s="217" t="n">
        <v>17.817476101791</v>
      </c>
      <c r="D6" s="236" t="n">
        <f aca="false">RANK(C6,C$6:C$18)</f>
        <v>4</v>
      </c>
      <c r="E6" s="216" t="n">
        <v>8149.2116</v>
      </c>
      <c r="F6" s="230" t="n">
        <v>20.6938896472687</v>
      </c>
      <c r="G6" s="236" t="n">
        <f aca="false">RANK(F6,F$6:F$18)</f>
        <v>4</v>
      </c>
      <c r="I6" s="232"/>
      <c r="J6" s="237"/>
      <c r="K6" s="237"/>
      <c r="L6" s="238"/>
      <c r="M6" s="239"/>
      <c r="N6" s="239"/>
      <c r="O6" s="238"/>
    </row>
    <row r="7" customFormat="false" ht="18.75" hidden="false" customHeight="false" outlineLevel="0" collapsed="false">
      <c r="A7" s="215" t="s">
        <v>93</v>
      </c>
      <c r="B7" s="228" t="n">
        <v>10745.5075</v>
      </c>
      <c r="C7" s="217" t="n">
        <v>10.4753449901371</v>
      </c>
      <c r="D7" s="236" t="n">
        <f aca="false">RANK(C7,C$6:C$18)</f>
        <v>5</v>
      </c>
      <c r="E7" s="216" t="n">
        <v>9045.4918</v>
      </c>
      <c r="F7" s="230" t="n">
        <v>10.1426367617113</v>
      </c>
      <c r="G7" s="236" t="n">
        <f aca="false">RANK(F7,F$6:F$18)</f>
        <v>5</v>
      </c>
      <c r="I7" s="232"/>
      <c r="J7" s="240"/>
      <c r="K7" s="237"/>
      <c r="L7" s="238"/>
      <c r="M7" s="239"/>
      <c r="N7" s="239"/>
      <c r="O7" s="238"/>
    </row>
    <row r="8" customFormat="false" ht="18.75" hidden="false" customHeight="false" outlineLevel="0" collapsed="false">
      <c r="A8" s="215" t="s">
        <v>94</v>
      </c>
      <c r="B8" s="217" t="s">
        <v>91</v>
      </c>
      <c r="C8" s="217" t="s">
        <v>91</v>
      </c>
      <c r="D8" s="217" t="s">
        <v>91</v>
      </c>
      <c r="E8" s="217" t="s">
        <v>91</v>
      </c>
      <c r="F8" s="217" t="s">
        <v>91</v>
      </c>
      <c r="G8" s="241" t="s">
        <v>91</v>
      </c>
      <c r="I8" s="232"/>
      <c r="J8" s="237"/>
      <c r="K8" s="237"/>
      <c r="L8" s="238"/>
      <c r="M8" s="239"/>
      <c r="N8" s="239"/>
      <c r="O8" s="238"/>
    </row>
    <row r="9" customFormat="false" ht="18.75" hidden="false" customHeight="false" outlineLevel="0" collapsed="false">
      <c r="A9" s="215" t="s">
        <v>95</v>
      </c>
      <c r="B9" s="217" t="s">
        <v>91</v>
      </c>
      <c r="C9" s="217" t="s">
        <v>91</v>
      </c>
      <c r="D9" s="217" t="s">
        <v>91</v>
      </c>
      <c r="E9" s="217" t="s">
        <v>91</v>
      </c>
      <c r="F9" s="217" t="s">
        <v>91</v>
      </c>
      <c r="G9" s="241" t="s">
        <v>91</v>
      </c>
      <c r="I9" s="232"/>
      <c r="J9" s="240"/>
      <c r="K9" s="237"/>
      <c r="L9" s="238"/>
      <c r="M9" s="239"/>
      <c r="N9" s="239"/>
      <c r="O9" s="238"/>
    </row>
    <row r="10" customFormat="false" ht="18.75" hidden="false" customHeight="false" outlineLevel="0" collapsed="false">
      <c r="A10" s="215" t="s">
        <v>96</v>
      </c>
      <c r="B10" s="228" t="n">
        <v>7290.6179</v>
      </c>
      <c r="C10" s="217" t="n">
        <v>20.2285696060956</v>
      </c>
      <c r="D10" s="236" t="n">
        <f aca="false">RANK(C10,C$6:C$18)</f>
        <v>2</v>
      </c>
      <c r="E10" s="216" t="n">
        <v>6285.983</v>
      </c>
      <c r="F10" s="230" t="n">
        <v>21.9344843816846</v>
      </c>
      <c r="G10" s="236" t="n">
        <f aca="false">RANK(F10,F$6:F$18)</f>
        <v>3</v>
      </c>
      <c r="I10" s="232"/>
      <c r="J10" s="240"/>
      <c r="K10" s="237"/>
      <c r="L10" s="238"/>
      <c r="M10" s="239"/>
      <c r="N10" s="239"/>
      <c r="O10" s="238"/>
    </row>
    <row r="11" customFormat="false" ht="18.75" hidden="false" customHeight="false" outlineLevel="0" collapsed="false">
      <c r="A11" s="215" t="s">
        <v>97</v>
      </c>
      <c r="B11" s="217" t="s">
        <v>91</v>
      </c>
      <c r="C11" s="217" t="s">
        <v>91</v>
      </c>
      <c r="D11" s="217" t="s">
        <v>91</v>
      </c>
      <c r="E11" s="217" t="s">
        <v>91</v>
      </c>
      <c r="F11" s="217" t="s">
        <v>91</v>
      </c>
      <c r="G11" s="241" t="s">
        <v>91</v>
      </c>
      <c r="I11" s="232"/>
      <c r="J11" s="240"/>
      <c r="K11" s="237"/>
      <c r="L11" s="238"/>
      <c r="M11" s="239"/>
      <c r="N11" s="239"/>
      <c r="O11" s="238"/>
    </row>
    <row r="12" customFormat="false" ht="18.75" hidden="false" customHeight="false" outlineLevel="0" collapsed="false">
      <c r="A12" s="215" t="s">
        <v>98</v>
      </c>
      <c r="B12" s="217" t="n">
        <v>661.5642</v>
      </c>
      <c r="C12" s="217" t="n">
        <v>6.67587499993953</v>
      </c>
      <c r="D12" s="236" t="n">
        <f aca="false">RANK(C12,C$6:C$18)</f>
        <v>6</v>
      </c>
      <c r="E12" s="216" t="n">
        <v>97.2843</v>
      </c>
      <c r="F12" s="217" t="n">
        <v>-1.95230061256947</v>
      </c>
      <c r="G12" s="236" t="n">
        <f aca="false">RANK(F12,F$6:F$18)</f>
        <v>6</v>
      </c>
      <c r="I12" s="232"/>
      <c r="J12" s="240"/>
      <c r="K12" s="237"/>
      <c r="L12" s="238"/>
      <c r="M12" s="239"/>
      <c r="N12" s="242"/>
      <c r="O12" s="238"/>
    </row>
    <row r="13" customFormat="false" ht="18.75" hidden="false" customHeight="false" outlineLevel="0" collapsed="false">
      <c r="A13" s="215" t="s">
        <v>99</v>
      </c>
      <c r="B13" s="217" t="s">
        <v>91</v>
      </c>
      <c r="C13" s="217" t="s">
        <v>91</v>
      </c>
      <c r="D13" s="217" t="s">
        <v>91</v>
      </c>
      <c r="E13" s="217" t="s">
        <v>91</v>
      </c>
      <c r="F13" s="217" t="s">
        <v>91</v>
      </c>
      <c r="G13" s="241" t="s">
        <v>91</v>
      </c>
      <c r="I13" s="232"/>
      <c r="J13" s="240"/>
      <c r="K13" s="237"/>
      <c r="L13" s="238"/>
      <c r="M13" s="239"/>
      <c r="N13" s="239"/>
      <c r="O13" s="238"/>
    </row>
    <row r="14" customFormat="false" ht="18.75" hidden="false" customHeight="false" outlineLevel="0" collapsed="false">
      <c r="A14" s="215" t="s">
        <v>100</v>
      </c>
      <c r="B14" s="228" t="n">
        <v>354.5204</v>
      </c>
      <c r="C14" s="217" t="n">
        <v>20.0734692191</v>
      </c>
      <c r="D14" s="236" t="n">
        <f aca="false">RANK(C14,C$6:C$18)</f>
        <v>3</v>
      </c>
      <c r="E14" s="216" t="n">
        <v>137.4323</v>
      </c>
      <c r="F14" s="230" t="n">
        <v>35.2093235121369</v>
      </c>
      <c r="G14" s="236" t="n">
        <f aca="false">RANK(F14,F$6:F$18)</f>
        <v>2</v>
      </c>
      <c r="I14" s="232"/>
      <c r="J14" s="237"/>
      <c r="K14" s="237"/>
      <c r="L14" s="238"/>
      <c r="M14" s="239"/>
      <c r="N14" s="239"/>
      <c r="O14" s="238"/>
    </row>
    <row r="15" customFormat="false" ht="18.75" hidden="false" customHeight="false" outlineLevel="0" collapsed="false">
      <c r="A15" s="215" t="s">
        <v>101</v>
      </c>
      <c r="B15" s="228" t="n">
        <v>1233.2367</v>
      </c>
      <c r="C15" s="217" t="n">
        <v>23.5889536890936</v>
      </c>
      <c r="D15" s="236" t="n">
        <f aca="false">RANK(C15,C$6:C$18)</f>
        <v>1</v>
      </c>
      <c r="E15" s="216" t="n">
        <v>239.1819</v>
      </c>
      <c r="F15" s="230" t="n">
        <v>194.026338984426</v>
      </c>
      <c r="G15" s="236" t="n">
        <f aca="false">RANK(F15,F$6:F$18)</f>
        <v>1</v>
      </c>
      <c r="I15" s="232"/>
      <c r="J15" s="240"/>
      <c r="K15" s="237"/>
      <c r="L15" s="238"/>
      <c r="M15" s="239"/>
      <c r="N15" s="239"/>
      <c r="O15" s="238"/>
    </row>
    <row r="16" customFormat="false" ht="18.75" hidden="false" customHeight="false" outlineLevel="0" collapsed="false">
      <c r="A16" s="215" t="s">
        <v>102</v>
      </c>
      <c r="B16" s="217" t="s">
        <v>91</v>
      </c>
      <c r="C16" s="217" t="s">
        <v>91</v>
      </c>
      <c r="D16" s="217" t="s">
        <v>91</v>
      </c>
      <c r="E16" s="217" t="s">
        <v>91</v>
      </c>
      <c r="F16" s="217" t="s">
        <v>91</v>
      </c>
      <c r="G16" s="241" t="s">
        <v>91</v>
      </c>
      <c r="I16" s="232"/>
      <c r="J16" s="237"/>
      <c r="K16" s="237"/>
      <c r="L16" s="238"/>
      <c r="M16" s="239"/>
      <c r="N16" s="239"/>
      <c r="O16" s="238"/>
    </row>
    <row r="17" customFormat="false" ht="18.75" hidden="false" customHeight="false" outlineLevel="0" collapsed="false">
      <c r="A17" s="215" t="s">
        <v>103</v>
      </c>
      <c r="B17" s="228" t="n">
        <v>604.6078</v>
      </c>
      <c r="C17" s="217" t="n">
        <v>4.02003159787055</v>
      </c>
      <c r="D17" s="236" t="n">
        <f aca="false">RANK(C17,C$6:C$18)</f>
        <v>7</v>
      </c>
      <c r="E17" s="216" t="n">
        <v>83.0222</v>
      </c>
      <c r="F17" s="230" t="n">
        <v>-5.93749575132445</v>
      </c>
      <c r="G17" s="236" t="n">
        <f aca="false">RANK(F17,F$6:F$18)</f>
        <v>7</v>
      </c>
      <c r="I17" s="232"/>
      <c r="J17" s="240"/>
      <c r="K17" s="237"/>
      <c r="L17" s="238"/>
      <c r="M17" s="239"/>
      <c r="N17" s="239"/>
      <c r="O17" s="238"/>
    </row>
    <row r="18" customFormat="false" ht="19.5" hidden="false" customHeight="false" outlineLevel="0" collapsed="false">
      <c r="A18" s="219" t="s">
        <v>104</v>
      </c>
      <c r="B18" s="221" t="s">
        <v>91</v>
      </c>
      <c r="C18" s="221" t="s">
        <v>91</v>
      </c>
      <c r="D18" s="221" t="s">
        <v>91</v>
      </c>
      <c r="E18" s="221" t="s">
        <v>91</v>
      </c>
      <c r="F18" s="221" t="s">
        <v>91</v>
      </c>
      <c r="G18" s="243" t="s">
        <v>91</v>
      </c>
      <c r="I18" s="232"/>
      <c r="J18" s="240"/>
      <c r="K18" s="237"/>
      <c r="L18" s="238"/>
      <c r="M18" s="239"/>
      <c r="N18" s="239"/>
      <c r="O18" s="238"/>
    </row>
    <row r="19" customFormat="false" ht="18.75" hidden="false" customHeight="true" outlineLevel="0" collapsed="false">
      <c r="A19" s="244" t="s">
        <v>199</v>
      </c>
      <c r="B19" s="244"/>
      <c r="C19" s="244"/>
      <c r="D19" s="244"/>
      <c r="E19" s="244"/>
      <c r="F19" s="244"/>
      <c r="G19" s="244"/>
      <c r="I19" s="245"/>
      <c r="J19" s="240"/>
      <c r="K19" s="237"/>
      <c r="L19" s="238"/>
      <c r="M19" s="239"/>
      <c r="N19" s="239"/>
      <c r="O19" s="238"/>
    </row>
    <row r="20" customFormat="false" ht="18.75" hidden="false" customHeight="true" outlineLevel="0" collapsed="false">
      <c r="A20" s="244" t="s">
        <v>200</v>
      </c>
      <c r="B20" s="244"/>
      <c r="C20" s="244"/>
      <c r="D20" s="244"/>
      <c r="E20" s="244"/>
      <c r="F20" s="244"/>
      <c r="G20" s="244"/>
      <c r="I20" s="245"/>
      <c r="J20" s="240"/>
      <c r="K20" s="237"/>
      <c r="L20" s="238"/>
      <c r="M20" s="239"/>
      <c r="N20" s="239"/>
      <c r="O20" s="238"/>
    </row>
    <row r="21" customFormat="false" ht="36" hidden="false" customHeight="true" outlineLevel="0" collapsed="false">
      <c r="A21" s="191" t="s">
        <v>201</v>
      </c>
      <c r="B21" s="191"/>
      <c r="C21" s="191"/>
      <c r="D21" s="191"/>
      <c r="E21" s="191"/>
      <c r="F21" s="191"/>
      <c r="G21" s="191"/>
      <c r="I21" s="245"/>
      <c r="J21" s="240"/>
      <c r="K21" s="237"/>
      <c r="L21" s="238"/>
      <c r="M21" s="239"/>
      <c r="N21" s="239"/>
      <c r="O21" s="238"/>
    </row>
  </sheetData>
  <mergeCells count="8">
    <mergeCell ref="A1:G1"/>
    <mergeCell ref="E2:G2"/>
    <mergeCell ref="A3:A4"/>
    <mergeCell ref="B3:D3"/>
    <mergeCell ref="E3:G3"/>
    <mergeCell ref="A19:G19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</row>
    <row r="2" customFormat="false" ht="19.5" hidden="false" customHeight="false" outlineLevel="0" collapsed="false">
      <c r="A2" s="246" t="s">
        <v>203</v>
      </c>
      <c r="B2" s="246"/>
      <c r="C2" s="246"/>
      <c r="D2" s="246"/>
      <c r="E2" s="246"/>
      <c r="F2" s="246"/>
      <c r="G2" s="247"/>
    </row>
    <row r="3" s="87" customFormat="true" ht="34.5" hidden="false" customHeight="true" outlineLevel="0" collapsed="false">
      <c r="A3" s="248"/>
      <c r="B3" s="249" t="s">
        <v>204</v>
      </c>
      <c r="C3" s="249"/>
      <c r="D3" s="250" t="s">
        <v>169</v>
      </c>
      <c r="E3" s="249" t="s">
        <v>205</v>
      </c>
      <c r="F3" s="249"/>
      <c r="G3" s="251" t="s">
        <v>169</v>
      </c>
    </row>
    <row r="4" s="87" customFormat="true" ht="33" hidden="false" customHeight="true" outlineLevel="0" collapsed="false">
      <c r="A4" s="248"/>
      <c r="B4" s="252"/>
      <c r="C4" s="183" t="s">
        <v>79</v>
      </c>
      <c r="D4" s="250"/>
      <c r="E4" s="252"/>
      <c r="F4" s="183" t="s">
        <v>79</v>
      </c>
      <c r="G4" s="251"/>
    </row>
    <row r="5" s="87" customFormat="true" ht="20.1" hidden="false" customHeight="true" outlineLevel="0" collapsed="false">
      <c r="A5" s="253" t="s">
        <v>108</v>
      </c>
      <c r="B5" s="254" t="n">
        <v>8017</v>
      </c>
      <c r="C5" s="254" t="n">
        <v>1040</v>
      </c>
      <c r="D5" s="255" t="n">
        <v>14.9061201089293</v>
      </c>
      <c r="E5" s="254" t="n">
        <v>2423</v>
      </c>
      <c r="F5" s="254" t="n">
        <v>370</v>
      </c>
      <c r="G5" s="256" t="n">
        <v>18.0224062347784</v>
      </c>
    </row>
    <row r="6" s="87" customFormat="true" ht="20.1" hidden="false" customHeight="true" outlineLevel="0" collapsed="false">
      <c r="A6" s="253" t="s">
        <v>92</v>
      </c>
      <c r="B6" s="254" t="n">
        <v>4367</v>
      </c>
      <c r="C6" s="254" t="n">
        <v>622</v>
      </c>
      <c r="D6" s="255" t="n">
        <v>16.6088117489987</v>
      </c>
      <c r="E6" s="254" t="n">
        <v>1212</v>
      </c>
      <c r="F6" s="254" t="n">
        <v>113</v>
      </c>
      <c r="G6" s="256" t="n">
        <v>10.2820746132848</v>
      </c>
    </row>
    <row r="7" s="87" customFormat="true" ht="20.1" hidden="false" customHeight="true" outlineLevel="0" collapsed="false">
      <c r="A7" s="253" t="s">
        <v>93</v>
      </c>
      <c r="B7" s="254" t="n">
        <v>798</v>
      </c>
      <c r="C7" s="254" t="n">
        <v>115</v>
      </c>
      <c r="D7" s="255" t="n">
        <v>16.8374816983895</v>
      </c>
      <c r="E7" s="254" t="n">
        <v>210</v>
      </c>
      <c r="F7" s="254" t="n">
        <v>32</v>
      </c>
      <c r="G7" s="256" t="n">
        <v>17.9775280898876</v>
      </c>
    </row>
    <row r="8" s="87" customFormat="true" ht="20.1" hidden="false" customHeight="true" outlineLevel="0" collapsed="false">
      <c r="A8" s="253" t="s">
        <v>94</v>
      </c>
      <c r="B8" s="254" t="n">
        <v>69</v>
      </c>
      <c r="C8" s="254" t="n">
        <v>8</v>
      </c>
      <c r="D8" s="255" t="n">
        <v>13.1147540983607</v>
      </c>
      <c r="E8" s="254" t="n">
        <v>54</v>
      </c>
      <c r="F8" s="254" t="n">
        <v>10</v>
      </c>
      <c r="G8" s="256" t="n">
        <v>22.7272727272727</v>
      </c>
    </row>
    <row r="9" s="87" customFormat="true" ht="20.1" hidden="false" customHeight="true" outlineLevel="0" collapsed="false">
      <c r="A9" s="253" t="s">
        <v>95</v>
      </c>
      <c r="B9" s="254" t="n">
        <v>189</v>
      </c>
      <c r="C9" s="254" t="n">
        <v>21</v>
      </c>
      <c r="D9" s="255" t="n">
        <v>12.5</v>
      </c>
      <c r="E9" s="254" t="n">
        <v>85</v>
      </c>
      <c r="F9" s="254" t="n">
        <v>12</v>
      </c>
      <c r="G9" s="256" t="n">
        <v>16.4383561643836</v>
      </c>
    </row>
    <row r="10" s="87" customFormat="true" ht="20.1" hidden="false" customHeight="true" outlineLevel="0" collapsed="false">
      <c r="A10" s="253" t="s">
        <v>96</v>
      </c>
      <c r="B10" s="254" t="n">
        <v>710</v>
      </c>
      <c r="C10" s="254" t="n">
        <v>73</v>
      </c>
      <c r="D10" s="255" t="n">
        <v>11.4599686028257</v>
      </c>
      <c r="E10" s="254" t="n">
        <v>149</v>
      </c>
      <c r="F10" s="254" t="n">
        <v>16</v>
      </c>
      <c r="G10" s="256" t="n">
        <v>12.0300751879699</v>
      </c>
    </row>
    <row r="11" s="87" customFormat="true" ht="20.1" hidden="false" customHeight="true" outlineLevel="0" collapsed="false">
      <c r="A11" s="253" t="s">
        <v>97</v>
      </c>
      <c r="B11" s="254" t="n">
        <v>153</v>
      </c>
      <c r="C11" s="254" t="n">
        <v>16</v>
      </c>
      <c r="D11" s="255" t="n">
        <v>11.6788321167883</v>
      </c>
      <c r="E11" s="254" t="n">
        <v>79</v>
      </c>
      <c r="F11" s="254" t="n">
        <v>8</v>
      </c>
      <c r="G11" s="256" t="n">
        <v>11.2676056338028</v>
      </c>
    </row>
    <row r="12" s="87" customFormat="true" ht="20.1" hidden="false" customHeight="true" outlineLevel="0" collapsed="false">
      <c r="A12" s="253" t="s">
        <v>98</v>
      </c>
      <c r="B12" s="254" t="n">
        <v>122</v>
      </c>
      <c r="C12" s="254" t="n">
        <v>9</v>
      </c>
      <c r="D12" s="255" t="n">
        <v>7.9646017699115</v>
      </c>
      <c r="E12" s="254" t="n">
        <v>49</v>
      </c>
      <c r="F12" s="254" t="n">
        <v>6</v>
      </c>
      <c r="G12" s="256" t="n">
        <v>13.953488372093</v>
      </c>
    </row>
    <row r="13" s="87" customFormat="true" ht="20.1" hidden="false" customHeight="true" outlineLevel="0" collapsed="false">
      <c r="A13" s="253" t="s">
        <v>99</v>
      </c>
      <c r="B13" s="254" t="n">
        <v>245</v>
      </c>
      <c r="C13" s="254" t="n">
        <v>27</v>
      </c>
      <c r="D13" s="255" t="n">
        <v>12.3853211009174</v>
      </c>
      <c r="E13" s="254" t="n">
        <v>96</v>
      </c>
      <c r="F13" s="254" t="n">
        <v>15</v>
      </c>
      <c r="G13" s="256" t="n">
        <v>18.5185185185185</v>
      </c>
    </row>
    <row r="14" s="87" customFormat="true" ht="20.1" hidden="false" customHeight="true" outlineLevel="0" collapsed="false">
      <c r="A14" s="253" t="s">
        <v>100</v>
      </c>
      <c r="B14" s="254" t="n">
        <v>185</v>
      </c>
      <c r="C14" s="254" t="n">
        <v>10</v>
      </c>
      <c r="D14" s="255" t="n">
        <v>5.71428571428571</v>
      </c>
      <c r="E14" s="254" t="n">
        <v>60</v>
      </c>
      <c r="F14" s="254" t="n">
        <v>1</v>
      </c>
      <c r="G14" s="256" t="n">
        <v>1.69491525423729</v>
      </c>
    </row>
    <row r="15" s="87" customFormat="true" ht="20.1" hidden="false" customHeight="true" outlineLevel="0" collapsed="false">
      <c r="A15" s="253" t="s">
        <v>101</v>
      </c>
      <c r="B15" s="254" t="n">
        <v>506</v>
      </c>
      <c r="C15" s="254" t="n">
        <v>51</v>
      </c>
      <c r="D15" s="255" t="n">
        <v>11.2087912087912</v>
      </c>
      <c r="E15" s="254" t="n">
        <v>116</v>
      </c>
      <c r="F15" s="254" t="n">
        <v>28</v>
      </c>
      <c r="G15" s="256" t="n">
        <v>31.8181818181818</v>
      </c>
    </row>
    <row r="16" s="87" customFormat="true" ht="20.1" hidden="false" customHeight="true" outlineLevel="0" collapsed="false">
      <c r="A16" s="253" t="s">
        <v>102</v>
      </c>
      <c r="B16" s="254" t="n">
        <v>252</v>
      </c>
      <c r="C16" s="254" t="n">
        <v>32</v>
      </c>
      <c r="D16" s="255" t="n">
        <v>14.5454545454545</v>
      </c>
      <c r="E16" s="254" t="n">
        <v>100</v>
      </c>
      <c r="F16" s="254" t="n">
        <v>13</v>
      </c>
      <c r="G16" s="256" t="n">
        <v>14.9425287356322</v>
      </c>
    </row>
    <row r="17" s="87" customFormat="true" ht="20.1" hidden="false" customHeight="true" outlineLevel="0" collapsed="false">
      <c r="A17" s="253" t="s">
        <v>103</v>
      </c>
      <c r="B17" s="254" t="n">
        <v>289</v>
      </c>
      <c r="C17" s="254" t="n">
        <v>43</v>
      </c>
      <c r="D17" s="255" t="n">
        <v>17.479674796748</v>
      </c>
      <c r="E17" s="254" t="n">
        <v>66</v>
      </c>
      <c r="F17" s="254" t="n">
        <v>4</v>
      </c>
      <c r="G17" s="256" t="n">
        <v>6.45161290322581</v>
      </c>
    </row>
    <row r="18" s="87" customFormat="true" ht="20.1" hidden="false" customHeight="true" outlineLevel="0" collapsed="false">
      <c r="A18" s="257" t="s">
        <v>104</v>
      </c>
      <c r="B18" s="258" t="n">
        <v>132</v>
      </c>
      <c r="C18" s="258" t="n">
        <v>13</v>
      </c>
      <c r="D18" s="259" t="n">
        <v>10.9243697478992</v>
      </c>
      <c r="E18" s="258" t="n">
        <v>46</v>
      </c>
      <c r="F18" s="258" t="n">
        <v>11</v>
      </c>
      <c r="G18" s="260" t="n">
        <v>31.4285714285714</v>
      </c>
    </row>
    <row r="19" customFormat="false" ht="16.5" hidden="false" customHeight="true" outlineLevel="0" collapsed="false">
      <c r="A19" s="261" t="s">
        <v>206</v>
      </c>
      <c r="B19" s="261"/>
      <c r="C19" s="261"/>
      <c r="D19" s="261"/>
      <c r="E19" s="261"/>
      <c r="F19" s="261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10.99"/>
    <col collapsed="false" customWidth="true" hidden="false" outlineLevel="0" max="4" min="4" style="51" width="5.5"/>
    <col collapsed="false" customWidth="true" hidden="true" outlineLevel="0" max="5" min="5" style="51" width="8.5"/>
    <col collapsed="false" customWidth="true" hidden="false" outlineLevel="0" max="7" min="7" style="0" width="6.36"/>
  </cols>
  <sheetData>
    <row r="1" customFormat="false" ht="24.75" hidden="false" customHeight="true" outlineLevel="0" collapsed="false">
      <c r="A1" s="262" t="s">
        <v>207</v>
      </c>
      <c r="B1" s="262"/>
      <c r="C1" s="262"/>
      <c r="D1" s="262"/>
      <c r="E1" s="262"/>
      <c r="F1" s="262"/>
    </row>
    <row r="2" customFormat="false" ht="24.75" hidden="false" customHeight="true" outlineLevel="0" collapsed="false">
      <c r="A2" s="121"/>
      <c r="B2" s="121"/>
      <c r="C2" s="121"/>
      <c r="D2" s="263"/>
      <c r="E2" s="263"/>
      <c r="F2" s="121"/>
    </row>
    <row r="3" customFormat="false" ht="21" hidden="false" customHeight="true" outlineLevel="0" collapsed="false">
      <c r="A3" s="264"/>
      <c r="B3" s="265" t="s">
        <v>208</v>
      </c>
      <c r="C3" s="265"/>
      <c r="D3" s="265"/>
      <c r="E3" s="265"/>
      <c r="F3" s="265"/>
      <c r="G3" s="265"/>
    </row>
    <row r="4" customFormat="false" ht="33.75" hidden="false" customHeight="true" outlineLevel="0" collapsed="false">
      <c r="A4" s="264"/>
      <c r="B4" s="183" t="s">
        <v>170</v>
      </c>
      <c r="C4" s="183" t="s">
        <v>209</v>
      </c>
      <c r="D4" s="266" t="s">
        <v>184</v>
      </c>
      <c r="E4" s="266" t="s">
        <v>210</v>
      </c>
      <c r="F4" s="183" t="s">
        <v>211</v>
      </c>
      <c r="G4" s="267" t="s">
        <v>184</v>
      </c>
    </row>
    <row r="5" customFormat="false" ht="18.75" hidden="false" customHeight="false" outlineLevel="0" collapsed="false">
      <c r="A5" s="268" t="s">
        <v>185</v>
      </c>
      <c r="B5" s="269" t="n">
        <v>386451</v>
      </c>
      <c r="C5" s="270" t="n">
        <v>14.7982235952887</v>
      </c>
      <c r="D5" s="271" t="s">
        <v>186</v>
      </c>
      <c r="E5" s="271"/>
      <c r="F5" s="272" t="n">
        <v>53.6700974517012</v>
      </c>
      <c r="G5" s="273" t="s">
        <v>186</v>
      </c>
    </row>
    <row r="6" customFormat="false" ht="18.75" hidden="false" customHeight="false" outlineLevel="0" collapsed="false">
      <c r="A6" s="274" t="s">
        <v>212</v>
      </c>
      <c r="B6" s="275" t="n">
        <v>69792</v>
      </c>
      <c r="C6" s="276" t="n">
        <v>10.7247112577738</v>
      </c>
      <c r="D6" s="271" t="n">
        <f aca="false">RANK(C6,C$6:C$18)</f>
        <v>8</v>
      </c>
      <c r="E6" s="271"/>
      <c r="F6" s="272" t="n">
        <v>55.4344718030183</v>
      </c>
      <c r="G6" s="277" t="n">
        <f aca="false">RANK(F6,F$6:F$18)</f>
        <v>7</v>
      </c>
    </row>
    <row r="7" customFormat="false" ht="18.75" hidden="false" customHeight="false" outlineLevel="0" collapsed="false">
      <c r="A7" s="188" t="s">
        <v>93</v>
      </c>
      <c r="B7" s="275" t="n">
        <v>63785</v>
      </c>
      <c r="C7" s="276" t="n">
        <v>85.6643865521758</v>
      </c>
      <c r="D7" s="271" t="n">
        <f aca="false">RANK(C7,C$6:C$18)</f>
        <v>3</v>
      </c>
      <c r="E7" s="271"/>
      <c r="F7" s="272" t="n">
        <v>56.6927384232513</v>
      </c>
      <c r="G7" s="277" t="n">
        <f aca="false">RANK(F7,F$6:F$18)</f>
        <v>3</v>
      </c>
    </row>
    <row r="8" customFormat="false" ht="18.75" hidden="false" customHeight="false" outlineLevel="0" collapsed="false">
      <c r="A8" s="188" t="s">
        <v>94</v>
      </c>
      <c r="B8" s="275" t="n">
        <v>29810</v>
      </c>
      <c r="C8" s="276" t="n">
        <v>39.1300289368058</v>
      </c>
      <c r="D8" s="271" t="n">
        <f aca="false">RANK(C8,C$6:C$18)</f>
        <v>5</v>
      </c>
      <c r="E8" s="271"/>
      <c r="F8" s="272" t="n">
        <v>55.9077269317329</v>
      </c>
      <c r="G8" s="277" t="n">
        <f aca="false">RANK(F8,F$6:F$18)</f>
        <v>6</v>
      </c>
    </row>
    <row r="9" customFormat="false" ht="18.75" hidden="false" customHeight="false" outlineLevel="0" collapsed="false">
      <c r="A9" s="188" t="s">
        <v>95</v>
      </c>
      <c r="B9" s="275" t="n">
        <v>17210</v>
      </c>
      <c r="C9" s="276" t="n">
        <v>-50.9756444950862</v>
      </c>
      <c r="D9" s="271" t="n">
        <f aca="false">RANK(C9,C$6:C$18)</f>
        <v>13</v>
      </c>
      <c r="E9" s="271"/>
      <c r="F9" s="272" t="n">
        <v>35.7506387752134</v>
      </c>
      <c r="G9" s="277" t="n">
        <f aca="false">RANK(F9,F$6:F$18)</f>
        <v>13</v>
      </c>
    </row>
    <row r="10" customFormat="false" ht="18.75" hidden="false" customHeight="false" outlineLevel="0" collapsed="false">
      <c r="A10" s="188" t="s">
        <v>96</v>
      </c>
      <c r="B10" s="275" t="n">
        <v>34020</v>
      </c>
      <c r="C10" s="276" t="n">
        <v>-40.9631236442516</v>
      </c>
      <c r="D10" s="271" t="n">
        <f aca="false">RANK(C10,C$6:C$18)</f>
        <v>12</v>
      </c>
      <c r="E10" s="271"/>
      <c r="F10" s="272" t="n">
        <v>43.0197268588771</v>
      </c>
      <c r="G10" s="277" t="n">
        <f aca="false">RANK(F10,F$6:F$18)</f>
        <v>12</v>
      </c>
    </row>
    <row r="11" customFormat="false" ht="18.75" hidden="false" customHeight="false" outlineLevel="0" collapsed="false">
      <c r="A11" s="188" t="s">
        <v>97</v>
      </c>
      <c r="B11" s="275" t="n">
        <v>9505</v>
      </c>
      <c r="C11" s="276" t="n">
        <v>-31.8637992831541</v>
      </c>
      <c r="D11" s="271" t="n">
        <f aca="false">RANK(C11,C$6:C$18)</f>
        <v>11</v>
      </c>
      <c r="E11" s="271"/>
      <c r="F11" s="272" t="n">
        <v>52.8055555555556</v>
      </c>
      <c r="G11" s="277" t="n">
        <f aca="false">RANK(F11,F$6:F$18)</f>
        <v>9</v>
      </c>
    </row>
    <row r="12" customFormat="false" ht="18.75" hidden="false" customHeight="false" outlineLevel="0" collapsed="false">
      <c r="A12" s="188" t="s">
        <v>98</v>
      </c>
      <c r="B12" s="275" t="n">
        <v>8936</v>
      </c>
      <c r="C12" s="276" t="n">
        <v>-27.3023104458184</v>
      </c>
      <c r="D12" s="271" t="n">
        <f aca="false">RANK(C12,C$6:C$18)</f>
        <v>10</v>
      </c>
      <c r="E12" s="271"/>
      <c r="F12" s="272" t="n">
        <v>53.3811230585424</v>
      </c>
      <c r="G12" s="277" t="n">
        <f aca="false">RANK(F12,F$6:F$18)</f>
        <v>8</v>
      </c>
    </row>
    <row r="13" customFormat="false" ht="18.75" hidden="false" customHeight="false" outlineLevel="0" collapsed="false">
      <c r="A13" s="188" t="s">
        <v>99</v>
      </c>
      <c r="B13" s="278" t="n">
        <v>40330</v>
      </c>
      <c r="C13" s="279" t="n">
        <v>37.2702518720218</v>
      </c>
      <c r="D13" s="271" t="n">
        <f aca="false">RANK(C13,C$6:C$18)</f>
        <v>6</v>
      </c>
      <c r="E13" s="271"/>
      <c r="F13" s="272" t="n">
        <v>56.0138888888889</v>
      </c>
      <c r="G13" s="277" t="n">
        <f aca="false">RANK(F13,F$6:F$18)</f>
        <v>5</v>
      </c>
    </row>
    <row r="14" customFormat="false" ht="18.75" hidden="false" customHeight="false" outlineLevel="0" collapsed="false">
      <c r="A14" s="188" t="s">
        <v>100</v>
      </c>
      <c r="B14" s="275" t="n">
        <v>55019</v>
      </c>
      <c r="C14" s="276" t="n">
        <v>98.7034562461627</v>
      </c>
      <c r="D14" s="271" t="n">
        <f aca="false">RANK(C14,C$6:C$18)</f>
        <v>1</v>
      </c>
      <c r="E14" s="271"/>
      <c r="F14" s="272" t="n">
        <v>60.5535989434295</v>
      </c>
      <c r="G14" s="277" t="n">
        <f aca="false">RANK(F14,F$6:F$18)</f>
        <v>2</v>
      </c>
    </row>
    <row r="15" customFormat="false" ht="18.75" hidden="false" customHeight="false" outlineLevel="0" collapsed="false">
      <c r="A15" s="188" t="s">
        <v>101</v>
      </c>
      <c r="B15" s="275" t="n">
        <v>20941</v>
      </c>
      <c r="C15" s="276" t="n">
        <v>21.1442786069652</v>
      </c>
      <c r="D15" s="271" t="n">
        <f aca="false">RANK(C15,C$6:C$18)</f>
        <v>7</v>
      </c>
      <c r="E15" s="271"/>
      <c r="F15" s="272" t="n">
        <v>52.2089254549988</v>
      </c>
      <c r="G15" s="277" t="n">
        <f aca="false">RANK(F15,F$6:F$18)</f>
        <v>10</v>
      </c>
    </row>
    <row r="16" customFormat="false" ht="18.75" hidden="false" customHeight="false" outlineLevel="0" collapsed="false">
      <c r="A16" s="188" t="s">
        <v>102</v>
      </c>
      <c r="B16" s="275" t="n">
        <v>19058</v>
      </c>
      <c r="C16" s="276" t="n">
        <v>56.5981922760887</v>
      </c>
      <c r="D16" s="271" t="n">
        <f aca="false">RANK(C16,C$6:C$18)</f>
        <v>4</v>
      </c>
      <c r="E16" s="271"/>
      <c r="F16" s="272" t="n">
        <v>66.6596712137111</v>
      </c>
      <c r="G16" s="277" t="n">
        <f aca="false">RANK(F16,F$6:F$18)</f>
        <v>1</v>
      </c>
    </row>
    <row r="17" customFormat="false" ht="18.75" hidden="false" customHeight="false" outlineLevel="0" collapsed="false">
      <c r="A17" s="188" t="s">
        <v>103</v>
      </c>
      <c r="B17" s="275" t="n">
        <v>6195</v>
      </c>
      <c r="C17" s="276" t="n">
        <v>-2.36406619385343</v>
      </c>
      <c r="D17" s="271" t="n">
        <f aca="false">RANK(C17,C$6:C$18)</f>
        <v>9</v>
      </c>
      <c r="E17" s="271"/>
      <c r="F17" s="272" t="n">
        <v>56.4207650273224</v>
      </c>
      <c r="G17" s="277" t="n">
        <f aca="false">RANK(F17,F$6:F$18)</f>
        <v>4</v>
      </c>
    </row>
    <row r="18" customFormat="false" ht="18.75" hidden="false" customHeight="false" outlineLevel="0" collapsed="false">
      <c r="A18" s="188" t="s">
        <v>104</v>
      </c>
      <c r="B18" s="275" t="n">
        <v>11850</v>
      </c>
      <c r="C18" s="276" t="n">
        <v>98.1605351170569</v>
      </c>
      <c r="D18" s="271" t="n">
        <f aca="false">RANK(C18,C$6:C$18)</f>
        <v>2</v>
      </c>
      <c r="E18" s="271"/>
      <c r="F18" s="272" t="n">
        <v>49.7481108312343</v>
      </c>
      <c r="G18" s="277" t="n">
        <f aca="false">RANK(F18,F$6:F$18)</f>
        <v>11</v>
      </c>
    </row>
    <row r="19" customFormat="false" ht="15" hidden="false" customHeight="true" outlineLevel="0" collapsed="false">
      <c r="A19" s="211" t="s">
        <v>213</v>
      </c>
      <c r="B19" s="211"/>
      <c r="C19" s="211"/>
      <c r="D19" s="211"/>
      <c r="E19" s="211"/>
      <c r="F19" s="211"/>
    </row>
  </sheetData>
  <mergeCells count="4">
    <mergeCell ref="A1:F1"/>
    <mergeCell ref="A3:A4"/>
    <mergeCell ref="B3:G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9" width="8.99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427360</v>
      </c>
      <c r="D5" s="18" t="n">
        <v>7.8388590282582</v>
      </c>
      <c r="E5" s="19" t="n">
        <v>7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72114</v>
      </c>
      <c r="D6" s="18" t="n">
        <v>5.10934215822189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234860</v>
      </c>
      <c r="D7" s="18" t="n">
        <v>8.01590645738966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120386</v>
      </c>
      <c r="D8" s="18" t="n">
        <v>8.69221270355793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120379.2</v>
      </c>
      <c r="D9" s="24" t="n">
        <v>4.46</v>
      </c>
      <c r="E9" s="25" t="n">
        <v>1</v>
      </c>
    </row>
    <row r="10" s="26" customFormat="true" ht="15.75" hidden="false" customHeight="true" outlineLevel="0" collapsed="false">
      <c r="A10" s="27" t="s">
        <v>43</v>
      </c>
      <c r="B10" s="16" t="s">
        <v>38</v>
      </c>
      <c r="C10" s="17" t="n">
        <v>669940.769</v>
      </c>
      <c r="D10" s="28"/>
      <c r="E10" s="29"/>
    </row>
    <row r="11" customFormat="false" ht="15.75" hidden="false" customHeight="true" outlineLevel="0" collapsed="false">
      <c r="A11" s="27" t="s">
        <v>44</v>
      </c>
      <c r="B11" s="16" t="s">
        <v>38</v>
      </c>
      <c r="C11" s="17"/>
      <c r="D11" s="30" t="n">
        <v>8.998</v>
      </c>
      <c r="E11" s="31" t="n">
        <v>2</v>
      </c>
    </row>
    <row r="12" customFormat="false" ht="15.75" hidden="false" customHeight="true" outlineLevel="0" collapsed="false">
      <c r="A12" s="27" t="s">
        <v>45</v>
      </c>
      <c r="B12" s="32" t="s">
        <v>46</v>
      </c>
      <c r="C12" s="33" t="n">
        <v>399.2</v>
      </c>
      <c r="D12" s="34" t="n">
        <v>36.11</v>
      </c>
      <c r="E12" s="29" t="n">
        <v>12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5" t="n">
        <v>21.6310418257062</v>
      </c>
      <c r="E13" s="19" t="n">
        <v>1</v>
      </c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5" t="n">
        <v>22.8404807331334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23" t="n">
        <v>3315</v>
      </c>
      <c r="D15" s="35" t="n">
        <v>-28.847392144237</v>
      </c>
      <c r="E15" s="19"/>
    </row>
    <row r="16" customFormat="false" ht="15.75" hidden="false" customHeight="true" outlineLevel="0" collapsed="false">
      <c r="A16" s="27" t="s">
        <v>50</v>
      </c>
      <c r="B16" s="16" t="s">
        <v>38</v>
      </c>
      <c r="C16" s="17" t="n">
        <v>334423.5</v>
      </c>
      <c r="D16" s="18" t="n">
        <v>21.2520643852528</v>
      </c>
      <c r="E16" s="19"/>
    </row>
    <row r="17" customFormat="false" ht="15.75" hidden="false" customHeight="true" outlineLevel="0" collapsed="false">
      <c r="A17" s="36" t="s">
        <v>51</v>
      </c>
      <c r="B17" s="16" t="s">
        <v>38</v>
      </c>
      <c r="C17" s="17" t="n">
        <v>280017.3</v>
      </c>
      <c r="D17" s="18" t="n">
        <v>12.0211242785585</v>
      </c>
      <c r="E17" s="19"/>
    </row>
    <row r="18" s="20" customFormat="true" ht="15.75" hidden="false" customHeight="true" outlineLevel="0" collapsed="false">
      <c r="A18" s="27" t="s">
        <v>52</v>
      </c>
      <c r="B18" s="16" t="s">
        <v>38</v>
      </c>
      <c r="C18" s="17" t="n">
        <v>75729.9</v>
      </c>
      <c r="D18" s="18" t="n">
        <v>32.1998659320862</v>
      </c>
      <c r="E18" s="19" t="n">
        <v>1</v>
      </c>
    </row>
    <row r="19" customFormat="false" ht="15.75" hidden="false" customHeight="true" outlineLevel="0" collapsed="false">
      <c r="A19" s="27" t="s">
        <v>53</v>
      </c>
      <c r="B19" s="16" t="s">
        <v>54</v>
      </c>
      <c r="C19" s="17" t="n">
        <v>14950</v>
      </c>
      <c r="D19" s="18" t="n">
        <v>8.7</v>
      </c>
      <c r="E19" s="19" t="n">
        <v>5</v>
      </c>
      <c r="I19" s="20"/>
    </row>
    <row r="20" customFormat="false" ht="15.75" hidden="false" customHeight="true" outlineLevel="0" collapsed="false">
      <c r="A20" s="27" t="s">
        <v>55</v>
      </c>
      <c r="B20" s="16" t="s">
        <v>54</v>
      </c>
      <c r="C20" s="23" t="n">
        <v>5906</v>
      </c>
      <c r="D20" s="35" t="n">
        <v>10.1</v>
      </c>
      <c r="E20" s="25" t="n">
        <v>3</v>
      </c>
    </row>
    <row r="21" customFormat="false" ht="15.75" hidden="false" customHeight="true" outlineLevel="0" collapsed="false">
      <c r="A21" s="27" t="s">
        <v>56</v>
      </c>
      <c r="B21" s="16" t="s">
        <v>57</v>
      </c>
      <c r="C21" s="37"/>
      <c r="D21" s="18"/>
      <c r="E21" s="19"/>
    </row>
    <row r="22" customFormat="false" ht="15.75" hidden="false" customHeight="true" outlineLevel="0" collapsed="false">
      <c r="A22" s="27" t="s">
        <v>58</v>
      </c>
      <c r="B22" s="16" t="s">
        <v>38</v>
      </c>
      <c r="C22" s="17" t="n">
        <v>1189</v>
      </c>
      <c r="D22" s="38"/>
      <c r="E22" s="19"/>
    </row>
    <row r="23" customFormat="false" ht="15.75" hidden="false" customHeight="true" outlineLevel="0" collapsed="false">
      <c r="A23" s="27" t="s">
        <v>59</v>
      </c>
      <c r="B23" s="16" t="s">
        <v>38</v>
      </c>
      <c r="C23" s="17" t="n">
        <v>41202</v>
      </c>
      <c r="D23" s="18" t="n">
        <v>34.52</v>
      </c>
      <c r="E23" s="19" t="n">
        <v>1</v>
      </c>
    </row>
    <row r="24" customFormat="false" ht="15.75" hidden="false" customHeight="true" outlineLevel="0" collapsed="false">
      <c r="A24" s="39" t="s">
        <v>60</v>
      </c>
      <c r="B24" s="16" t="s">
        <v>38</v>
      </c>
      <c r="C24" s="17" t="n">
        <v>21701</v>
      </c>
      <c r="D24" s="18" t="n">
        <v>16.28</v>
      </c>
      <c r="E24" s="19" t="n">
        <v>1</v>
      </c>
    </row>
    <row r="25" customFormat="false" ht="15.75" hidden="false" customHeight="true" outlineLevel="0" collapsed="false">
      <c r="A25" s="27" t="s">
        <v>61</v>
      </c>
      <c r="B25" s="16" t="s">
        <v>38</v>
      </c>
      <c r="C25" s="17" t="n">
        <v>105539</v>
      </c>
      <c r="D25" s="18" t="n">
        <v>17.6472555401971</v>
      </c>
      <c r="E25" s="19"/>
    </row>
    <row r="26" customFormat="false" ht="15.75" hidden="false" customHeight="true" outlineLevel="0" collapsed="false">
      <c r="A26" s="39" t="s">
        <v>62</v>
      </c>
      <c r="B26" s="16" t="s">
        <v>38</v>
      </c>
      <c r="C26" s="17" t="n">
        <v>87404.19605</v>
      </c>
      <c r="D26" s="18" t="n">
        <v>27.1</v>
      </c>
      <c r="E26" s="19"/>
    </row>
    <row r="27" customFormat="false" ht="15.75" hidden="false" customHeight="true" outlineLevel="0" collapsed="false">
      <c r="A27" s="27" t="s">
        <v>63</v>
      </c>
      <c r="B27" s="16" t="s">
        <v>38</v>
      </c>
      <c r="C27" s="17" t="n">
        <v>657656</v>
      </c>
      <c r="D27" s="18" t="n">
        <v>11.7989150852785</v>
      </c>
      <c r="E27" s="19" t="n">
        <v>3</v>
      </c>
    </row>
    <row r="28" customFormat="false" ht="15.75" hidden="false" customHeight="true" outlineLevel="0" collapsed="false">
      <c r="A28" s="27" t="s">
        <v>64</v>
      </c>
      <c r="B28" s="16" t="s">
        <v>38</v>
      </c>
      <c r="C28" s="17" t="n">
        <v>342183</v>
      </c>
      <c r="D28" s="18" t="n">
        <v>22.418511800629</v>
      </c>
      <c r="E28" s="19" t="n">
        <v>1</v>
      </c>
    </row>
    <row r="29" customFormat="false" ht="15.75" hidden="false" customHeight="true" outlineLevel="0" collapsed="false">
      <c r="A29" s="27" t="s">
        <v>65</v>
      </c>
      <c r="B29" s="16" t="s">
        <v>66</v>
      </c>
      <c r="C29" s="17" t="n">
        <v>18109.614</v>
      </c>
      <c r="D29" s="18" t="n">
        <v>8.50179079701866</v>
      </c>
      <c r="E29" s="19"/>
    </row>
    <row r="30" customFormat="false" ht="15.75" hidden="false" customHeight="true" outlineLevel="0" collapsed="false">
      <c r="A30" s="40" t="s">
        <v>67</v>
      </c>
      <c r="B30" s="41" t="s">
        <v>66</v>
      </c>
      <c r="C30" s="42" t="n">
        <v>17755.84</v>
      </c>
      <c r="D30" s="43" t="n">
        <v>9.32362325247484</v>
      </c>
      <c r="E30" s="44"/>
    </row>
    <row r="31" customFormat="false" ht="15.75" hidden="true" customHeight="false" outlineLevel="0" collapsed="false">
      <c r="A31" s="45" t="s">
        <v>68</v>
      </c>
      <c r="B31" s="46" t="s">
        <v>69</v>
      </c>
      <c r="C31" s="47"/>
      <c r="D31" s="48"/>
      <c r="E31" s="49"/>
    </row>
    <row r="32" customFormat="false" ht="27" hidden="false" customHeight="true" outlineLevel="0" collapsed="false">
      <c r="A32" s="50" t="s">
        <v>70</v>
      </c>
      <c r="B32" s="50"/>
      <c r="C32" s="50"/>
      <c r="D32" s="50"/>
      <c r="E32" s="50"/>
    </row>
  </sheetData>
  <mergeCells count="7">
    <mergeCell ref="A1:E2"/>
    <mergeCell ref="A3:A4"/>
    <mergeCell ref="B3:B4"/>
    <mergeCell ref="C3:C4"/>
    <mergeCell ref="D3:D4"/>
    <mergeCell ref="E3:E4"/>
    <mergeCell ref="A32:E3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7" activeCellId="0" sqref="Q17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4.62"/>
    <col collapsed="false" customWidth="true" hidden="false" outlineLevel="0" max="7" min="7" style="51" width="8.36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0" min="10" style="9" width="7.5"/>
    <col collapsed="false" customWidth="true" hidden="false" outlineLevel="0" max="11" min="11" style="9" width="5.11"/>
    <col collapsed="false" customWidth="true" hidden="false" outlineLevel="0" max="12" min="12" style="51" width="4.99"/>
    <col collapsed="false" customWidth="true" hidden="false" outlineLevel="0" max="13" min="13" style="51" width="7.12"/>
    <col collapsed="false" customWidth="true" hidden="false" outlineLevel="0" max="14" min="14" style="9" width="7.99"/>
    <col collapsed="false" customWidth="true" hidden="false" outlineLevel="0" max="15" min="15" style="52" width="7.12"/>
    <col collapsed="false" customWidth="true" hidden="false" outlineLevel="0" max="16" min="16" style="9" width="7.12"/>
    <col collapsed="false" customWidth="true" hidden="false" outlineLevel="0" max="17" min="17" style="51" width="7.12"/>
    <col collapsed="false" customWidth="true" hidden="false" outlineLevel="0" max="18" min="18" style="9" width="7.99"/>
    <col collapsed="false" customWidth="true" hidden="false" outlineLevel="0" max="19" min="19" style="51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53"/>
      <c r="B1" s="54" t="s">
        <v>71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32.25" hidden="false" customHeight="true" outlineLevel="0" collapsed="false">
      <c r="A2" s="55"/>
      <c r="B2" s="56"/>
      <c r="C2" s="57" t="s">
        <v>72</v>
      </c>
      <c r="D2" s="57"/>
      <c r="E2" s="57"/>
      <c r="F2" s="57"/>
      <c r="G2" s="57" t="s">
        <v>73</v>
      </c>
      <c r="H2" s="57"/>
      <c r="I2" s="57"/>
      <c r="J2" s="57"/>
      <c r="K2" s="57"/>
      <c r="L2" s="57"/>
      <c r="M2" s="58" t="s">
        <v>74</v>
      </c>
      <c r="N2" s="58"/>
      <c r="O2" s="58"/>
      <c r="P2" s="58"/>
      <c r="Q2" s="58"/>
      <c r="R2" s="58"/>
      <c r="S2" s="59" t="s">
        <v>75</v>
      </c>
      <c r="T2" s="59"/>
    </row>
    <row r="3" customFormat="false" ht="28.5" hidden="false" customHeight="true" outlineLevel="0" collapsed="false">
      <c r="A3" s="55"/>
      <c r="B3" s="56"/>
      <c r="C3" s="60" t="s">
        <v>76</v>
      </c>
      <c r="D3" s="60" t="s">
        <v>77</v>
      </c>
      <c r="E3" s="60" t="s">
        <v>78</v>
      </c>
      <c r="F3" s="60" t="s">
        <v>79</v>
      </c>
      <c r="G3" s="61" t="s">
        <v>80</v>
      </c>
      <c r="H3" s="62" t="s">
        <v>81</v>
      </c>
      <c r="I3" s="61" t="s">
        <v>82</v>
      </c>
      <c r="J3" s="62" t="s">
        <v>83</v>
      </c>
      <c r="K3" s="62" t="s">
        <v>84</v>
      </c>
      <c r="L3" s="61" t="s">
        <v>82</v>
      </c>
      <c r="M3" s="63" t="s">
        <v>85</v>
      </c>
      <c r="N3" s="63"/>
      <c r="O3" s="64" t="s">
        <v>86</v>
      </c>
      <c r="P3" s="64"/>
      <c r="Q3" s="64" t="s">
        <v>87</v>
      </c>
      <c r="R3" s="64"/>
      <c r="S3" s="65" t="s">
        <v>80</v>
      </c>
      <c r="T3" s="66" t="s">
        <v>88</v>
      </c>
    </row>
    <row r="4" customFormat="false" ht="38.25" hidden="false" customHeight="true" outlineLevel="0" collapsed="false">
      <c r="A4" s="55"/>
      <c r="B4" s="56"/>
      <c r="C4" s="60"/>
      <c r="D4" s="60"/>
      <c r="E4" s="60"/>
      <c r="F4" s="60"/>
      <c r="G4" s="61"/>
      <c r="H4" s="62"/>
      <c r="I4" s="61"/>
      <c r="J4" s="62"/>
      <c r="K4" s="62"/>
      <c r="L4" s="61"/>
      <c r="M4" s="61" t="s">
        <v>80</v>
      </c>
      <c r="N4" s="62" t="s">
        <v>88</v>
      </c>
      <c r="O4" s="61" t="s">
        <v>80</v>
      </c>
      <c r="P4" s="62" t="s">
        <v>89</v>
      </c>
      <c r="Q4" s="61" t="s">
        <v>80</v>
      </c>
      <c r="R4" s="62" t="s">
        <v>88</v>
      </c>
      <c r="S4" s="65"/>
      <c r="T4" s="66"/>
    </row>
    <row r="5" customFormat="false" ht="20.1" hidden="false" customHeight="true" outlineLevel="0" collapsed="false">
      <c r="A5" s="67"/>
      <c r="B5" s="68" t="s">
        <v>90</v>
      </c>
      <c r="C5" s="69"/>
      <c r="D5" s="69" t="n">
        <v>102</v>
      </c>
      <c r="E5" s="69"/>
      <c r="F5" s="69" t="n">
        <v>1</v>
      </c>
      <c r="G5" s="70" t="n">
        <v>669940.769</v>
      </c>
      <c r="H5" s="71" t="n">
        <v>20.6847568575314</v>
      </c>
      <c r="I5" s="71" t="s">
        <v>91</v>
      </c>
      <c r="J5" s="72"/>
      <c r="K5" s="71"/>
      <c r="L5" s="71"/>
      <c r="M5" s="70" t="n">
        <v>48152.6</v>
      </c>
      <c r="N5" s="71" t="n">
        <v>17.9164564773411</v>
      </c>
      <c r="O5" s="70" t="n">
        <v>33760</v>
      </c>
      <c r="P5" s="70" t="n">
        <v>6299.5</v>
      </c>
      <c r="Q5" s="70" t="n">
        <v>14392.6</v>
      </c>
      <c r="R5" s="71" t="n">
        <v>7.60259276150033</v>
      </c>
      <c r="S5" s="70" t="n">
        <v>21901.5295</v>
      </c>
      <c r="T5" s="73" t="n">
        <v>11.6922610053001</v>
      </c>
    </row>
    <row r="6" customFormat="false" ht="20.1" hidden="false" customHeight="true" outlineLevel="0" collapsed="false">
      <c r="A6" s="74" t="n">
        <v>1</v>
      </c>
      <c r="B6" s="75" t="s">
        <v>92</v>
      </c>
      <c r="C6" s="69"/>
      <c r="D6" s="76" t="n">
        <v>21</v>
      </c>
      <c r="E6" s="76"/>
      <c r="F6" s="76"/>
      <c r="G6" s="72" t="n">
        <v>208391.006</v>
      </c>
      <c r="H6" s="77" t="n">
        <v>19.5076850801033</v>
      </c>
      <c r="I6" s="72" t="n">
        <f aca="false">RANK(H6,H$6:H$18)</f>
        <v>9</v>
      </c>
      <c r="J6" s="72"/>
      <c r="K6" s="71"/>
      <c r="L6" s="72"/>
      <c r="M6" s="72" t="n">
        <v>17940.6</v>
      </c>
      <c r="N6" s="71" t="n">
        <v>16.3161307053942</v>
      </c>
      <c r="O6" s="72" t="n">
        <v>12154.3</v>
      </c>
      <c r="P6" s="70" t="n">
        <v>2123</v>
      </c>
      <c r="Q6" s="72" t="n">
        <v>5786.3</v>
      </c>
      <c r="R6" s="71" t="n">
        <v>7.29875572533241</v>
      </c>
      <c r="S6" s="72" t="n">
        <v>7457.0465</v>
      </c>
      <c r="T6" s="78" t="n">
        <v>13.7492118107403</v>
      </c>
    </row>
    <row r="7" customFormat="false" ht="20.1" hidden="false" customHeight="true" outlineLevel="0" collapsed="false">
      <c r="A7" s="74" t="n">
        <v>2</v>
      </c>
      <c r="B7" s="75" t="s">
        <v>93</v>
      </c>
      <c r="C7" s="69"/>
      <c r="D7" s="76" t="n">
        <v>17</v>
      </c>
      <c r="E7" s="76"/>
      <c r="F7" s="76" t="n">
        <v>1</v>
      </c>
      <c r="G7" s="72" t="n">
        <v>119013.763</v>
      </c>
      <c r="H7" s="77" t="n">
        <v>26.7307682662687</v>
      </c>
      <c r="I7" s="72" t="n">
        <f aca="false">RANK(H7,H$6:H$18)</f>
        <v>4</v>
      </c>
      <c r="J7" s="72"/>
      <c r="K7" s="71"/>
      <c r="L7" s="72"/>
      <c r="M7" s="72" t="n">
        <v>11230.6</v>
      </c>
      <c r="N7" s="71" t="n">
        <v>139.770276905997</v>
      </c>
      <c r="O7" s="72" t="n">
        <v>8119.5</v>
      </c>
      <c r="P7" s="70" t="n">
        <v>5771.3</v>
      </c>
      <c r="Q7" s="72" t="n">
        <v>3111.1</v>
      </c>
      <c r="R7" s="71" t="n">
        <v>33.1977565612022</v>
      </c>
      <c r="S7" s="72" t="n">
        <v>6268.0619</v>
      </c>
      <c r="T7" s="78" t="n">
        <v>7.20447308469982</v>
      </c>
    </row>
    <row r="8" s="79" customFormat="true" ht="20.1" hidden="false" customHeight="true" outlineLevel="0" collapsed="false">
      <c r="A8" s="74" t="n">
        <v>3</v>
      </c>
      <c r="B8" s="75" t="s">
        <v>94</v>
      </c>
      <c r="C8" s="69"/>
      <c r="D8" s="76" t="n">
        <v>7</v>
      </c>
      <c r="E8" s="76"/>
      <c r="F8" s="76"/>
      <c r="G8" s="72" t="n">
        <v>71391.4</v>
      </c>
      <c r="H8" s="77" t="n">
        <v>12.7366728884593</v>
      </c>
      <c r="I8" s="72" t="n">
        <f aca="false">RANK(H8,H$6:H$18)</f>
        <v>11</v>
      </c>
      <c r="J8" s="72"/>
      <c r="K8" s="71"/>
      <c r="L8" s="72"/>
      <c r="M8" s="72" t="n">
        <v>7469.2</v>
      </c>
      <c r="N8" s="71" t="n">
        <v>-1.15660482227456</v>
      </c>
      <c r="O8" s="72" t="n">
        <v>4943.6</v>
      </c>
      <c r="P8" s="70" t="n">
        <v>-2.79999999999927</v>
      </c>
      <c r="Q8" s="72" t="n">
        <v>2525.6</v>
      </c>
      <c r="R8" s="71" t="n">
        <v>-3.2411309478201</v>
      </c>
      <c r="S8" s="72" t="n">
        <v>2027.1912</v>
      </c>
      <c r="T8" s="78" t="n">
        <v>6.91508710173469</v>
      </c>
    </row>
    <row r="9" s="79" customFormat="true" ht="20.1" hidden="false" customHeight="true" outlineLevel="0" collapsed="false">
      <c r="A9" s="74" t="n">
        <v>4</v>
      </c>
      <c r="B9" s="75" t="s">
        <v>95</v>
      </c>
      <c r="C9" s="69"/>
      <c r="D9" s="76" t="n">
        <v>6</v>
      </c>
      <c r="E9" s="76"/>
      <c r="F9" s="76"/>
      <c r="G9" s="72" t="n">
        <v>25481.8</v>
      </c>
      <c r="H9" s="77" t="n">
        <v>18.9210127173025</v>
      </c>
      <c r="I9" s="72" t="n">
        <f aca="false">RANK(H9,H$6:H$18)</f>
        <v>10</v>
      </c>
      <c r="J9" s="72"/>
      <c r="K9" s="71"/>
      <c r="L9" s="72"/>
      <c r="M9" s="72" t="n">
        <v>639.5</v>
      </c>
      <c r="N9" s="71" t="n">
        <v>14.0131930825459</v>
      </c>
      <c r="O9" s="72" t="n">
        <v>546</v>
      </c>
      <c r="P9" s="70" t="n">
        <v>91.8</v>
      </c>
      <c r="Q9" s="72" t="n">
        <v>93.5</v>
      </c>
      <c r="R9" s="71" t="n">
        <v>-12.3711340206186</v>
      </c>
      <c r="S9" s="72" t="n">
        <v>164.4992</v>
      </c>
      <c r="T9" s="78" t="n">
        <v>-19.6681227398919</v>
      </c>
    </row>
    <row r="10" s="79" customFormat="true" ht="20.1" hidden="false" customHeight="true" outlineLevel="0" collapsed="false">
      <c r="A10" s="74" t="n">
        <v>5</v>
      </c>
      <c r="B10" s="75" t="s">
        <v>96</v>
      </c>
      <c r="C10" s="69"/>
      <c r="D10" s="76" t="n">
        <v>18</v>
      </c>
      <c r="E10" s="76"/>
      <c r="F10" s="76"/>
      <c r="G10" s="72" t="n">
        <v>81516</v>
      </c>
      <c r="H10" s="77" t="n">
        <v>22.5346066013197</v>
      </c>
      <c r="I10" s="72" t="n">
        <f aca="false">RANK(H10,H$6:H$18)</f>
        <v>8</v>
      </c>
      <c r="J10" s="72"/>
      <c r="K10" s="71"/>
      <c r="L10" s="72"/>
      <c r="M10" s="72" t="n">
        <v>2291.7</v>
      </c>
      <c r="N10" s="71" t="n">
        <v>4.08302298119719</v>
      </c>
      <c r="O10" s="72" t="n">
        <v>1226.4</v>
      </c>
      <c r="P10" s="70" t="n">
        <v>-353.4</v>
      </c>
      <c r="Q10" s="72" t="n">
        <v>1065.3</v>
      </c>
      <c r="R10" s="71" t="n">
        <v>71.2700964630225</v>
      </c>
      <c r="S10" s="72" t="n">
        <v>5637.9089</v>
      </c>
      <c r="T10" s="78" t="n">
        <v>18.5561474206219</v>
      </c>
    </row>
    <row r="11" customFormat="false" ht="20.1" hidden="false" customHeight="true" outlineLevel="0" collapsed="false">
      <c r="A11" s="74" t="n">
        <v>6</v>
      </c>
      <c r="B11" s="75" t="s">
        <v>97</v>
      </c>
      <c r="C11" s="69"/>
      <c r="D11" s="76" t="n">
        <v>7</v>
      </c>
      <c r="E11" s="80"/>
      <c r="F11" s="76"/>
      <c r="G11" s="72" t="n">
        <v>41583</v>
      </c>
      <c r="H11" s="77" t="n">
        <v>25.5011686641784</v>
      </c>
      <c r="I11" s="72" t="n">
        <f aca="false">RANK(H11,H$6:H$18)</f>
        <v>5</v>
      </c>
      <c r="J11" s="72"/>
      <c r="K11" s="71"/>
      <c r="L11" s="72"/>
      <c r="M11" s="72" t="n">
        <v>867.2</v>
      </c>
      <c r="N11" s="71" t="n">
        <v>-76.9048443367333</v>
      </c>
      <c r="O11" s="72" t="n">
        <v>99.9</v>
      </c>
      <c r="P11" s="70" t="n">
        <v>-2453.5</v>
      </c>
      <c r="Q11" s="72" t="n">
        <v>767.3</v>
      </c>
      <c r="R11" s="71" t="n">
        <v>-36.1381606325427</v>
      </c>
      <c r="S11" s="72" t="n">
        <v>138.5728</v>
      </c>
      <c r="T11" s="78" t="n">
        <v>-20.4289183386477</v>
      </c>
    </row>
    <row r="12" customFormat="false" ht="20.1" hidden="false" customHeight="true" outlineLevel="0" collapsed="false">
      <c r="A12" s="74" t="n">
        <v>7</v>
      </c>
      <c r="B12" s="75" t="s">
        <v>98</v>
      </c>
      <c r="C12" s="69"/>
      <c r="D12" s="76" t="n">
        <v>4</v>
      </c>
      <c r="E12" s="76"/>
      <c r="F12" s="76"/>
      <c r="G12" s="72" t="n">
        <v>16178.7</v>
      </c>
      <c r="H12" s="77" t="n">
        <v>27.6144125952452</v>
      </c>
      <c r="I12" s="72" t="n">
        <f aca="false">RANK(H12,H$6:H$18)</f>
        <v>2</v>
      </c>
      <c r="J12" s="72"/>
      <c r="K12" s="71"/>
      <c r="L12" s="72"/>
      <c r="M12" s="72" t="n">
        <v>996.7</v>
      </c>
      <c r="N12" s="71" t="n">
        <v>120.606463036742</v>
      </c>
      <c r="O12" s="72" t="n">
        <v>722.8</v>
      </c>
      <c r="P12" s="70" t="n">
        <v>497</v>
      </c>
      <c r="Q12" s="72" t="n">
        <v>273.9</v>
      </c>
      <c r="R12" s="71" t="n">
        <v>21.1946902654867</v>
      </c>
      <c r="S12" s="72" t="n">
        <v>34.1913</v>
      </c>
      <c r="T12" s="78" t="n">
        <v>6.61692023212231</v>
      </c>
    </row>
    <row r="13" customFormat="false" ht="20.1" hidden="false" customHeight="true" outlineLevel="0" collapsed="false">
      <c r="A13" s="74" t="n">
        <v>8</v>
      </c>
      <c r="B13" s="75" t="s">
        <v>99</v>
      </c>
      <c r="C13" s="69"/>
      <c r="D13" s="76" t="n">
        <v>6</v>
      </c>
      <c r="E13" s="76"/>
      <c r="F13" s="76"/>
      <c r="G13" s="72" t="n">
        <v>25203.8</v>
      </c>
      <c r="H13" s="77" t="n">
        <v>24.3624916117317</v>
      </c>
      <c r="I13" s="72" t="n">
        <f aca="false">RANK(H13,H$6:H$18)</f>
        <v>6</v>
      </c>
      <c r="J13" s="72"/>
      <c r="K13" s="71"/>
      <c r="L13" s="72"/>
      <c r="M13" s="72" t="n">
        <v>1959.6</v>
      </c>
      <c r="N13" s="77" t="n">
        <v>8.53503184713375</v>
      </c>
      <c r="O13" s="72" t="n">
        <v>1802</v>
      </c>
      <c r="P13" s="72" t="n">
        <v>163</v>
      </c>
      <c r="Q13" s="72" t="n">
        <v>157.6</v>
      </c>
      <c r="R13" s="77" t="n">
        <v>-5.34534534534535</v>
      </c>
      <c r="S13" s="72" t="n">
        <v>40.7928</v>
      </c>
      <c r="T13" s="78" t="n">
        <v>119.461256637454</v>
      </c>
    </row>
    <row r="14" customFormat="false" ht="20.1" hidden="false" customHeight="true" outlineLevel="0" collapsed="false">
      <c r="A14" s="74" t="n">
        <v>9</v>
      </c>
      <c r="B14" s="75" t="s">
        <v>100</v>
      </c>
      <c r="C14" s="69"/>
      <c r="D14" s="76" t="n">
        <v>4</v>
      </c>
      <c r="E14" s="76"/>
      <c r="F14" s="76"/>
      <c r="G14" s="72" t="n">
        <v>31239</v>
      </c>
      <c r="H14" s="77" t="n">
        <v>27.0973359155044</v>
      </c>
      <c r="I14" s="72" t="n">
        <f aca="false">RANK(H14,H$6:H$18)</f>
        <v>3</v>
      </c>
      <c r="J14" s="72"/>
      <c r="K14" s="71"/>
      <c r="L14" s="72"/>
      <c r="M14" s="72" t="n">
        <v>1147.2</v>
      </c>
      <c r="N14" s="71" t="n">
        <v>4.61426226518331</v>
      </c>
      <c r="O14" s="72" t="n">
        <v>973.5</v>
      </c>
      <c r="P14" s="70" t="n">
        <v>47.5</v>
      </c>
      <c r="Q14" s="72" t="n">
        <v>173.7</v>
      </c>
      <c r="R14" s="71" t="n">
        <v>1.81711606096131</v>
      </c>
      <c r="S14" s="72" t="n">
        <v>33.4547</v>
      </c>
      <c r="T14" s="78" t="n">
        <v>2.86347675827253</v>
      </c>
    </row>
    <row r="15" customFormat="false" ht="20.1" hidden="false" customHeight="true" outlineLevel="0" collapsed="false">
      <c r="A15" s="74" t="n">
        <v>10</v>
      </c>
      <c r="B15" s="75" t="s">
        <v>101</v>
      </c>
      <c r="C15" s="69"/>
      <c r="D15" s="76" t="n">
        <v>4</v>
      </c>
      <c r="E15" s="76"/>
      <c r="F15" s="76"/>
      <c r="G15" s="72" t="n">
        <v>20276.6</v>
      </c>
      <c r="H15" s="77" t="n">
        <v>23.1766435418616</v>
      </c>
      <c r="I15" s="72" t="n">
        <f aca="false">RANK(H15,H$6:H$18)</f>
        <v>7</v>
      </c>
      <c r="J15" s="72"/>
      <c r="K15" s="71"/>
      <c r="L15" s="72"/>
      <c r="M15" s="72" t="n">
        <v>2003.5</v>
      </c>
      <c r="N15" s="71" t="n">
        <v>24.6655466367992</v>
      </c>
      <c r="O15" s="72" t="n">
        <v>1954.1</v>
      </c>
      <c r="P15" s="70" t="n">
        <v>408.2</v>
      </c>
      <c r="Q15" s="72" t="n">
        <v>49.4</v>
      </c>
      <c r="R15" s="71" t="n">
        <v>-19.281045751634</v>
      </c>
      <c r="S15" s="72" t="n">
        <v>29.3706</v>
      </c>
      <c r="T15" s="78" t="n">
        <v>20.1654542627793</v>
      </c>
    </row>
    <row r="16" customFormat="false" ht="20.1" hidden="false" customHeight="true" outlineLevel="0" collapsed="false">
      <c r="A16" s="74" t="n">
        <v>12</v>
      </c>
      <c r="B16" s="75" t="s">
        <v>102</v>
      </c>
      <c r="C16" s="69"/>
      <c r="D16" s="76" t="n">
        <v>4</v>
      </c>
      <c r="E16" s="76"/>
      <c r="F16" s="76"/>
      <c r="G16" s="72" t="n">
        <v>14429.2</v>
      </c>
      <c r="H16" s="77" t="n">
        <v>3.20430292106543</v>
      </c>
      <c r="I16" s="72" t="n">
        <f aca="false">RANK(H16,H$6:H$18)</f>
        <v>12</v>
      </c>
      <c r="J16" s="72"/>
      <c r="K16" s="71"/>
      <c r="L16" s="72"/>
      <c r="M16" s="72" t="n">
        <v>689.4</v>
      </c>
      <c r="N16" s="71" t="n">
        <v>13.7436066655667</v>
      </c>
      <c r="O16" s="72" t="n">
        <v>671.5</v>
      </c>
      <c r="P16" s="70" t="n">
        <v>73.5</v>
      </c>
      <c r="Q16" s="72" t="n">
        <v>17.9</v>
      </c>
      <c r="R16" s="71" t="n">
        <v>120.987654320988</v>
      </c>
      <c r="S16" s="72" t="n">
        <v>16.6936</v>
      </c>
      <c r="T16" s="78" t="n">
        <v>58.4975883939083</v>
      </c>
    </row>
    <row r="17" customFormat="false" ht="20.1" hidden="false" customHeight="true" outlineLevel="0" collapsed="false">
      <c r="A17" s="74" t="n">
        <v>13</v>
      </c>
      <c r="B17" s="75" t="s">
        <v>103</v>
      </c>
      <c r="C17" s="69"/>
      <c r="D17" s="76" t="n">
        <v>2</v>
      </c>
      <c r="E17" s="76"/>
      <c r="F17" s="76"/>
      <c r="G17" s="72" t="n">
        <v>5553.9</v>
      </c>
      <c r="H17" s="77" t="n">
        <v>29.994850669413</v>
      </c>
      <c r="I17" s="72" t="n">
        <f aca="false">RANK(H17,H$6:H$18)</f>
        <v>1</v>
      </c>
      <c r="J17" s="72"/>
      <c r="K17" s="71"/>
      <c r="L17" s="72"/>
      <c r="M17" s="72" t="n">
        <v>500.3</v>
      </c>
      <c r="N17" s="77" t="n">
        <v>10.6858407079646</v>
      </c>
      <c r="O17" s="72" t="n">
        <v>242.4</v>
      </c>
      <c r="P17" s="72" t="n">
        <v>51.4</v>
      </c>
      <c r="Q17" s="72" t="n">
        <v>257.9</v>
      </c>
      <c r="R17" s="77" t="n">
        <v>-1.18773946360155</v>
      </c>
      <c r="S17" s="72" t="n">
        <v>0</v>
      </c>
      <c r="T17" s="78" t="s">
        <v>91</v>
      </c>
    </row>
    <row r="18" s="53" customFormat="true" ht="20.1" hidden="false" customHeight="true" outlineLevel="0" collapsed="false">
      <c r="A18" s="81" t="n">
        <v>14</v>
      </c>
      <c r="B18" s="82" t="s">
        <v>104</v>
      </c>
      <c r="C18" s="83"/>
      <c r="D18" s="83" t="n">
        <v>2</v>
      </c>
      <c r="E18" s="83"/>
      <c r="F18" s="83"/>
      <c r="G18" s="84" t="n">
        <v>9682.6</v>
      </c>
      <c r="H18" s="85" t="n">
        <v>-4.89819571174604</v>
      </c>
      <c r="I18" s="84" t="n">
        <f aca="false">RANK(H18,H$6:H$18)</f>
        <v>13</v>
      </c>
      <c r="J18" s="84"/>
      <c r="K18" s="85"/>
      <c r="L18" s="84"/>
      <c r="M18" s="84" t="n">
        <v>417.1</v>
      </c>
      <c r="N18" s="85" t="n">
        <v>-34.3149606299213</v>
      </c>
      <c r="O18" s="84" t="n">
        <v>304</v>
      </c>
      <c r="P18" s="84" t="n">
        <v>-117.5</v>
      </c>
      <c r="Q18" s="84" t="n">
        <v>113.1</v>
      </c>
      <c r="R18" s="85" t="n">
        <v>-47.0257611241218</v>
      </c>
      <c r="S18" s="84" t="n">
        <v>53.746</v>
      </c>
      <c r="T18" s="86" t="n">
        <v>-6.7972815729281</v>
      </c>
    </row>
    <row r="19" s="87" customFormat="true" ht="19.5" hidden="false" customHeight="true" outlineLevel="0" collapsed="false">
      <c r="B19" s="88" t="s">
        <v>105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9"/>
      <c r="V19" s="89"/>
      <c r="W19" s="89"/>
      <c r="X19" s="89"/>
    </row>
    <row r="20" customFormat="false" ht="14.25" hidden="false" customHeight="true" outlineLevel="0" collapsed="false">
      <c r="B20" s="89" t="s">
        <v>106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</row>
  </sheetData>
  <mergeCells count="24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T20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9" width="4.5"/>
    <col collapsed="false" customWidth="true" hidden="false" outlineLevel="0" max="3" min="3" style="79" width="7.24"/>
    <col collapsed="false" customWidth="true" hidden="false" outlineLevel="0" max="4" min="4" style="79" width="17.87"/>
    <col collapsed="false" customWidth="true" hidden="false" outlineLevel="0" max="11" min="5" style="79" width="7.99"/>
    <col collapsed="false" customWidth="true" hidden="false" outlineLevel="0" max="12" min="12" style="90" width="6.24"/>
    <col collapsed="false" customWidth="true" hidden="false" outlineLevel="0" max="13" min="13" style="79" width="7.99"/>
    <col collapsed="false" customWidth="true" hidden="false" outlineLevel="0" max="14" min="14" style="79" width="6.87"/>
    <col collapsed="false" customWidth="true" hidden="false" outlineLevel="0" max="15" min="15" style="79" width="6.62"/>
    <col collapsed="false" customWidth="true" hidden="false" outlineLevel="0" max="20" min="16" style="79" width="6.87"/>
    <col collapsed="false" customWidth="true" hidden="false" outlineLevel="0" max="21" min="21" style="79" width="6.75"/>
    <col collapsed="false" customWidth="true" hidden="false" outlineLevel="0" max="23" min="22" style="79" width="6.87"/>
    <col collapsed="false" customWidth="true" hidden="false" outlineLevel="0" max="24" min="24" style="79" width="6.24"/>
    <col collapsed="false" customWidth="true" hidden="false" outlineLevel="0" max="25" min="25" style="79" width="8.24"/>
    <col collapsed="false" customWidth="true" hidden="false" outlineLevel="0" max="26" min="26" style="79" width="6.87"/>
    <col collapsed="false" customWidth="true" hidden="false" outlineLevel="0" max="27" min="27" style="79" width="5.87"/>
    <col collapsed="false" customWidth="false" hidden="false" outlineLevel="0" max="257" min="28" style="79" width="8.99"/>
  </cols>
  <sheetData>
    <row r="1" customFormat="false" ht="39" hidden="false" customHeight="true" outlineLevel="0" collapsed="false">
      <c r="B1" s="54" t="s">
        <v>107</v>
      </c>
      <c r="C1" s="54"/>
      <c r="D1" s="54"/>
      <c r="E1" s="54"/>
      <c r="F1" s="54"/>
      <c r="G1" s="54"/>
      <c r="H1" s="54"/>
      <c r="I1" s="54"/>
      <c r="J1" s="54"/>
      <c r="K1" s="54"/>
    </row>
    <row r="2" customFormat="false" ht="13.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2.5" hidden="false" customHeight="true" outlineLevel="0" collapsed="false">
      <c r="A3" s="92"/>
      <c r="B3" s="92"/>
      <c r="C3" s="92"/>
      <c r="D3" s="92"/>
      <c r="E3" s="93" t="s">
        <v>108</v>
      </c>
      <c r="F3" s="93"/>
      <c r="G3" s="94" t="s">
        <v>109</v>
      </c>
      <c r="H3" s="94" t="s">
        <v>110</v>
      </c>
      <c r="I3" s="94" t="s">
        <v>111</v>
      </c>
      <c r="J3" s="94" t="s">
        <v>112</v>
      </c>
      <c r="K3" s="95" t="s">
        <v>113</v>
      </c>
    </row>
    <row r="4" s="100" customFormat="true" ht="27" hidden="false" customHeight="true" outlineLevel="0" collapsed="false">
      <c r="A4" s="96"/>
      <c r="B4" s="96"/>
      <c r="C4" s="96"/>
      <c r="D4" s="97"/>
      <c r="E4" s="98"/>
      <c r="F4" s="99" t="s">
        <v>114</v>
      </c>
      <c r="G4" s="94"/>
      <c r="H4" s="94"/>
      <c r="I4" s="94"/>
      <c r="J4" s="94"/>
      <c r="K4" s="95"/>
      <c r="L4" s="90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</row>
    <row r="5" s="100" customFormat="true" ht="18.75" hidden="false" customHeight="true" outlineLevel="0" collapsed="false">
      <c r="A5" s="101" t="s">
        <v>72</v>
      </c>
      <c r="B5" s="101"/>
      <c r="C5" s="63" t="s">
        <v>78</v>
      </c>
      <c r="D5" s="63"/>
      <c r="E5" s="76"/>
      <c r="F5" s="76"/>
      <c r="G5" s="76"/>
      <c r="H5" s="76"/>
      <c r="I5" s="76"/>
      <c r="J5" s="76"/>
      <c r="K5" s="80"/>
      <c r="L5" s="90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</row>
    <row r="6" customFormat="false" ht="18.75" hidden="false" customHeight="true" outlineLevel="0" collapsed="false">
      <c r="A6" s="101"/>
      <c r="B6" s="101"/>
      <c r="C6" s="63" t="s">
        <v>77</v>
      </c>
      <c r="D6" s="63"/>
      <c r="E6" s="76" t="n">
        <v>102</v>
      </c>
      <c r="F6" s="102" t="n">
        <v>24</v>
      </c>
      <c r="G6" s="103" t="n">
        <v>28</v>
      </c>
      <c r="H6" s="103" t="n">
        <v>10</v>
      </c>
      <c r="I6" s="103" t="n">
        <v>10</v>
      </c>
      <c r="J6" s="103" t="n">
        <v>2</v>
      </c>
      <c r="K6" s="104" t="n">
        <v>52</v>
      </c>
    </row>
    <row r="7" customFormat="false" ht="18.75" hidden="false" customHeight="true" outlineLevel="0" collapsed="false">
      <c r="A7" s="101"/>
      <c r="B7" s="101"/>
      <c r="C7" s="63" t="s">
        <v>79</v>
      </c>
      <c r="D7" s="63"/>
      <c r="E7" s="76" t="n">
        <v>1</v>
      </c>
      <c r="F7" s="76" t="n">
        <v>1</v>
      </c>
      <c r="G7" s="76" t="n">
        <v>1</v>
      </c>
      <c r="H7" s="76"/>
      <c r="I7" s="76"/>
      <c r="J7" s="76"/>
      <c r="K7" s="80"/>
    </row>
    <row r="8" s="110" customFormat="true" ht="18.75" hidden="false" customHeight="true" outlineLevel="0" collapsed="false">
      <c r="A8" s="105" t="s">
        <v>115</v>
      </c>
      <c r="B8" s="105"/>
      <c r="C8" s="106" t="s">
        <v>116</v>
      </c>
      <c r="D8" s="106"/>
      <c r="E8" s="72" t="n">
        <v>669940.769</v>
      </c>
      <c r="F8" s="107" t="n">
        <v>170498.583</v>
      </c>
      <c r="G8" s="72" t="n">
        <v>157754.763</v>
      </c>
      <c r="H8" s="72" t="n">
        <v>165806.4</v>
      </c>
      <c r="I8" s="72" t="n">
        <v>45681.5</v>
      </c>
      <c r="J8" s="72" t="n">
        <v>14721.9</v>
      </c>
      <c r="K8" s="108" t="n">
        <v>285976.206</v>
      </c>
      <c r="L8" s="109"/>
    </row>
    <row r="9" s="113" customFormat="true" ht="18.75" hidden="false" customHeight="true" outlineLevel="0" collapsed="false">
      <c r="A9" s="105"/>
      <c r="B9" s="105"/>
      <c r="C9" s="111" t="s">
        <v>117</v>
      </c>
      <c r="D9" s="111"/>
      <c r="E9" s="77" t="n">
        <v>20.6847568575313</v>
      </c>
      <c r="F9" s="77" t="n">
        <v>24.1347783188166</v>
      </c>
      <c r="G9" s="77" t="n">
        <v>26.9173815479638</v>
      </c>
      <c r="H9" s="77" t="n">
        <v>16.249397917267</v>
      </c>
      <c r="I9" s="77" t="n">
        <v>24.2057266530538</v>
      </c>
      <c r="J9" s="77" t="n">
        <v>22.0124483047265</v>
      </c>
      <c r="K9" s="78" t="n">
        <v>19.4831401132296</v>
      </c>
      <c r="L9" s="112"/>
    </row>
    <row r="10" s="113" customFormat="true" ht="18.75" hidden="false" customHeight="true" outlineLevel="0" collapsed="false">
      <c r="A10" s="105"/>
      <c r="B10" s="105"/>
      <c r="C10" s="111" t="s">
        <v>118</v>
      </c>
      <c r="D10" s="111"/>
      <c r="E10" s="72"/>
      <c r="F10" s="72"/>
      <c r="G10" s="72"/>
      <c r="H10" s="72"/>
      <c r="I10" s="72"/>
      <c r="J10" s="72"/>
      <c r="K10" s="108"/>
      <c r="L10" s="112"/>
    </row>
    <row r="11" s="113" customFormat="true" ht="18.75" hidden="false" customHeight="true" outlineLevel="0" collapsed="false">
      <c r="A11" s="105"/>
      <c r="B11" s="105"/>
      <c r="C11" s="111" t="s">
        <v>84</v>
      </c>
      <c r="D11" s="111"/>
      <c r="E11" s="78"/>
      <c r="F11" s="77"/>
      <c r="G11" s="77"/>
      <c r="H11" s="77"/>
      <c r="I11" s="77"/>
      <c r="J11" s="77"/>
      <c r="K11" s="78"/>
      <c r="L11" s="112"/>
    </row>
    <row r="12" s="113" customFormat="true" ht="18.75" hidden="false" customHeight="true" outlineLevel="0" collapsed="false">
      <c r="A12" s="105"/>
      <c r="B12" s="105"/>
      <c r="C12" s="114" t="s">
        <v>119</v>
      </c>
      <c r="D12" s="114"/>
      <c r="E12" s="115" t="n">
        <v>100</v>
      </c>
      <c r="F12" s="115" t="n">
        <v>24.7424848677208</v>
      </c>
      <c r="G12" s="115" t="n">
        <v>22.3912010439758</v>
      </c>
      <c r="H12" s="115" t="n">
        <v>25.6936965156005</v>
      </c>
      <c r="I12" s="115" t="n">
        <v>6.62544035141032</v>
      </c>
      <c r="J12" s="115" t="n">
        <v>2.1735805240527</v>
      </c>
      <c r="K12" s="116" t="n">
        <v>43.1160815649607</v>
      </c>
      <c r="L12" s="112"/>
    </row>
    <row r="13" s="113" customFormat="true" ht="18.75" hidden="false" customHeight="true" outlineLevel="0" collapsed="false">
      <c r="A13" s="105"/>
      <c r="B13" s="105"/>
      <c r="C13" s="114" t="s">
        <v>120</v>
      </c>
      <c r="D13" s="114"/>
      <c r="E13" s="115" t="n">
        <v>100</v>
      </c>
      <c r="F13" s="115" t="n">
        <v>25.4497995777295</v>
      </c>
      <c r="G13" s="115" t="n">
        <v>23.5475687254376</v>
      </c>
      <c r="H13" s="115" t="n">
        <v>24.7494118394219</v>
      </c>
      <c r="I13" s="115" t="n">
        <v>6.81873713525262</v>
      </c>
      <c r="J13" s="115" t="n">
        <v>2.19749277566358</v>
      </c>
      <c r="K13" s="116" t="n">
        <v>42.6867895242243</v>
      </c>
      <c r="L13" s="112"/>
    </row>
    <row r="14" s="110" customFormat="true" ht="18.75" hidden="false" customHeight="true" outlineLevel="0" collapsed="false">
      <c r="A14" s="117" t="s">
        <v>121</v>
      </c>
      <c r="B14" s="118" t="s">
        <v>122</v>
      </c>
      <c r="C14" s="119" t="s">
        <v>116</v>
      </c>
      <c r="D14" s="119"/>
      <c r="E14" s="72" t="n">
        <v>48152.6</v>
      </c>
      <c r="F14" s="72" t="n">
        <v>13186.6</v>
      </c>
      <c r="G14" s="72" t="n">
        <v>4632.5</v>
      </c>
      <c r="H14" s="72" t="n">
        <v>19082.9</v>
      </c>
      <c r="I14" s="72" t="n">
        <v>1673.6</v>
      </c>
      <c r="J14" s="72" t="n">
        <v>604.3</v>
      </c>
      <c r="K14" s="108" t="n">
        <v>22159.3</v>
      </c>
      <c r="L14" s="109"/>
    </row>
    <row r="15" s="113" customFormat="true" ht="18.75" hidden="false" customHeight="true" outlineLevel="0" collapsed="false">
      <c r="A15" s="117"/>
      <c r="B15" s="118"/>
      <c r="C15" s="111" t="s">
        <v>88</v>
      </c>
      <c r="D15" s="111"/>
      <c r="E15" s="77" t="n">
        <v>17.9164564773412</v>
      </c>
      <c r="F15" s="77" t="n">
        <v>97.2831046812585</v>
      </c>
      <c r="G15" s="77" t="n">
        <v>15.2592555732484</v>
      </c>
      <c r="H15" s="77" t="n">
        <v>17.4144444581175</v>
      </c>
      <c r="I15" s="77" t="n">
        <v>7.80032206119161</v>
      </c>
      <c r="J15" s="77" t="n">
        <v>-42.2054322876817</v>
      </c>
      <c r="K15" s="78" t="n">
        <v>23.3381386262057</v>
      </c>
      <c r="L15" s="112"/>
    </row>
    <row r="16" s="110" customFormat="true" ht="18.75" hidden="false" customHeight="true" outlineLevel="0" collapsed="false">
      <c r="A16" s="117"/>
      <c r="B16" s="118" t="s">
        <v>123</v>
      </c>
      <c r="C16" s="119" t="s">
        <v>116</v>
      </c>
      <c r="D16" s="119"/>
      <c r="E16" s="72" t="n">
        <v>33760</v>
      </c>
      <c r="F16" s="72" t="n">
        <v>9611.7</v>
      </c>
      <c r="G16" s="72" t="n">
        <v>2856.5</v>
      </c>
      <c r="H16" s="72" t="n">
        <v>12449.1</v>
      </c>
      <c r="I16" s="72" t="n">
        <v>1225</v>
      </c>
      <c r="J16" s="72" t="n">
        <v>224.8</v>
      </c>
      <c r="K16" s="108" t="n">
        <v>17004.6</v>
      </c>
      <c r="L16" s="109"/>
    </row>
    <row r="17" s="110" customFormat="true" ht="18.75" hidden="false" customHeight="true" outlineLevel="0" collapsed="false">
      <c r="A17" s="117"/>
      <c r="B17" s="118"/>
      <c r="C17" s="119" t="s">
        <v>89</v>
      </c>
      <c r="D17" s="119"/>
      <c r="E17" s="72" t="n">
        <v>6299.5</v>
      </c>
      <c r="F17" s="72" t="n">
        <v>5759.2</v>
      </c>
      <c r="G17" s="72" t="n">
        <v>300.7</v>
      </c>
      <c r="H17" s="72" t="n">
        <v>932.1</v>
      </c>
      <c r="I17" s="72" t="n">
        <v>167</v>
      </c>
      <c r="J17" s="72" t="n">
        <v>-123.3</v>
      </c>
      <c r="K17" s="108" t="n">
        <v>5023</v>
      </c>
      <c r="L17" s="109"/>
    </row>
    <row r="18" s="110" customFormat="true" ht="18.75" hidden="false" customHeight="true" outlineLevel="0" collapsed="false">
      <c r="A18" s="117"/>
      <c r="B18" s="118" t="s">
        <v>124</v>
      </c>
      <c r="C18" s="119" t="s">
        <v>116</v>
      </c>
      <c r="D18" s="119"/>
      <c r="E18" s="72" t="n">
        <v>14392.6</v>
      </c>
      <c r="F18" s="72" t="n">
        <v>3574.9</v>
      </c>
      <c r="G18" s="72" t="n">
        <v>1776</v>
      </c>
      <c r="H18" s="72" t="n">
        <v>6633.8</v>
      </c>
      <c r="I18" s="72" t="n">
        <v>448.6</v>
      </c>
      <c r="J18" s="72" t="n">
        <v>379.5</v>
      </c>
      <c r="K18" s="108" t="n">
        <v>5154.7</v>
      </c>
      <c r="L18" s="109"/>
    </row>
    <row r="19" s="113" customFormat="true" ht="18.75" hidden="false" customHeight="true" outlineLevel="0" collapsed="false">
      <c r="A19" s="117"/>
      <c r="B19" s="118"/>
      <c r="C19" s="111" t="s">
        <v>88</v>
      </c>
      <c r="D19" s="111"/>
      <c r="E19" s="77" t="n">
        <v>7.60259276150033</v>
      </c>
      <c r="F19" s="77" t="n">
        <v>26.2501765786128</v>
      </c>
      <c r="G19" s="77" t="n">
        <v>21.3612136121361</v>
      </c>
      <c r="H19" s="77" t="n">
        <v>40.0836219275276</v>
      </c>
      <c r="I19" s="77" t="n">
        <v>-9.28210313447927</v>
      </c>
      <c r="J19" s="77" t="n">
        <v>-45.5913978494624</v>
      </c>
      <c r="K19" s="78" t="n">
        <v>-13.8686985145454</v>
      </c>
      <c r="L19" s="112"/>
    </row>
    <row r="20" s="113" customFormat="true" ht="18.75" hidden="false" customHeight="true" outlineLevel="0" collapsed="false">
      <c r="A20" s="117"/>
      <c r="B20" s="114" t="s">
        <v>125</v>
      </c>
      <c r="C20" s="114"/>
      <c r="D20" s="114"/>
      <c r="E20" s="77" t="n">
        <v>100</v>
      </c>
      <c r="F20" s="77" t="n">
        <v>16.3680753840955</v>
      </c>
      <c r="G20" s="77" t="n">
        <v>9.84224780954154</v>
      </c>
      <c r="H20" s="77" t="n">
        <v>39.7994916275266</v>
      </c>
      <c r="I20" s="77" t="n">
        <v>3.80177391628016</v>
      </c>
      <c r="J20" s="77" t="n">
        <v>2.56047330554753</v>
      </c>
      <c r="K20" s="78" t="n">
        <v>43.9960133411042</v>
      </c>
      <c r="L20" s="112"/>
    </row>
    <row r="21" s="113" customFormat="true" ht="18.75" hidden="false" customHeight="true" outlineLevel="0" collapsed="false">
      <c r="A21" s="117"/>
      <c r="B21" s="120" t="s">
        <v>126</v>
      </c>
      <c r="C21" s="120"/>
      <c r="D21" s="120"/>
      <c r="E21" s="85" t="n">
        <v>100</v>
      </c>
      <c r="F21" s="85" t="n">
        <v>27.3850217849088</v>
      </c>
      <c r="G21" s="85" t="n">
        <v>9.62045663162529</v>
      </c>
      <c r="H21" s="85" t="n">
        <v>39.6300511291187</v>
      </c>
      <c r="I21" s="85" t="n">
        <v>3.47561710063423</v>
      </c>
      <c r="J21" s="85" t="n">
        <v>1.25496857905907</v>
      </c>
      <c r="K21" s="86" t="n">
        <v>46.0189065595627</v>
      </c>
      <c r="L21" s="112"/>
    </row>
    <row r="22" customFormat="false" ht="27.75" hidden="false" customHeight="true" outlineLevel="0" collapsed="false">
      <c r="A22" s="88" t="s">
        <v>127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4" customFormat="false" ht="14.25" hidden="false" customHeight="false" outlineLevel="0" collapsed="false">
      <c r="I24" s="90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2:K22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21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22" t="s">
        <v>10</v>
      </c>
      <c r="B1" s="122"/>
      <c r="C1" s="122"/>
      <c r="D1" s="122"/>
      <c r="E1" s="122"/>
    </row>
    <row r="2" customFormat="false" ht="33.75" hidden="false" customHeight="true" outlineLevel="0" collapsed="false">
      <c r="A2" s="123" t="s">
        <v>128</v>
      </c>
      <c r="B2" s="124" t="s">
        <v>129</v>
      </c>
      <c r="C2" s="124" t="s">
        <v>130</v>
      </c>
      <c r="D2" s="124" t="s">
        <v>131</v>
      </c>
      <c r="E2" s="125" t="s">
        <v>132</v>
      </c>
    </row>
    <row r="3" customFormat="false" ht="24" hidden="false" customHeight="true" outlineLevel="0" collapsed="false">
      <c r="A3" s="126" t="s">
        <v>133</v>
      </c>
      <c r="B3" s="127" t="s">
        <v>38</v>
      </c>
      <c r="C3" s="128"/>
      <c r="D3" s="128"/>
      <c r="E3" s="129" t="n">
        <v>21.6310418257062</v>
      </c>
    </row>
    <row r="4" customFormat="false" ht="24" hidden="false" customHeight="true" outlineLevel="0" collapsed="false">
      <c r="A4" s="36" t="s">
        <v>48</v>
      </c>
      <c r="B4" s="130" t="s">
        <v>38</v>
      </c>
      <c r="C4" s="131"/>
      <c r="D4" s="131"/>
      <c r="E4" s="129" t="n">
        <v>22.8404807331334</v>
      </c>
    </row>
    <row r="5" customFormat="false" ht="24" hidden="false" customHeight="true" outlineLevel="0" collapsed="false">
      <c r="A5" s="36" t="s">
        <v>134</v>
      </c>
      <c r="B5" s="130" t="s">
        <v>38</v>
      </c>
      <c r="C5" s="131"/>
      <c r="D5" s="131"/>
      <c r="E5" s="129" t="n">
        <v>27.5861586662191</v>
      </c>
    </row>
    <row r="6" customFormat="false" ht="24" hidden="false" customHeight="true" outlineLevel="0" collapsed="false">
      <c r="A6" s="36" t="s">
        <v>135</v>
      </c>
      <c r="B6" s="130" t="s">
        <v>38</v>
      </c>
      <c r="C6" s="131"/>
      <c r="D6" s="131"/>
      <c r="E6" s="129" t="n">
        <v>9.65391267173199</v>
      </c>
    </row>
    <row r="7" customFormat="false" ht="24" hidden="false" customHeight="true" outlineLevel="0" collapsed="false">
      <c r="A7" s="36" t="s">
        <v>49</v>
      </c>
      <c r="B7" s="130" t="s">
        <v>38</v>
      </c>
      <c r="C7" s="131" t="n">
        <v>1010</v>
      </c>
      <c r="D7" s="131" t="n">
        <v>3315</v>
      </c>
      <c r="E7" s="129" t="n">
        <v>-28.847392144237</v>
      </c>
    </row>
    <row r="8" customFormat="false" ht="24" hidden="false" customHeight="true" outlineLevel="0" collapsed="false">
      <c r="A8" s="36" t="s">
        <v>136</v>
      </c>
      <c r="B8" s="130"/>
      <c r="C8" s="132"/>
      <c r="D8" s="132"/>
      <c r="E8" s="133"/>
    </row>
    <row r="9" customFormat="false" ht="24" hidden="false" customHeight="true" outlineLevel="0" collapsed="false">
      <c r="A9" s="134" t="s">
        <v>137</v>
      </c>
      <c r="B9" s="130" t="s">
        <v>138</v>
      </c>
      <c r="C9" s="135" t="n">
        <v>0</v>
      </c>
      <c r="D9" s="135" t="n">
        <v>546371</v>
      </c>
      <c r="E9" s="136" t="n">
        <v>-29.1878462060867</v>
      </c>
    </row>
    <row r="10" customFormat="false" ht="24" hidden="false" customHeight="true" outlineLevel="0" collapsed="false">
      <c r="A10" s="134" t="s">
        <v>139</v>
      </c>
      <c r="B10" s="130" t="s">
        <v>138</v>
      </c>
      <c r="C10" s="135"/>
      <c r="D10" s="135"/>
      <c r="E10" s="137"/>
    </row>
    <row r="11" customFormat="false" ht="24" hidden="false" customHeight="true" outlineLevel="0" collapsed="false">
      <c r="A11" s="134" t="s">
        <v>140</v>
      </c>
      <c r="B11" s="130" t="s">
        <v>138</v>
      </c>
      <c r="C11" s="135" t="n">
        <v>0</v>
      </c>
      <c r="D11" s="135" t="n">
        <v>112663</v>
      </c>
      <c r="E11" s="137" t="n">
        <v>0</v>
      </c>
    </row>
    <row r="12" customFormat="false" ht="24" hidden="false" customHeight="true" outlineLevel="0" collapsed="false">
      <c r="A12" s="36" t="s">
        <v>141</v>
      </c>
      <c r="B12" s="130" t="s">
        <v>138</v>
      </c>
      <c r="C12" s="135" t="n">
        <v>1269</v>
      </c>
      <c r="D12" s="138" t="n">
        <v>12295</v>
      </c>
      <c r="E12" s="136" t="n">
        <v>-36.5844852486074</v>
      </c>
    </row>
    <row r="13" customFormat="false" ht="24" hidden="false" customHeight="true" outlineLevel="0" collapsed="false">
      <c r="A13" s="36" t="s">
        <v>142</v>
      </c>
      <c r="B13" s="130" t="s">
        <v>38</v>
      </c>
      <c r="C13" s="135" t="n">
        <v>633</v>
      </c>
      <c r="D13" s="138" t="n">
        <v>4954</v>
      </c>
      <c r="E13" s="136" t="n">
        <v>-36.3320909908752</v>
      </c>
    </row>
    <row r="14" customFormat="false" ht="24" hidden="false" customHeight="true" outlineLevel="0" collapsed="false">
      <c r="A14" s="36" t="s">
        <v>143</v>
      </c>
      <c r="B14" s="130" t="s">
        <v>138</v>
      </c>
      <c r="C14" s="135" t="n">
        <v>0</v>
      </c>
      <c r="D14" s="135" t="n">
        <v>42869</v>
      </c>
      <c r="E14" s="136" t="n">
        <v>-3.97589821700565</v>
      </c>
    </row>
    <row r="15" customFormat="false" ht="24" hidden="false" customHeight="true" outlineLevel="0" collapsed="false">
      <c r="A15" s="36" t="s">
        <v>144</v>
      </c>
      <c r="B15" s="130"/>
      <c r="C15" s="132"/>
      <c r="D15" s="132"/>
      <c r="E15" s="133"/>
    </row>
    <row r="16" customFormat="false" ht="24" hidden="false" customHeight="true" outlineLevel="0" collapsed="false">
      <c r="A16" s="134" t="s">
        <v>145</v>
      </c>
      <c r="B16" s="130" t="s">
        <v>38</v>
      </c>
      <c r="C16" s="139"/>
      <c r="D16" s="139"/>
      <c r="E16" s="136"/>
    </row>
    <row r="17" customFormat="false" ht="24" hidden="false" customHeight="true" outlineLevel="0" collapsed="false">
      <c r="A17" s="134" t="s">
        <v>146</v>
      </c>
      <c r="B17" s="130" t="s">
        <v>38</v>
      </c>
      <c r="C17" s="139"/>
      <c r="D17" s="139"/>
      <c r="E17" s="136"/>
    </row>
    <row r="18" customFormat="false" ht="24" hidden="false" customHeight="true" outlineLevel="0" collapsed="false">
      <c r="A18" s="140" t="s">
        <v>147</v>
      </c>
      <c r="B18" s="141" t="s">
        <v>38</v>
      </c>
      <c r="C18" s="142"/>
      <c r="D18" s="142"/>
      <c r="E18" s="143"/>
    </row>
    <row r="19" customFormat="false" ht="14.25" hidden="true" customHeight="false" outlineLevel="0" collapsed="false">
      <c r="D19" s="0" t="n">
        <f aca="false">SUM(D7,D18)</f>
        <v>3315</v>
      </c>
      <c r="E19" s="0" t="e">
        <f aca="false">SUM(#REF!,#REF!)</f>
        <v>#REF!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22" t="s">
        <v>12</v>
      </c>
      <c r="B1" s="122"/>
      <c r="C1" s="122"/>
      <c r="D1" s="122"/>
    </row>
    <row r="2" customFormat="false" ht="19.5" hidden="false" customHeight="false" outlineLevel="0" collapsed="false">
      <c r="A2" s="144"/>
      <c r="B2" s="144"/>
      <c r="C2" s="144"/>
      <c r="D2" s="145" t="s">
        <v>148</v>
      </c>
    </row>
    <row r="3" customFormat="false" ht="48.75" hidden="false" customHeight="true" outlineLevel="0" collapsed="false">
      <c r="A3" s="146" t="s">
        <v>128</v>
      </c>
      <c r="B3" s="147" t="s">
        <v>130</v>
      </c>
      <c r="C3" s="147" t="s">
        <v>131</v>
      </c>
      <c r="D3" s="148" t="s">
        <v>149</v>
      </c>
    </row>
    <row r="4" customFormat="false" ht="18.75" hidden="false" customHeight="false" outlineLevel="0" collapsed="false">
      <c r="A4" s="149" t="s">
        <v>150</v>
      </c>
      <c r="B4" s="150" t="n">
        <v>7581</v>
      </c>
      <c r="C4" s="150" t="n">
        <v>41202</v>
      </c>
      <c r="D4" s="151" t="n">
        <v>34.52</v>
      </c>
    </row>
    <row r="5" customFormat="false" ht="18.75" hidden="false" customHeight="false" outlineLevel="0" collapsed="false">
      <c r="A5" s="149" t="s">
        <v>151</v>
      </c>
      <c r="B5" s="150" t="n">
        <v>3729</v>
      </c>
      <c r="C5" s="150" t="n">
        <v>21703</v>
      </c>
      <c r="D5" s="151" t="n">
        <v>16.26</v>
      </c>
    </row>
    <row r="6" customFormat="false" ht="18.75" hidden="false" customHeight="false" outlineLevel="0" collapsed="false">
      <c r="A6" s="152" t="s">
        <v>152</v>
      </c>
      <c r="B6" s="150" t="n">
        <v>3263</v>
      </c>
      <c r="C6" s="150" t="n">
        <v>19380</v>
      </c>
      <c r="D6" s="151" t="n">
        <v>34.91</v>
      </c>
    </row>
    <row r="7" customFormat="false" ht="18.75" hidden="false" customHeight="false" outlineLevel="0" collapsed="false">
      <c r="A7" s="152" t="s">
        <v>153</v>
      </c>
      <c r="B7" s="150" t="n">
        <v>928</v>
      </c>
      <c r="C7" s="150" t="n">
        <v>7038</v>
      </c>
      <c r="D7" s="151" t="n">
        <v>39.31</v>
      </c>
    </row>
    <row r="8" customFormat="false" ht="18.75" hidden="false" customHeight="false" outlineLevel="0" collapsed="false">
      <c r="A8" s="149" t="s">
        <v>154</v>
      </c>
      <c r="B8" s="150" t="n">
        <v>103</v>
      </c>
      <c r="C8" s="150" t="n">
        <v>2314</v>
      </c>
      <c r="D8" s="151" t="n">
        <v>14.84</v>
      </c>
    </row>
    <row r="9" customFormat="false" ht="18.75" hidden="false" customHeight="false" outlineLevel="0" collapsed="false">
      <c r="A9" s="149" t="s">
        <v>155</v>
      </c>
      <c r="B9" s="150" t="n">
        <v>2</v>
      </c>
      <c r="C9" s="150" t="n">
        <v>19</v>
      </c>
      <c r="D9" s="151" t="n">
        <v>-77.91</v>
      </c>
    </row>
    <row r="10" customFormat="false" ht="18.75" hidden="false" customHeight="false" outlineLevel="0" collapsed="false">
      <c r="A10" s="149" t="s">
        <v>156</v>
      </c>
      <c r="B10" s="150" t="n">
        <v>1794</v>
      </c>
      <c r="C10" s="150" t="n">
        <v>5988</v>
      </c>
      <c r="D10" s="151" t="n">
        <v>132.91</v>
      </c>
    </row>
    <row r="11" customFormat="false" ht="18.75" hidden="false" customHeight="false" outlineLevel="0" collapsed="false">
      <c r="A11" s="149" t="s">
        <v>157</v>
      </c>
      <c r="B11" s="150" t="n">
        <v>84</v>
      </c>
      <c r="C11" s="150" t="n">
        <v>760</v>
      </c>
      <c r="D11" s="151" t="n">
        <v>20.25</v>
      </c>
    </row>
    <row r="12" customFormat="false" ht="18.75" hidden="false" customHeight="false" outlineLevel="0" collapsed="false">
      <c r="A12" s="149" t="s">
        <v>158</v>
      </c>
      <c r="B12" s="150" t="n">
        <v>127</v>
      </c>
      <c r="C12" s="150" t="n">
        <v>855</v>
      </c>
      <c r="D12" s="151" t="n">
        <v>-3.17</v>
      </c>
    </row>
    <row r="13" customFormat="false" ht="18.75" hidden="false" customHeight="false" outlineLevel="0" collapsed="false">
      <c r="A13" s="149" t="s">
        <v>159</v>
      </c>
      <c r="B13" s="150" t="n">
        <v>81</v>
      </c>
      <c r="C13" s="150" t="n">
        <v>655</v>
      </c>
      <c r="D13" s="151" t="n">
        <v>43.01</v>
      </c>
    </row>
    <row r="14" customFormat="false" ht="18.75" hidden="false" customHeight="false" outlineLevel="0" collapsed="false">
      <c r="A14" s="152" t="s">
        <v>160</v>
      </c>
      <c r="B14" s="150" t="n">
        <v>466</v>
      </c>
      <c r="C14" s="150" t="n">
        <v>2323</v>
      </c>
      <c r="D14" s="151" t="n">
        <v>-46</v>
      </c>
    </row>
    <row r="15" customFormat="false" ht="18.75" hidden="false" customHeight="false" outlineLevel="0" collapsed="false">
      <c r="A15" s="152" t="s">
        <v>161</v>
      </c>
      <c r="B15" s="150" t="n">
        <v>380</v>
      </c>
      <c r="C15" s="150" t="n">
        <v>1433</v>
      </c>
      <c r="D15" s="151" t="n">
        <v>11</v>
      </c>
    </row>
    <row r="16" customFormat="false" ht="18.75" hidden="false" customHeight="false" outlineLevel="0" collapsed="false">
      <c r="A16" s="149" t="s">
        <v>162</v>
      </c>
      <c r="B16" s="150" t="n">
        <v>10</v>
      </c>
      <c r="C16" s="150" t="n">
        <v>251</v>
      </c>
      <c r="D16" s="153" t="n">
        <v>-77.94</v>
      </c>
    </row>
    <row r="17" customFormat="false" ht="18.75" hidden="false" customHeight="false" outlineLevel="0" collapsed="false">
      <c r="A17" s="149" t="s">
        <v>163</v>
      </c>
      <c r="B17" s="150" t="n">
        <v>17969</v>
      </c>
      <c r="C17" s="154" t="n">
        <v>87404.19605</v>
      </c>
      <c r="D17" s="151" t="n">
        <v>27.1</v>
      </c>
    </row>
    <row r="18" customFormat="false" ht="18.75" hidden="false" customHeight="false" outlineLevel="0" collapsed="false">
      <c r="A18" s="152" t="s">
        <v>164</v>
      </c>
      <c r="B18" s="150" t="n">
        <v>2467</v>
      </c>
      <c r="C18" s="150" t="n">
        <v>12943</v>
      </c>
      <c r="D18" s="151" t="n">
        <v>24.31</v>
      </c>
    </row>
    <row r="19" customFormat="false" ht="18.75" hidden="false" customHeight="false" outlineLevel="0" collapsed="false">
      <c r="A19" s="149" t="s">
        <v>165</v>
      </c>
      <c r="B19" s="150" t="n">
        <v>3603</v>
      </c>
      <c r="C19" s="154" t="n">
        <v>18803.33</v>
      </c>
      <c r="D19" s="151" t="n">
        <v>15.29</v>
      </c>
    </row>
    <row r="20" customFormat="false" ht="18.75" hidden="false" customHeight="false" outlineLevel="0" collapsed="false">
      <c r="A20" s="149" t="s">
        <v>166</v>
      </c>
      <c r="B20" s="150" t="n">
        <v>2552</v>
      </c>
      <c r="C20" s="154" t="n">
        <v>15407.08</v>
      </c>
      <c r="D20" s="151" t="n">
        <v>7.71</v>
      </c>
    </row>
    <row r="21" customFormat="false" ht="18.75" hidden="false" customHeight="false" outlineLevel="0" collapsed="false">
      <c r="A21" s="149" t="s">
        <v>167</v>
      </c>
      <c r="B21" s="150" t="n">
        <v>4884</v>
      </c>
      <c r="C21" s="154" t="n">
        <v>11749.4</v>
      </c>
      <c r="D21" s="151" t="n">
        <v>19.25</v>
      </c>
    </row>
    <row r="22" customFormat="false" ht="19.5" hidden="false" customHeight="false" outlineLevel="0" collapsed="false">
      <c r="A22" s="155" t="s">
        <v>168</v>
      </c>
      <c r="B22" s="156" t="n">
        <v>210</v>
      </c>
      <c r="C22" s="156" t="n">
        <v>5847</v>
      </c>
      <c r="D22" s="157" t="n">
        <v>4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fals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158" width="7.1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22" t="s">
        <v>14</v>
      </c>
      <c r="B1" s="122"/>
      <c r="C1" s="122"/>
      <c r="D1" s="122"/>
      <c r="E1" s="122"/>
      <c r="F1" s="122"/>
    </row>
    <row r="2" customFormat="false" ht="63.75" hidden="false" customHeight="true" outlineLevel="0" collapsed="false">
      <c r="A2" s="159" t="s">
        <v>128</v>
      </c>
      <c r="B2" s="160" t="s">
        <v>129</v>
      </c>
      <c r="C2" s="161" t="s">
        <v>130</v>
      </c>
      <c r="D2" s="162" t="s">
        <v>169</v>
      </c>
      <c r="E2" s="161" t="s">
        <v>170</v>
      </c>
      <c r="F2" s="163" t="s">
        <v>169</v>
      </c>
    </row>
    <row r="3" customFormat="false" ht="27" hidden="false" customHeight="true" outlineLevel="0" collapsed="false">
      <c r="A3" s="164" t="s">
        <v>14</v>
      </c>
      <c r="B3" s="165" t="s">
        <v>38</v>
      </c>
      <c r="C3" s="166"/>
      <c r="D3" s="167"/>
      <c r="E3" s="166"/>
      <c r="F3" s="167"/>
      <c r="G3" s="168"/>
    </row>
    <row r="4" customFormat="false" ht="27" hidden="false" customHeight="true" outlineLevel="0" collapsed="false">
      <c r="A4" s="169" t="s">
        <v>171</v>
      </c>
      <c r="B4" s="170" t="s">
        <v>38</v>
      </c>
      <c r="C4" s="171" t="n">
        <v>10487.2</v>
      </c>
      <c r="D4" s="172" t="n">
        <v>45.5463957587365</v>
      </c>
      <c r="E4" s="171" t="n">
        <v>75729.9</v>
      </c>
      <c r="F4" s="172" t="n">
        <v>32.1998659320862</v>
      </c>
      <c r="G4" s="168"/>
    </row>
    <row r="5" customFormat="false" ht="27" hidden="false" customHeight="true" outlineLevel="0" collapsed="false">
      <c r="A5" s="173" t="s">
        <v>172</v>
      </c>
      <c r="B5" s="174" t="s">
        <v>38</v>
      </c>
      <c r="C5" s="175"/>
      <c r="D5" s="176"/>
      <c r="E5" s="175"/>
      <c r="F5" s="176"/>
      <c r="G5" s="168"/>
    </row>
    <row r="6" customFormat="false" ht="14.25" hidden="false" customHeight="false" outlineLevel="0" collapsed="false">
      <c r="E6" s="158"/>
      <c r="F6" s="0"/>
    </row>
    <row r="7" customFormat="false" ht="14.25" hidden="false" customHeight="false" outlineLevel="0" collapsed="false">
      <c r="E7" s="158"/>
      <c r="F7" s="0"/>
    </row>
    <row r="8" customFormat="false" ht="14.25" hidden="false" customHeight="false" outlineLevel="0" collapsed="false">
      <c r="E8" s="158"/>
      <c r="F8" s="0"/>
    </row>
    <row r="9" customFormat="false" ht="14.25" hidden="false" customHeight="false" outlineLevel="0" collapsed="false">
      <c r="E9" s="158"/>
      <c r="F9" s="0"/>
    </row>
    <row r="10" customFormat="false" ht="14.25" hidden="false" customHeight="false" outlineLevel="0" collapsed="false">
      <c r="E10" s="158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77" t="s">
        <v>173</v>
      </c>
      <c r="B1" s="177"/>
      <c r="C1" s="177"/>
      <c r="D1" s="177"/>
      <c r="E1" s="177"/>
      <c r="F1" s="177"/>
      <c r="G1" s="177"/>
    </row>
    <row r="2" customFormat="false" ht="41.25" hidden="false" customHeight="true" outlineLevel="0" collapsed="false">
      <c r="A2" s="178"/>
      <c r="B2" s="179" t="s">
        <v>174</v>
      </c>
      <c r="C2" s="180" t="s">
        <v>175</v>
      </c>
      <c r="D2" s="180"/>
      <c r="E2" s="180"/>
      <c r="F2" s="181" t="s">
        <v>176</v>
      </c>
      <c r="G2" s="182" t="s">
        <v>177</v>
      </c>
    </row>
    <row r="3" customFormat="false" ht="48" hidden="false" customHeight="true" outlineLevel="0" collapsed="false">
      <c r="A3" s="178"/>
      <c r="B3" s="179"/>
      <c r="C3" s="183" t="s">
        <v>178</v>
      </c>
      <c r="D3" s="183" t="s">
        <v>179</v>
      </c>
      <c r="E3" s="183" t="s">
        <v>180</v>
      </c>
      <c r="F3" s="181"/>
      <c r="G3" s="182"/>
    </row>
    <row r="4" customFormat="false" ht="20.25" hidden="false" customHeight="true" outlineLevel="0" collapsed="false">
      <c r="A4" s="184" t="s">
        <v>181</v>
      </c>
      <c r="B4" s="185"/>
      <c r="C4" s="185" t="n">
        <v>238867</v>
      </c>
      <c r="D4" s="186" t="n">
        <v>22.8403436493416</v>
      </c>
      <c r="E4" s="186"/>
      <c r="F4" s="185"/>
      <c r="G4" s="187"/>
    </row>
    <row r="5" customFormat="false" ht="20.25" hidden="false" customHeight="true" outlineLevel="0" collapsed="false">
      <c r="A5" s="188" t="s">
        <v>92</v>
      </c>
      <c r="B5" s="185"/>
      <c r="C5" s="189" t="n">
        <v>55161</v>
      </c>
      <c r="D5" s="186" t="n">
        <v>19.3297957896642</v>
      </c>
      <c r="E5" s="186"/>
      <c r="F5" s="185"/>
      <c r="G5" s="187"/>
    </row>
    <row r="6" customFormat="false" ht="20.25" hidden="false" customHeight="true" outlineLevel="0" collapsed="false">
      <c r="A6" s="188" t="s">
        <v>93</v>
      </c>
      <c r="B6" s="185"/>
      <c r="C6" s="189" t="n">
        <v>37853</v>
      </c>
      <c r="D6" s="186" t="n">
        <v>22.3961475009868</v>
      </c>
      <c r="E6" s="186"/>
      <c r="F6" s="185"/>
      <c r="G6" s="187"/>
    </row>
    <row r="7" customFormat="false" ht="20.25" hidden="false" customHeight="true" outlineLevel="0" collapsed="false">
      <c r="A7" s="188" t="s">
        <v>94</v>
      </c>
      <c r="B7" s="185"/>
      <c r="C7" s="189" t="n">
        <v>18696</v>
      </c>
      <c r="D7" s="186" t="n">
        <v>160.295932082476</v>
      </c>
      <c r="E7" s="186"/>
      <c r="F7" s="185"/>
      <c r="G7" s="187"/>
    </row>
    <row r="8" customFormat="false" ht="20.25" hidden="false" customHeight="true" outlineLevel="0" collapsed="false">
      <c r="A8" s="188" t="s">
        <v>95</v>
      </c>
      <c r="B8" s="185"/>
      <c r="C8" s="189" t="n">
        <v>28347</v>
      </c>
      <c r="D8" s="186" t="n">
        <v>44.2567229220559</v>
      </c>
      <c r="E8" s="186"/>
      <c r="F8" s="185"/>
      <c r="G8" s="187"/>
    </row>
    <row r="9" customFormat="false" ht="20.25" hidden="false" customHeight="true" outlineLevel="0" collapsed="false">
      <c r="A9" s="188" t="s">
        <v>96</v>
      </c>
      <c r="B9" s="185"/>
      <c r="C9" s="189" t="n">
        <v>8475</v>
      </c>
      <c r="D9" s="186" t="n">
        <v>-19.4872033103442</v>
      </c>
      <c r="E9" s="186"/>
      <c r="F9" s="185"/>
      <c r="G9" s="187"/>
    </row>
    <row r="10" customFormat="false" ht="20.25" hidden="false" customHeight="true" outlineLevel="0" collapsed="false">
      <c r="A10" s="188" t="s">
        <v>97</v>
      </c>
      <c r="B10" s="185"/>
      <c r="C10" s="189" t="n">
        <v>1477</v>
      </c>
      <c r="D10" s="186" t="n">
        <v>-66.7891443449018</v>
      </c>
      <c r="E10" s="186"/>
      <c r="F10" s="185"/>
      <c r="G10" s="187"/>
    </row>
    <row r="11" customFormat="false" ht="20.25" hidden="false" customHeight="true" outlineLevel="0" collapsed="false">
      <c r="A11" s="188" t="s">
        <v>98</v>
      </c>
      <c r="B11" s="185"/>
      <c r="C11" s="189" t="n">
        <v>17409</v>
      </c>
      <c r="D11" s="186" t="n">
        <v>43.6772122939958</v>
      </c>
      <c r="E11" s="186"/>
      <c r="F11" s="185"/>
      <c r="G11" s="187"/>
    </row>
    <row r="12" customFormat="false" ht="20.25" hidden="false" customHeight="true" outlineLevel="0" collapsed="false">
      <c r="A12" s="188" t="s">
        <v>99</v>
      </c>
      <c r="B12" s="185"/>
      <c r="C12" s="189" t="n">
        <v>21722</v>
      </c>
      <c r="D12" s="186" t="n">
        <v>43.6965334550893</v>
      </c>
      <c r="E12" s="186"/>
      <c r="F12" s="185"/>
      <c r="G12" s="187"/>
    </row>
    <row r="13" customFormat="false" ht="20.25" hidden="false" customHeight="true" outlineLevel="0" collapsed="false">
      <c r="A13" s="188" t="s">
        <v>100</v>
      </c>
      <c r="B13" s="185"/>
      <c r="C13" s="189" t="n">
        <v>12849</v>
      </c>
      <c r="D13" s="186" t="n">
        <v>-6.30542128397522</v>
      </c>
      <c r="E13" s="186"/>
      <c r="F13" s="185"/>
      <c r="G13" s="187"/>
    </row>
    <row r="14" customFormat="false" ht="20.25" hidden="false" customHeight="true" outlineLevel="0" collapsed="false">
      <c r="A14" s="188" t="s">
        <v>101</v>
      </c>
      <c r="B14" s="185"/>
      <c r="C14" s="189" t="n">
        <v>18227</v>
      </c>
      <c r="D14" s="186" t="n">
        <v>30.9638789162885</v>
      </c>
      <c r="E14" s="186"/>
      <c r="F14" s="185"/>
      <c r="G14" s="187"/>
    </row>
    <row r="15" customFormat="false" ht="20.25" hidden="false" customHeight="true" outlineLevel="0" collapsed="false">
      <c r="A15" s="188" t="s">
        <v>102</v>
      </c>
      <c r="B15" s="185"/>
      <c r="C15" s="189" t="n">
        <v>2577</v>
      </c>
      <c r="D15" s="186" t="n">
        <v>7.44551111667032</v>
      </c>
      <c r="E15" s="186"/>
      <c r="F15" s="185"/>
      <c r="G15" s="187"/>
    </row>
    <row r="16" customFormat="false" ht="20.25" hidden="false" customHeight="true" outlineLevel="0" collapsed="false">
      <c r="A16" s="188" t="s">
        <v>103</v>
      </c>
      <c r="B16" s="185"/>
      <c r="C16" s="189" t="n">
        <v>15336</v>
      </c>
      <c r="D16" s="186" t="n">
        <v>-7.77967665158927</v>
      </c>
      <c r="E16" s="186"/>
      <c r="F16" s="185"/>
      <c r="G16" s="187"/>
    </row>
    <row r="17" customFormat="false" ht="20.25" hidden="false" customHeight="true" outlineLevel="0" collapsed="false">
      <c r="A17" s="188" t="s">
        <v>104</v>
      </c>
      <c r="B17" s="190"/>
      <c r="C17" s="185" t="n">
        <v>738</v>
      </c>
      <c r="D17" s="186" t="n">
        <v>-53.9196115760429</v>
      </c>
      <c r="E17" s="186"/>
      <c r="F17" s="185"/>
      <c r="G17" s="187"/>
    </row>
    <row r="18" s="193" customFormat="true" ht="20.25" hidden="false" customHeight="true" outlineLevel="0" collapsed="false">
      <c r="A18" s="191" t="s">
        <v>182</v>
      </c>
      <c r="B18" s="191"/>
      <c r="C18" s="191"/>
      <c r="D18" s="191"/>
      <c r="E18" s="192"/>
      <c r="F18" s="192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58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94" width="8.5"/>
  </cols>
  <sheetData>
    <row r="1" customFormat="false" ht="54" hidden="false" customHeight="true" outlineLevel="0" collapsed="false">
      <c r="A1" s="122" t="s">
        <v>18</v>
      </c>
      <c r="B1" s="122"/>
      <c r="C1" s="122"/>
      <c r="D1" s="122"/>
      <c r="E1" s="122"/>
    </row>
    <row r="2" customFormat="false" ht="44.25" hidden="false" customHeight="true" outlineLevel="0" collapsed="false">
      <c r="A2" s="123"/>
      <c r="B2" s="195" t="s">
        <v>183</v>
      </c>
      <c r="C2" s="124" t="s">
        <v>184</v>
      </c>
      <c r="D2" s="196" t="s">
        <v>169</v>
      </c>
      <c r="E2" s="197" t="s">
        <v>184</v>
      </c>
    </row>
    <row r="3" customFormat="false" ht="18" hidden="false" customHeight="true" outlineLevel="0" collapsed="false">
      <c r="A3" s="198" t="s">
        <v>185</v>
      </c>
      <c r="B3" s="199" t="n">
        <f aca="false">SUM(B4:B16)</f>
        <v>34.1</v>
      </c>
      <c r="C3" s="200" t="s">
        <v>186</v>
      </c>
      <c r="D3" s="175" t="n">
        <v>15.59</v>
      </c>
      <c r="E3" s="200" t="s">
        <v>186</v>
      </c>
    </row>
    <row r="4" customFormat="false" ht="18" hidden="false" customHeight="true" outlineLevel="0" collapsed="false">
      <c r="A4" s="201" t="s">
        <v>92</v>
      </c>
      <c r="B4" s="202" t="n">
        <v>7.6</v>
      </c>
      <c r="C4" s="203" t="n">
        <f aca="false">RANK(B4,B$4:B$16)</f>
        <v>2</v>
      </c>
      <c r="D4" s="204" t="n">
        <v>90</v>
      </c>
      <c r="E4" s="204" t="s">
        <v>91</v>
      </c>
    </row>
    <row r="5" customFormat="false" ht="18" hidden="false" customHeight="true" outlineLevel="0" collapsed="false">
      <c r="A5" s="201" t="s">
        <v>93</v>
      </c>
      <c r="B5" s="202" t="n">
        <v>0</v>
      </c>
      <c r="C5" s="203" t="n">
        <f aca="false">RANK(B5,B$4:B$16)</f>
        <v>6</v>
      </c>
      <c r="D5" s="204" t="s">
        <v>91</v>
      </c>
      <c r="E5" s="204" t="s">
        <v>91</v>
      </c>
    </row>
    <row r="6" customFormat="false" ht="18" hidden="false" customHeight="true" outlineLevel="0" collapsed="false">
      <c r="A6" s="201" t="s">
        <v>94</v>
      </c>
      <c r="B6" s="202" t="n">
        <v>0</v>
      </c>
      <c r="C6" s="203" t="n">
        <f aca="false">RANK(B6,B$4:B$16)</f>
        <v>6</v>
      </c>
      <c r="D6" s="204" t="s">
        <v>91</v>
      </c>
      <c r="E6" s="204" t="s">
        <v>91</v>
      </c>
    </row>
    <row r="7" customFormat="false" ht="18" hidden="false" customHeight="true" outlineLevel="0" collapsed="false">
      <c r="A7" s="201" t="s">
        <v>95</v>
      </c>
      <c r="B7" s="202" t="n">
        <v>7.5</v>
      </c>
      <c r="C7" s="203" t="n">
        <f aca="false">RANK(B7,B$4:B$16)</f>
        <v>3</v>
      </c>
      <c r="D7" s="204" t="n">
        <v>0</v>
      </c>
      <c r="E7" s="205" t="n">
        <f aca="false">RANK(D7,D$4:D$16)</f>
        <v>3</v>
      </c>
    </row>
    <row r="8" customFormat="false" ht="18" hidden="false" customHeight="true" outlineLevel="0" collapsed="false">
      <c r="A8" s="201" t="s">
        <v>96</v>
      </c>
      <c r="B8" s="202" t="n">
        <v>0</v>
      </c>
      <c r="C8" s="203" t="n">
        <f aca="false">RANK(B8,B$4:B$16)</f>
        <v>6</v>
      </c>
      <c r="D8" s="204" t="s">
        <v>91</v>
      </c>
      <c r="E8" s="204" t="s">
        <v>91</v>
      </c>
    </row>
    <row r="9" customFormat="false" ht="18" hidden="false" customHeight="true" outlineLevel="0" collapsed="false">
      <c r="A9" s="201" t="s">
        <v>97</v>
      </c>
      <c r="B9" s="202" t="n">
        <v>0</v>
      </c>
      <c r="C9" s="203" t="n">
        <f aca="false">RANK(B9,B$4:B$16)</f>
        <v>6</v>
      </c>
      <c r="D9" s="204" t="s">
        <v>91</v>
      </c>
      <c r="E9" s="204" t="s">
        <v>91</v>
      </c>
    </row>
    <row r="10" customFormat="false" ht="18" hidden="false" customHeight="true" outlineLevel="0" collapsed="false">
      <c r="A10" s="201" t="s">
        <v>98</v>
      </c>
      <c r="B10" s="202" t="n">
        <v>4</v>
      </c>
      <c r="C10" s="203" t="n">
        <f aca="false">RANK(B10,B$4:B$16)</f>
        <v>5</v>
      </c>
      <c r="D10" s="204" t="n">
        <v>0</v>
      </c>
      <c r="E10" s="205" t="n">
        <f aca="false">RANK(D10,D$4:D$16)</f>
        <v>3</v>
      </c>
    </row>
    <row r="11" customFormat="false" ht="18" hidden="false" customHeight="true" outlineLevel="0" collapsed="false">
      <c r="A11" s="201" t="s">
        <v>99</v>
      </c>
      <c r="B11" s="202" t="n">
        <v>0</v>
      </c>
      <c r="C11" s="203" t="n">
        <f aca="false">RANK(B11,B$4:B$16)</f>
        <v>6</v>
      </c>
      <c r="D11" s="204" t="s">
        <v>91</v>
      </c>
      <c r="E11" s="204" t="s">
        <v>91</v>
      </c>
    </row>
    <row r="12" customFormat="false" ht="18" hidden="false" customHeight="true" outlineLevel="0" collapsed="false">
      <c r="A12" s="201" t="s">
        <v>100</v>
      </c>
      <c r="B12" s="202" t="n">
        <v>10</v>
      </c>
      <c r="C12" s="203" t="n">
        <f aca="false">RANK(B12,B$4:B$16)</f>
        <v>1</v>
      </c>
      <c r="D12" s="206" t="n">
        <v>0</v>
      </c>
      <c r="E12" s="205" t="n">
        <f aca="false">RANK(D12,D$4:D$16)</f>
        <v>3</v>
      </c>
    </row>
    <row r="13" customFormat="false" ht="18" hidden="false" customHeight="true" outlineLevel="0" collapsed="false">
      <c r="A13" s="201" t="s">
        <v>101</v>
      </c>
      <c r="B13" s="202" t="n">
        <v>0</v>
      </c>
      <c r="C13" s="203" t="n">
        <f aca="false">RANK(B13,B$4:B$16)</f>
        <v>6</v>
      </c>
      <c r="D13" s="204" t="s">
        <v>91</v>
      </c>
      <c r="E13" s="204" t="s">
        <v>91</v>
      </c>
    </row>
    <row r="14" customFormat="false" ht="18" hidden="false" customHeight="true" outlineLevel="0" collapsed="false">
      <c r="A14" s="201" t="s">
        <v>102</v>
      </c>
      <c r="B14" s="202" t="n">
        <v>5</v>
      </c>
      <c r="C14" s="203" t="n">
        <f aca="false">RANK(B14,B$4:B$16)</f>
        <v>4</v>
      </c>
      <c r="D14" s="204" t="n">
        <v>25</v>
      </c>
      <c r="E14" s="204" t="s">
        <v>91</v>
      </c>
    </row>
    <row r="15" customFormat="false" ht="18" hidden="false" customHeight="true" outlineLevel="0" collapsed="false">
      <c r="A15" s="201" t="s">
        <v>103</v>
      </c>
      <c r="B15" s="202" t="n">
        <v>0</v>
      </c>
      <c r="C15" s="203" t="n">
        <f aca="false">RANK(B15,B$4:B$16)</f>
        <v>6</v>
      </c>
      <c r="D15" s="204" t="s">
        <v>91</v>
      </c>
      <c r="E15" s="204" t="s">
        <v>91</v>
      </c>
    </row>
    <row r="16" customFormat="false" ht="18" hidden="false" customHeight="true" outlineLevel="0" collapsed="false">
      <c r="A16" s="207" t="s">
        <v>104</v>
      </c>
      <c r="B16" s="208" t="n">
        <v>0</v>
      </c>
      <c r="C16" s="209" t="n">
        <f aca="false">RANK(B16,B$4:B$16)</f>
        <v>6</v>
      </c>
      <c r="D16" s="210" t="s">
        <v>91</v>
      </c>
      <c r="E16" s="210" t="s">
        <v>91</v>
      </c>
    </row>
    <row r="17" customFormat="false" ht="24" hidden="false" customHeight="true" outlineLevel="0" collapsed="false">
      <c r="A17" s="211" t="s">
        <v>187</v>
      </c>
      <c r="B17" s="211"/>
      <c r="C17" s="211"/>
      <c r="D17" s="211"/>
      <c r="E17" s="211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8-04-25T08:26:04Z</cp:lastPrinted>
  <dcterms:modified xsi:type="dcterms:W3CDTF">2022-07-25T12:55:03Z</dcterms:modified>
  <cp:revision>0</cp:revision>
  <dc:subject/>
  <dc:title/>
</cp:coreProperties>
</file>