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2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分乡镇固定资产投资" sheetId="8" state="visible" r:id="rId9"/>
    <sheet name="税收" sheetId="9" state="visible" r:id="rId10"/>
    <sheet name="财政" sheetId="10" state="visible" r:id="rId11"/>
    <sheet name="用电量" sheetId="11" state="visible" r:id="rId12"/>
    <sheet name="个私" sheetId="12" state="visible" r:id="rId13"/>
    <sheet name="项目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7" name="Excel_BuiltIn__FilterDatabase" vbProcedure="false">分乡镇固定资产投资!$D$1:$D$17</definedName>
    <definedName function="false" hidden="false" localSheetId="7" name="oo" vbProcedure="false">'[3]'!$K$5:$K$16</definedName>
    <definedName function="false" hidden="false" localSheetId="7" name="PP" vbProcedure="false">'[3]'!$M$5:$M$16</definedName>
    <definedName function="false" hidden="false" localSheetId="7" name="qq" vbProcedure="false">'[3]'!$O$5:$O$16</definedName>
    <definedName function="false" hidden="false" localSheetId="7" name="Rr" vbProcedure="false">'[3]'!$Q$5:$Q$16</definedName>
    <definedName function="false" hidden="false" localSheetId="7" name="ss" vbProcedure="false">'[3]'!$S$5:$S$16</definedName>
    <definedName function="false" hidden="false" localSheetId="7" name="Uu" vbProcedure="false">'[3]'!$U$5:$U$16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2" name="AA" vbProcedure="false">'[5]'!$M$5:$M$16</definedName>
    <definedName function="false" hidden="false" localSheetId="12" name="oo" vbProcedure="false">'[2]'!$K$5:$K$16</definedName>
    <definedName function="false" hidden="false" localSheetId="12" name="PP" vbProcedure="false">'[2]'!$M$5:$M$16</definedName>
    <definedName function="false" hidden="false" localSheetId="12" name="qq" vbProcedure="false">'[2]'!$O$5:$O$16</definedName>
    <definedName function="false" hidden="false" localSheetId="12" name="Rr" vbProcedure="false">'[2]'!$Q$5:$Q$16</definedName>
    <definedName function="false" hidden="false" localSheetId="12" name="ss" vbProcedure="false">'[2]'!$S$5:$S$16</definedName>
    <definedName function="false" hidden="false" localSheetId="12" name="Uu" vbProcedure="false">'[2]'!$U$5:$U$16</definedName>
    <definedName function="false" hidden="false" localSheetId="12" name="啊啊啊啊啊啊" vbProcedure="false">'[5]'!$O$5:$O$16</definedName>
    <definedName function="false" hidden="false" localSheetId="12" name="鄂" vbProcedure="false">'[6]'!$S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9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公共财政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收入</t>
    </r>
  </si>
  <si>
    <t xml:space="preserve">七、公共财政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合计</t>
  </si>
  <si>
    <t xml:space="preserve">国税</t>
  </si>
  <si>
    <t xml:space="preserve">地税</t>
  </si>
  <si>
    <t xml:space="preserve">上年合计</t>
  </si>
  <si>
    <t xml:space="preserve">增长</t>
  </si>
  <si>
    <t xml:space="preserve">上年国税</t>
  </si>
  <si>
    <t xml:space="preserve">上年地税</t>
  </si>
  <si>
    <t xml:space="preserve">总  计</t>
  </si>
  <si>
    <t xml:space="preserve">注：本资料由县国税局和地税局提供。</t>
  </si>
  <si>
    <t xml:space="preserve">预算外收入（万元）</t>
  </si>
  <si>
    <t xml:space="preserve">_</t>
  </si>
  <si>
    <t xml:space="preserve">注：本资料由县财政局提供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t xml:space="preserve">本月止累计（万元）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2012.1fx" xfId="37"/>
    <cellStyle name="常规_分乡镇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5/2015&#26376;&#24230;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0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9" width="8.5"/>
  </cols>
  <sheetData>
    <row r="1" customFormat="false" ht="54" hidden="false" customHeight="true" outlineLevel="0" collapsed="false">
      <c r="A1" s="110" t="s">
        <v>18</v>
      </c>
      <c r="B1" s="110"/>
      <c r="C1" s="110"/>
      <c r="D1" s="110"/>
      <c r="E1" s="110"/>
    </row>
    <row r="2" customFormat="false" ht="44.25" hidden="false" customHeight="true" outlineLevel="0" collapsed="false">
      <c r="A2" s="111"/>
      <c r="B2" s="200" t="s">
        <v>186</v>
      </c>
      <c r="C2" s="112" t="s">
        <v>176</v>
      </c>
      <c r="D2" s="201" t="s">
        <v>159</v>
      </c>
      <c r="E2" s="202" t="s">
        <v>176</v>
      </c>
    </row>
    <row r="3" customFormat="false" ht="18" hidden="false" customHeight="true" outlineLevel="0" collapsed="false">
      <c r="A3" s="203" t="s">
        <v>184</v>
      </c>
      <c r="B3" s="204" t="n">
        <f aca="false">SUM(B4:B16)</f>
        <v>50.6</v>
      </c>
      <c r="C3" s="205" t="s">
        <v>187</v>
      </c>
      <c r="D3" s="157" t="n">
        <v>65.9</v>
      </c>
      <c r="E3" s="205" t="s">
        <v>187</v>
      </c>
    </row>
    <row r="4" customFormat="false" ht="18" hidden="false" customHeight="true" outlineLevel="0" collapsed="false">
      <c r="A4" s="206" t="s">
        <v>82</v>
      </c>
      <c r="B4" s="207" t="n">
        <v>9.6</v>
      </c>
      <c r="C4" s="187" t="n">
        <f aca="false">RANK(B4,B$4:B$16)</f>
        <v>3</v>
      </c>
      <c r="D4" s="208" t="n">
        <v>140</v>
      </c>
      <c r="E4" s="208" t="s">
        <v>187</v>
      </c>
    </row>
    <row r="5" customFormat="false" ht="18" hidden="false" customHeight="true" outlineLevel="0" collapsed="false">
      <c r="A5" s="206" t="s">
        <v>83</v>
      </c>
      <c r="B5" s="207" t="n">
        <v>0</v>
      </c>
      <c r="C5" s="187" t="n">
        <f aca="false">RANK(B5,B$4:B$16)</f>
        <v>7</v>
      </c>
      <c r="D5" s="208" t="s">
        <v>187</v>
      </c>
      <c r="E5" s="208" t="s">
        <v>187</v>
      </c>
    </row>
    <row r="6" customFormat="false" ht="18" hidden="false" customHeight="true" outlineLevel="0" collapsed="false">
      <c r="A6" s="206" t="s">
        <v>84</v>
      </c>
      <c r="B6" s="207" t="n">
        <v>6</v>
      </c>
      <c r="C6" s="187" t="n">
        <f aca="false">RANK(B6,B$4:B$16)</f>
        <v>5</v>
      </c>
      <c r="D6" s="208" t="s">
        <v>187</v>
      </c>
      <c r="E6" s="208" t="s">
        <v>187</v>
      </c>
    </row>
    <row r="7" customFormat="false" ht="18" hidden="false" customHeight="true" outlineLevel="0" collapsed="false">
      <c r="A7" s="206" t="s">
        <v>85</v>
      </c>
      <c r="B7" s="207" t="n">
        <v>13</v>
      </c>
      <c r="C7" s="187" t="n">
        <f aca="false">RANK(B7,B$4:B$16)</f>
        <v>1</v>
      </c>
      <c r="D7" s="209" t="n">
        <v>73.33</v>
      </c>
      <c r="E7" s="210" t="n">
        <f aca="false">RANK(D7,D$4:D$16)</f>
        <v>3</v>
      </c>
    </row>
    <row r="8" customFormat="false" ht="18" hidden="false" customHeight="true" outlineLevel="0" collapsed="false">
      <c r="A8" s="206" t="s">
        <v>86</v>
      </c>
      <c r="B8" s="207" t="n">
        <v>0</v>
      </c>
      <c r="C8" s="187" t="n">
        <f aca="false">RANK(B8,B$4:B$16)</f>
        <v>7</v>
      </c>
      <c r="D8" s="208" t="s">
        <v>187</v>
      </c>
      <c r="E8" s="208" t="s">
        <v>187</v>
      </c>
    </row>
    <row r="9" customFormat="false" ht="18" hidden="false" customHeight="true" outlineLevel="0" collapsed="false">
      <c r="A9" s="206" t="s">
        <v>87</v>
      </c>
      <c r="B9" s="207" t="n">
        <v>0</v>
      </c>
      <c r="C9" s="187" t="n">
        <f aca="false">RANK(B9,B$4:B$16)</f>
        <v>7</v>
      </c>
      <c r="D9" s="208" t="s">
        <v>187</v>
      </c>
      <c r="E9" s="208" t="s">
        <v>187</v>
      </c>
    </row>
    <row r="10" customFormat="false" ht="18" hidden="false" customHeight="true" outlineLevel="0" collapsed="false">
      <c r="A10" s="206" t="s">
        <v>88</v>
      </c>
      <c r="B10" s="207" t="n">
        <v>7</v>
      </c>
      <c r="C10" s="187" t="n">
        <f aca="false">RANK(B10,B$4:B$16)</f>
        <v>4</v>
      </c>
      <c r="D10" s="209" t="n">
        <v>75</v>
      </c>
      <c r="E10" s="210" t="n">
        <f aca="false">RANK(D10,D$4:D$16)</f>
        <v>2</v>
      </c>
    </row>
    <row r="11" customFormat="false" ht="18" hidden="false" customHeight="true" outlineLevel="0" collapsed="false">
      <c r="A11" s="206" t="s">
        <v>89</v>
      </c>
      <c r="B11" s="207" t="n">
        <v>0</v>
      </c>
      <c r="C11" s="187" t="n">
        <f aca="false">RANK(B11,B$4:B$16)</f>
        <v>7</v>
      </c>
      <c r="D11" s="208" t="s">
        <v>187</v>
      </c>
      <c r="E11" s="208" t="s">
        <v>187</v>
      </c>
    </row>
    <row r="12" customFormat="false" ht="18" hidden="false" customHeight="true" outlineLevel="0" collapsed="false">
      <c r="A12" s="206" t="s">
        <v>90</v>
      </c>
      <c r="B12" s="207" t="n">
        <v>10</v>
      </c>
      <c r="C12" s="187" t="n">
        <f aca="false">RANK(B12,B$4:B$16)</f>
        <v>2</v>
      </c>
      <c r="D12" s="211" t="n">
        <v>0</v>
      </c>
      <c r="E12" s="210" t="n">
        <f aca="false">RANK(D12,D$4:D$16)</f>
        <v>4</v>
      </c>
    </row>
    <row r="13" customFormat="false" ht="18" hidden="false" customHeight="true" outlineLevel="0" collapsed="false">
      <c r="A13" s="206" t="s">
        <v>91</v>
      </c>
      <c r="B13" s="207" t="n">
        <v>0</v>
      </c>
      <c r="C13" s="187" t="n">
        <f aca="false">RANK(B13,B$4:B$16)</f>
        <v>7</v>
      </c>
      <c r="D13" s="208" t="s">
        <v>187</v>
      </c>
      <c r="E13" s="208" t="s">
        <v>187</v>
      </c>
    </row>
    <row r="14" customFormat="false" ht="18" hidden="false" customHeight="true" outlineLevel="0" collapsed="false">
      <c r="A14" s="206" t="s">
        <v>92</v>
      </c>
      <c r="B14" s="207" t="n">
        <v>5</v>
      </c>
      <c r="C14" s="187" t="n">
        <f aca="false">RANK(B14,B$4:B$16)</f>
        <v>6</v>
      </c>
      <c r="D14" s="208" t="n">
        <v>0</v>
      </c>
      <c r="E14" s="210" t="n">
        <f aca="false">RANK(D14,D$4:D$16)</f>
        <v>4</v>
      </c>
    </row>
    <row r="15" customFormat="false" ht="18" hidden="false" customHeight="true" outlineLevel="0" collapsed="false">
      <c r="A15" s="206" t="s">
        <v>93</v>
      </c>
      <c r="B15" s="207" t="n">
        <v>0</v>
      </c>
      <c r="C15" s="187" t="n">
        <f aca="false">RANK(B15,B$4:B$16)</f>
        <v>7</v>
      </c>
      <c r="D15" s="208" t="s">
        <v>187</v>
      </c>
      <c r="E15" s="208" t="s">
        <v>187</v>
      </c>
    </row>
    <row r="16" customFormat="false" ht="18" hidden="false" customHeight="true" outlineLevel="0" collapsed="false">
      <c r="A16" s="212" t="s">
        <v>94</v>
      </c>
      <c r="B16" s="213" t="n">
        <v>0</v>
      </c>
      <c r="C16" s="193" t="n">
        <f aca="false">RANK(B16,B$4:B$16)</f>
        <v>7</v>
      </c>
      <c r="D16" s="214" t="s">
        <v>187</v>
      </c>
      <c r="E16" s="214" t="s">
        <v>187</v>
      </c>
    </row>
    <row r="17" customFormat="false" ht="24" hidden="false" customHeight="true" outlineLevel="0" collapsed="false">
      <c r="A17" s="215" t="s">
        <v>188</v>
      </c>
      <c r="B17" s="215"/>
      <c r="C17" s="215"/>
      <c r="D17" s="215"/>
      <c r="E17" s="21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false" outlineLevel="0" max="10" min="10" style="0" width="11.87"/>
    <col collapsed="false" customWidth="true" hidden="false" outlineLevel="0" max="11" min="11" style="0" width="11.12"/>
    <col collapsed="false" customWidth="true" hidden="false" outlineLevel="0" max="12" min="12" style="0" width="8.9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10" t="s">
        <v>189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179"/>
      <c r="B2" s="179"/>
      <c r="C2" s="179"/>
      <c r="D2" s="216"/>
      <c r="E2" s="217" t="s">
        <v>190</v>
      </c>
      <c r="F2" s="217"/>
      <c r="G2" s="217"/>
    </row>
    <row r="3" customFormat="false" ht="17.25" hidden="false" customHeight="true" outlineLevel="0" collapsed="false">
      <c r="A3" s="181"/>
      <c r="B3" s="115" t="s">
        <v>191</v>
      </c>
      <c r="C3" s="115"/>
      <c r="D3" s="115"/>
      <c r="E3" s="218" t="s">
        <v>192</v>
      </c>
      <c r="F3" s="218"/>
      <c r="G3" s="218"/>
    </row>
    <row r="4" customFormat="false" ht="36" hidden="false" customHeight="true" outlineLevel="0" collapsed="false">
      <c r="A4" s="181"/>
      <c r="B4" s="167" t="s">
        <v>160</v>
      </c>
      <c r="C4" s="219" t="s">
        <v>175</v>
      </c>
      <c r="D4" s="48" t="s">
        <v>176</v>
      </c>
      <c r="E4" s="167" t="s">
        <v>160</v>
      </c>
      <c r="F4" s="219" t="s">
        <v>175</v>
      </c>
      <c r="G4" s="220" t="s">
        <v>176</v>
      </c>
    </row>
    <row r="5" customFormat="false" ht="18.75" hidden="false" customHeight="true" outlineLevel="0" collapsed="false">
      <c r="A5" s="185" t="s">
        <v>184</v>
      </c>
      <c r="B5" s="221" t="n">
        <v>39259.0168</v>
      </c>
      <c r="C5" s="188" t="n">
        <v>13.8524556095674</v>
      </c>
      <c r="D5" s="222" t="s">
        <v>81</v>
      </c>
      <c r="E5" s="221" t="n">
        <v>28459.4977</v>
      </c>
      <c r="F5" s="223" t="n">
        <v>14.9456674833998</v>
      </c>
      <c r="G5" s="189" t="s">
        <v>81</v>
      </c>
      <c r="I5" s="224"/>
      <c r="J5" s="225"/>
      <c r="K5" s="225"/>
      <c r="L5" s="226"/>
      <c r="M5" s="227"/>
      <c r="N5" s="227"/>
      <c r="O5" s="226"/>
    </row>
    <row r="6" customFormat="false" ht="18.75" hidden="false" customHeight="false" outlineLevel="0" collapsed="false">
      <c r="A6" s="185" t="s">
        <v>82</v>
      </c>
      <c r="B6" s="221" t="n">
        <v>14485.9296</v>
      </c>
      <c r="C6" s="188" t="n">
        <v>16.8519185131775</v>
      </c>
      <c r="D6" s="228" t="n">
        <f aca="false">RANK(C6,C$6:C$18)</f>
        <v>3</v>
      </c>
      <c r="E6" s="186" t="n">
        <v>9613.2944</v>
      </c>
      <c r="F6" s="223" t="n">
        <v>19.3844506173575</v>
      </c>
      <c r="G6" s="228" t="n">
        <f aca="false">RANK(F6,F$6:F$18)</f>
        <v>3</v>
      </c>
      <c r="I6" s="224"/>
      <c r="J6" s="229"/>
      <c r="K6" s="229"/>
      <c r="L6" s="230"/>
      <c r="M6" s="231"/>
      <c r="N6" s="231"/>
      <c r="O6" s="230"/>
    </row>
    <row r="7" customFormat="false" ht="18.75" hidden="false" customHeight="false" outlineLevel="0" collapsed="false">
      <c r="A7" s="185" t="s">
        <v>83</v>
      </c>
      <c r="B7" s="221" t="n">
        <v>12870.631</v>
      </c>
      <c r="C7" s="188" t="n">
        <v>10.1745478181433</v>
      </c>
      <c r="D7" s="228" t="n">
        <f aca="false">RANK(C7,C$6:C$18)</f>
        <v>5</v>
      </c>
      <c r="E7" s="186" t="n">
        <v>10897.042</v>
      </c>
      <c r="F7" s="223" t="n">
        <v>10.0957783104515</v>
      </c>
      <c r="G7" s="228" t="n">
        <f aca="false">RANK(F7,F$6:F$18)</f>
        <v>5</v>
      </c>
      <c r="I7" s="224"/>
      <c r="J7" s="232"/>
      <c r="K7" s="229"/>
      <c r="L7" s="230"/>
      <c r="M7" s="231"/>
      <c r="N7" s="231"/>
      <c r="O7" s="230"/>
    </row>
    <row r="8" customFormat="false" ht="18.75" hidden="false" customHeight="false" outlineLevel="0" collapsed="false">
      <c r="A8" s="185" t="s">
        <v>84</v>
      </c>
      <c r="B8" s="188" t="s">
        <v>81</v>
      </c>
      <c r="C8" s="188" t="s">
        <v>81</v>
      </c>
      <c r="D8" s="188" t="s">
        <v>81</v>
      </c>
      <c r="E8" s="188" t="s">
        <v>81</v>
      </c>
      <c r="F8" s="188" t="s">
        <v>81</v>
      </c>
      <c r="G8" s="233" t="s">
        <v>81</v>
      </c>
      <c r="I8" s="224"/>
      <c r="J8" s="229"/>
      <c r="K8" s="229"/>
      <c r="L8" s="230"/>
      <c r="M8" s="231"/>
      <c r="N8" s="231"/>
      <c r="O8" s="230"/>
    </row>
    <row r="9" customFormat="false" ht="18.75" hidden="false" customHeight="false" outlineLevel="0" collapsed="false">
      <c r="A9" s="185" t="s">
        <v>85</v>
      </c>
      <c r="B9" s="188" t="s">
        <v>81</v>
      </c>
      <c r="C9" s="188" t="s">
        <v>81</v>
      </c>
      <c r="D9" s="188" t="s">
        <v>81</v>
      </c>
      <c r="E9" s="188" t="s">
        <v>81</v>
      </c>
      <c r="F9" s="188" t="s">
        <v>81</v>
      </c>
      <c r="G9" s="233" t="s">
        <v>81</v>
      </c>
      <c r="I9" s="224"/>
      <c r="J9" s="232"/>
      <c r="K9" s="229"/>
      <c r="L9" s="230"/>
      <c r="M9" s="231"/>
      <c r="N9" s="231"/>
      <c r="O9" s="230"/>
    </row>
    <row r="10" customFormat="false" ht="18.75" hidden="false" customHeight="false" outlineLevel="0" collapsed="false">
      <c r="A10" s="185" t="s">
        <v>86</v>
      </c>
      <c r="B10" s="221" t="n">
        <v>8449.6666</v>
      </c>
      <c r="C10" s="188" t="n">
        <v>13.885719918033</v>
      </c>
      <c r="D10" s="228" t="n">
        <f aca="false">RANK(C10,C$6:C$18)</f>
        <v>4</v>
      </c>
      <c r="E10" s="186" t="n">
        <v>7279.8608</v>
      </c>
      <c r="F10" s="223" t="n">
        <v>14.523195346972</v>
      </c>
      <c r="G10" s="228" t="n">
        <f aca="false">RANK(F10,F$6:F$18)</f>
        <v>4</v>
      </c>
      <c r="I10" s="224"/>
      <c r="J10" s="232"/>
      <c r="K10" s="229"/>
      <c r="L10" s="230"/>
      <c r="M10" s="231"/>
      <c r="N10" s="231"/>
      <c r="O10" s="230"/>
    </row>
    <row r="11" customFormat="false" ht="18.75" hidden="false" customHeight="false" outlineLevel="0" collapsed="false">
      <c r="A11" s="185" t="s">
        <v>87</v>
      </c>
      <c r="B11" s="188" t="s">
        <v>81</v>
      </c>
      <c r="C11" s="188" t="s">
        <v>81</v>
      </c>
      <c r="D11" s="188" t="s">
        <v>81</v>
      </c>
      <c r="E11" s="188" t="s">
        <v>81</v>
      </c>
      <c r="F11" s="188" t="s">
        <v>81</v>
      </c>
      <c r="G11" s="233" t="s">
        <v>81</v>
      </c>
      <c r="I11" s="224"/>
      <c r="J11" s="232"/>
      <c r="K11" s="229"/>
      <c r="L11" s="230"/>
      <c r="M11" s="231"/>
      <c r="N11" s="231"/>
      <c r="O11" s="230"/>
    </row>
    <row r="12" customFormat="false" ht="18.75" hidden="false" customHeight="false" outlineLevel="0" collapsed="false">
      <c r="A12" s="185" t="s">
        <v>88</v>
      </c>
      <c r="B12" s="221" t="n">
        <v>803.6866</v>
      </c>
      <c r="C12" s="188" t="n">
        <v>6.56268422047771</v>
      </c>
      <c r="D12" s="228" t="n">
        <f aca="false">RANK(C12,C$6:C$18)</f>
        <v>6</v>
      </c>
      <c r="E12" s="186" t="n">
        <v>111.9251</v>
      </c>
      <c r="F12" s="188" t="n">
        <v>-3.69085070352727</v>
      </c>
      <c r="G12" s="228" t="n">
        <f aca="false">RANK(F12,F$6:F$18)</f>
        <v>6</v>
      </c>
      <c r="I12" s="224"/>
      <c r="J12" s="232"/>
      <c r="K12" s="229"/>
      <c r="L12" s="230"/>
      <c r="M12" s="231"/>
      <c r="N12" s="234"/>
      <c r="O12" s="230"/>
    </row>
    <row r="13" customFormat="false" ht="18.75" hidden="false" customHeight="false" outlineLevel="0" collapsed="false">
      <c r="A13" s="185" t="s">
        <v>89</v>
      </c>
      <c r="B13" s="188" t="s">
        <v>81</v>
      </c>
      <c r="C13" s="188" t="s">
        <v>81</v>
      </c>
      <c r="D13" s="188" t="s">
        <v>81</v>
      </c>
      <c r="E13" s="188" t="s">
        <v>81</v>
      </c>
      <c r="F13" s="188" t="s">
        <v>81</v>
      </c>
      <c r="G13" s="233" t="s">
        <v>81</v>
      </c>
      <c r="I13" s="224"/>
      <c r="J13" s="232"/>
      <c r="K13" s="229"/>
      <c r="L13" s="230"/>
      <c r="M13" s="231"/>
      <c r="N13" s="231"/>
      <c r="O13" s="230"/>
    </row>
    <row r="14" customFormat="false" ht="18.75" hidden="false" customHeight="false" outlineLevel="0" collapsed="false">
      <c r="A14" s="185" t="s">
        <v>90</v>
      </c>
      <c r="B14" s="221" t="n">
        <v>418.9091</v>
      </c>
      <c r="C14" s="188" t="n">
        <v>18.6912736750514</v>
      </c>
      <c r="D14" s="228" t="n">
        <f aca="false">RANK(C14,C$6:C$18)</f>
        <v>2</v>
      </c>
      <c r="E14" s="186" t="n">
        <v>171.9006</v>
      </c>
      <c r="F14" s="223" t="n">
        <v>31.6288767784959</v>
      </c>
      <c r="G14" s="228" t="n">
        <f aca="false">RANK(F14,F$6:F$18)</f>
        <v>2</v>
      </c>
      <c r="I14" s="224"/>
      <c r="J14" s="229"/>
      <c r="K14" s="229"/>
      <c r="L14" s="230"/>
      <c r="M14" s="231"/>
      <c r="N14" s="231"/>
      <c r="O14" s="230"/>
    </row>
    <row r="15" customFormat="false" ht="18.75" hidden="false" customHeight="false" outlineLevel="0" collapsed="false">
      <c r="A15" s="185" t="s">
        <v>91</v>
      </c>
      <c r="B15" s="221" t="n">
        <v>1507.7072</v>
      </c>
      <c r="C15" s="188" t="n">
        <v>26.6774749923038</v>
      </c>
      <c r="D15" s="228" t="n">
        <f aca="false">RANK(C15,C$6:C$18)</f>
        <v>1</v>
      </c>
      <c r="E15" s="186" t="n">
        <v>289.1613</v>
      </c>
      <c r="F15" s="223" t="n">
        <v>178.122613471323</v>
      </c>
      <c r="G15" s="228" t="n">
        <f aca="false">RANK(F15,F$6:F$18)</f>
        <v>1</v>
      </c>
      <c r="I15" s="224"/>
      <c r="J15" s="232"/>
      <c r="K15" s="229"/>
      <c r="L15" s="230"/>
      <c r="M15" s="231"/>
      <c r="N15" s="231"/>
      <c r="O15" s="230"/>
    </row>
    <row r="16" customFormat="false" ht="18.75" hidden="false" customHeight="false" outlineLevel="0" collapsed="false">
      <c r="A16" s="185" t="s">
        <v>92</v>
      </c>
      <c r="B16" s="188" t="s">
        <v>81</v>
      </c>
      <c r="C16" s="188" t="s">
        <v>81</v>
      </c>
      <c r="D16" s="188" t="s">
        <v>81</v>
      </c>
      <c r="E16" s="188" t="s">
        <v>81</v>
      </c>
      <c r="F16" s="188" t="s">
        <v>81</v>
      </c>
      <c r="G16" s="233" t="s">
        <v>81</v>
      </c>
      <c r="I16" s="224"/>
      <c r="J16" s="229"/>
      <c r="K16" s="229"/>
      <c r="L16" s="230"/>
      <c r="M16" s="231"/>
      <c r="N16" s="231"/>
      <c r="O16" s="230"/>
    </row>
    <row r="17" customFormat="false" ht="18.75" hidden="false" customHeight="false" outlineLevel="0" collapsed="false">
      <c r="A17" s="185" t="s">
        <v>93</v>
      </c>
      <c r="B17" s="221" t="n">
        <v>722.4867</v>
      </c>
      <c r="C17" s="188" t="n">
        <v>5.20394141263026</v>
      </c>
      <c r="D17" s="228" t="n">
        <f aca="false">RANK(C17,C$6:C$18)</f>
        <v>7</v>
      </c>
      <c r="E17" s="186" t="n">
        <v>96.3135</v>
      </c>
      <c r="F17" s="223" t="n">
        <v>-5.08329424193567</v>
      </c>
      <c r="G17" s="228" t="n">
        <f aca="false">RANK(F17,F$6:F$18)</f>
        <v>7</v>
      </c>
      <c r="I17" s="224"/>
      <c r="J17" s="232"/>
      <c r="K17" s="229"/>
      <c r="L17" s="230"/>
      <c r="M17" s="231"/>
      <c r="N17" s="231"/>
      <c r="O17" s="230"/>
    </row>
    <row r="18" customFormat="false" ht="19.5" hidden="false" customHeight="false" outlineLevel="0" collapsed="false">
      <c r="A18" s="192" t="s">
        <v>94</v>
      </c>
      <c r="B18" s="195" t="s">
        <v>81</v>
      </c>
      <c r="C18" s="195" t="s">
        <v>81</v>
      </c>
      <c r="D18" s="195" t="s">
        <v>81</v>
      </c>
      <c r="E18" s="195" t="s">
        <v>81</v>
      </c>
      <c r="F18" s="195" t="s">
        <v>81</v>
      </c>
      <c r="G18" s="235" t="s">
        <v>81</v>
      </c>
      <c r="I18" s="224"/>
      <c r="J18" s="232"/>
      <c r="K18" s="229"/>
      <c r="L18" s="230"/>
      <c r="M18" s="231"/>
      <c r="N18" s="231"/>
      <c r="O18" s="230"/>
    </row>
    <row r="19" customFormat="false" ht="18.75" hidden="false" customHeight="true" outlineLevel="0" collapsed="false">
      <c r="A19" s="8" t="s">
        <v>193</v>
      </c>
      <c r="B19" s="8"/>
      <c r="C19" s="8"/>
      <c r="D19" s="8"/>
      <c r="E19" s="8"/>
      <c r="F19" s="8"/>
      <c r="G19" s="8"/>
      <c r="I19" s="236"/>
      <c r="J19" s="232"/>
      <c r="K19" s="229"/>
      <c r="L19" s="230"/>
      <c r="M19" s="231"/>
      <c r="N19" s="231"/>
      <c r="O19" s="230"/>
    </row>
    <row r="20" customFormat="false" ht="18.75" hidden="false" customHeight="true" outlineLevel="0" collapsed="false">
      <c r="A20" s="8" t="s">
        <v>194</v>
      </c>
      <c r="B20" s="8"/>
      <c r="C20" s="8"/>
      <c r="D20" s="8"/>
      <c r="E20" s="8"/>
      <c r="F20" s="8"/>
      <c r="G20" s="8"/>
      <c r="I20" s="236"/>
      <c r="J20" s="232"/>
      <c r="K20" s="229"/>
      <c r="L20" s="230"/>
      <c r="M20" s="231"/>
      <c r="N20" s="231"/>
      <c r="O20" s="230"/>
    </row>
    <row r="21" customFormat="false" ht="36" hidden="false" customHeight="true" outlineLevel="0" collapsed="false">
      <c r="A21" s="237" t="s">
        <v>195</v>
      </c>
      <c r="B21" s="237"/>
      <c r="C21" s="237"/>
      <c r="D21" s="237"/>
      <c r="E21" s="237"/>
      <c r="F21" s="237"/>
      <c r="G21" s="237"/>
      <c r="I21" s="236"/>
      <c r="J21" s="232"/>
      <c r="K21" s="229"/>
      <c r="L21" s="230"/>
      <c r="M21" s="231"/>
      <c r="N21" s="231"/>
      <c r="O21" s="230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38" t="s">
        <v>196</v>
      </c>
      <c r="B1" s="238"/>
      <c r="C1" s="238"/>
      <c r="D1" s="238"/>
      <c r="E1" s="238"/>
      <c r="F1" s="238"/>
      <c r="G1" s="238"/>
    </row>
    <row r="2" customFormat="false" ht="19.5" hidden="false" customHeight="false" outlineLevel="0" collapsed="false">
      <c r="A2" s="239" t="s">
        <v>197</v>
      </c>
      <c r="B2" s="239"/>
      <c r="C2" s="239"/>
      <c r="D2" s="239"/>
      <c r="E2" s="239"/>
      <c r="F2" s="239"/>
      <c r="G2" s="240"/>
    </row>
    <row r="3" s="73" customFormat="true" ht="34.5" hidden="false" customHeight="true" outlineLevel="0" collapsed="false">
      <c r="A3" s="241"/>
      <c r="B3" s="242" t="s">
        <v>198</v>
      </c>
      <c r="C3" s="242"/>
      <c r="D3" s="243" t="s">
        <v>159</v>
      </c>
      <c r="E3" s="244" t="s">
        <v>199</v>
      </c>
      <c r="F3" s="245"/>
      <c r="G3" s="244" t="s">
        <v>159</v>
      </c>
    </row>
    <row r="4" s="73" customFormat="true" ht="33" hidden="false" customHeight="true" outlineLevel="0" collapsed="false">
      <c r="A4" s="241"/>
      <c r="B4" s="246"/>
      <c r="C4" s="167" t="s">
        <v>69</v>
      </c>
      <c r="D4" s="243"/>
      <c r="E4" s="243"/>
      <c r="F4" s="167" t="s">
        <v>69</v>
      </c>
      <c r="G4" s="244"/>
    </row>
    <row r="5" s="73" customFormat="true" ht="20.1" hidden="false" customHeight="true" outlineLevel="0" collapsed="false">
      <c r="A5" s="247" t="s">
        <v>98</v>
      </c>
      <c r="B5" s="248" t="n">
        <v>8134</v>
      </c>
      <c r="C5" s="249" t="n">
        <v>956</v>
      </c>
      <c r="D5" s="250" t="n">
        <v>13.3184731122875</v>
      </c>
      <c r="E5" s="248" t="n">
        <v>2453</v>
      </c>
      <c r="F5" s="249" t="n">
        <v>335</v>
      </c>
      <c r="G5" s="251" t="n">
        <v>15.8168083097262</v>
      </c>
      <c r="I5" s="252"/>
      <c r="J5" s="252"/>
      <c r="K5" s="252"/>
      <c r="L5" s="252"/>
      <c r="M5" s="253"/>
      <c r="N5" s="252"/>
      <c r="O5" s="252"/>
      <c r="P5" s="252"/>
      <c r="Q5" s="253"/>
    </row>
    <row r="6" s="73" customFormat="true" ht="20.1" hidden="false" customHeight="true" outlineLevel="0" collapsed="false">
      <c r="A6" s="247" t="s">
        <v>82</v>
      </c>
      <c r="B6" s="248" t="n">
        <v>4436</v>
      </c>
      <c r="C6" s="249" t="n">
        <v>563</v>
      </c>
      <c r="D6" s="250" t="n">
        <v>14.5365349857991</v>
      </c>
      <c r="E6" s="248" t="n">
        <v>1331</v>
      </c>
      <c r="F6" s="249" t="n">
        <v>185</v>
      </c>
      <c r="G6" s="251" t="n">
        <v>16.1431064572426</v>
      </c>
      <c r="I6" s="252"/>
      <c r="J6" s="252"/>
      <c r="K6" s="252"/>
      <c r="L6" s="252"/>
      <c r="M6" s="253"/>
      <c r="N6" s="252"/>
      <c r="O6" s="252"/>
      <c r="P6" s="252"/>
      <c r="Q6" s="253"/>
    </row>
    <row r="7" s="73" customFormat="true" ht="20.1" hidden="false" customHeight="true" outlineLevel="0" collapsed="false">
      <c r="A7" s="247" t="s">
        <v>83</v>
      </c>
      <c r="B7" s="248" t="n">
        <v>814</v>
      </c>
      <c r="C7" s="249" t="n">
        <v>104</v>
      </c>
      <c r="D7" s="250" t="n">
        <v>14.6478873239437</v>
      </c>
      <c r="E7" s="248" t="n">
        <v>211</v>
      </c>
      <c r="F7" s="249" t="n">
        <v>31</v>
      </c>
      <c r="G7" s="251" t="n">
        <v>17.2222222222222</v>
      </c>
      <c r="I7" s="252"/>
      <c r="J7" s="252"/>
      <c r="K7" s="252"/>
      <c r="L7" s="252"/>
      <c r="M7" s="253"/>
      <c r="N7" s="252"/>
      <c r="O7" s="252"/>
      <c r="P7" s="252"/>
      <c r="Q7" s="253"/>
    </row>
    <row r="8" s="73" customFormat="true" ht="20.1" hidden="false" customHeight="true" outlineLevel="0" collapsed="false">
      <c r="A8" s="247" t="s">
        <v>84</v>
      </c>
      <c r="B8" s="249" t="n">
        <v>69</v>
      </c>
      <c r="C8" s="249" t="n">
        <v>7</v>
      </c>
      <c r="D8" s="250" t="n">
        <v>11.2903225806452</v>
      </c>
      <c r="E8" s="249" t="n">
        <v>54</v>
      </c>
      <c r="F8" s="249" t="n">
        <v>7</v>
      </c>
      <c r="G8" s="251" t="n">
        <v>14.8936170212766</v>
      </c>
      <c r="I8" s="252"/>
      <c r="J8" s="252"/>
      <c r="K8" s="252"/>
      <c r="L8" s="252"/>
      <c r="M8" s="253"/>
      <c r="N8" s="252"/>
      <c r="O8" s="252"/>
      <c r="P8" s="252"/>
      <c r="Q8" s="253"/>
    </row>
    <row r="9" s="73" customFormat="true" ht="20.1" hidden="false" customHeight="true" outlineLevel="0" collapsed="false">
      <c r="A9" s="247" t="s">
        <v>85</v>
      </c>
      <c r="B9" s="249" t="n">
        <v>189</v>
      </c>
      <c r="C9" s="249" t="n">
        <v>16</v>
      </c>
      <c r="D9" s="250" t="n">
        <v>9.2485549132948</v>
      </c>
      <c r="E9" s="249" t="n">
        <v>85</v>
      </c>
      <c r="F9" s="249" t="n">
        <v>10</v>
      </c>
      <c r="G9" s="251" t="n">
        <v>13.3333333333333</v>
      </c>
      <c r="I9" s="252"/>
      <c r="J9" s="252"/>
      <c r="K9" s="252"/>
      <c r="L9" s="252"/>
      <c r="M9" s="253"/>
      <c r="N9" s="252"/>
      <c r="O9" s="252"/>
      <c r="P9" s="252"/>
      <c r="Q9" s="253"/>
    </row>
    <row r="10" s="73" customFormat="true" ht="20.1" hidden="false" customHeight="true" outlineLevel="0" collapsed="false">
      <c r="A10" s="247" t="s">
        <v>86</v>
      </c>
      <c r="B10" s="249" t="n">
        <v>718</v>
      </c>
      <c r="C10" s="249" t="n">
        <v>70</v>
      </c>
      <c r="D10" s="250" t="n">
        <v>10.8024691358025</v>
      </c>
      <c r="E10" s="249" t="n">
        <v>150</v>
      </c>
      <c r="F10" s="249" t="n">
        <v>14</v>
      </c>
      <c r="G10" s="251" t="n">
        <v>10.2941176470588</v>
      </c>
      <c r="I10" s="252"/>
      <c r="J10" s="252"/>
      <c r="K10" s="252"/>
      <c r="L10" s="252"/>
      <c r="M10" s="253"/>
      <c r="N10" s="252"/>
      <c r="O10" s="252"/>
      <c r="P10" s="252"/>
      <c r="Q10" s="253"/>
    </row>
    <row r="11" s="73" customFormat="true" ht="20.1" hidden="false" customHeight="true" outlineLevel="0" collapsed="false">
      <c r="A11" s="247" t="s">
        <v>87</v>
      </c>
      <c r="B11" s="249" t="n">
        <v>159</v>
      </c>
      <c r="C11" s="249" t="n">
        <v>17</v>
      </c>
      <c r="D11" s="250" t="n">
        <v>11.9718309859155</v>
      </c>
      <c r="E11" s="249" t="n">
        <v>79</v>
      </c>
      <c r="F11" s="249" t="n">
        <v>7</v>
      </c>
      <c r="G11" s="251" t="n">
        <v>9.72222222222222</v>
      </c>
      <c r="I11" s="252"/>
      <c r="J11" s="252"/>
      <c r="K11" s="252"/>
      <c r="L11" s="252"/>
      <c r="M11" s="253"/>
      <c r="N11" s="252"/>
      <c r="O11" s="252"/>
      <c r="P11" s="252"/>
      <c r="Q11" s="253"/>
    </row>
    <row r="12" s="73" customFormat="true" ht="20.1" hidden="false" customHeight="true" outlineLevel="0" collapsed="false">
      <c r="A12" s="247" t="s">
        <v>88</v>
      </c>
      <c r="B12" s="249" t="n">
        <v>123</v>
      </c>
      <c r="C12" s="249" t="n">
        <v>10</v>
      </c>
      <c r="D12" s="250" t="n">
        <v>8.84955752212389</v>
      </c>
      <c r="E12" s="249" t="n">
        <v>49</v>
      </c>
      <c r="F12" s="249" t="n">
        <v>5</v>
      </c>
      <c r="G12" s="251" t="n">
        <v>11.3636363636364</v>
      </c>
      <c r="I12" s="252"/>
      <c r="J12" s="252"/>
      <c r="K12" s="252"/>
      <c r="L12" s="252"/>
      <c r="M12" s="253"/>
      <c r="N12" s="252"/>
      <c r="O12" s="252"/>
      <c r="P12" s="252"/>
      <c r="Q12" s="253"/>
    </row>
    <row r="13" s="73" customFormat="true" ht="20.1" hidden="false" customHeight="true" outlineLevel="0" collapsed="false">
      <c r="A13" s="247" t="s">
        <v>89</v>
      </c>
      <c r="B13" s="249" t="n">
        <v>248</v>
      </c>
      <c r="C13" s="249" t="n">
        <v>29</v>
      </c>
      <c r="D13" s="250" t="n">
        <v>13.2420091324201</v>
      </c>
      <c r="E13" s="249" t="n">
        <v>98</v>
      </c>
      <c r="F13" s="249" t="n">
        <v>16</v>
      </c>
      <c r="G13" s="251" t="n">
        <v>19.5121951219512</v>
      </c>
      <c r="I13" s="252"/>
      <c r="J13" s="252"/>
      <c r="K13" s="252"/>
      <c r="L13" s="252"/>
      <c r="M13" s="253"/>
      <c r="N13" s="252"/>
      <c r="O13" s="252"/>
      <c r="P13" s="252"/>
      <c r="Q13" s="253"/>
    </row>
    <row r="14" s="73" customFormat="true" ht="20.1" hidden="false" customHeight="true" outlineLevel="0" collapsed="false">
      <c r="A14" s="247" t="s">
        <v>90</v>
      </c>
      <c r="B14" s="249" t="n">
        <v>186</v>
      </c>
      <c r="C14" s="249" t="n">
        <v>8</v>
      </c>
      <c r="D14" s="250" t="n">
        <v>4.49438202247191</v>
      </c>
      <c r="E14" s="249" t="n">
        <v>61</v>
      </c>
      <c r="F14" s="249" t="n">
        <v>2</v>
      </c>
      <c r="G14" s="251" t="n">
        <v>3.38983050847458</v>
      </c>
      <c r="I14" s="252"/>
      <c r="J14" s="252"/>
      <c r="K14" s="252"/>
      <c r="L14" s="252"/>
      <c r="M14" s="253"/>
      <c r="N14" s="252"/>
      <c r="O14" s="252"/>
      <c r="P14" s="252"/>
      <c r="Q14" s="253"/>
    </row>
    <row r="15" s="73" customFormat="true" ht="20.1" hidden="false" customHeight="true" outlineLevel="0" collapsed="false">
      <c r="A15" s="247" t="s">
        <v>91</v>
      </c>
      <c r="B15" s="248" t="n">
        <v>512</v>
      </c>
      <c r="C15" s="249" t="n">
        <v>52</v>
      </c>
      <c r="D15" s="250" t="n">
        <v>11.304347826087</v>
      </c>
      <c r="E15" s="249" t="n">
        <v>116</v>
      </c>
      <c r="F15" s="249" t="n">
        <v>25</v>
      </c>
      <c r="G15" s="251" t="n">
        <v>27.4725274725275</v>
      </c>
      <c r="I15" s="252"/>
      <c r="J15" s="252"/>
      <c r="K15" s="252"/>
      <c r="L15" s="252"/>
      <c r="M15" s="253"/>
      <c r="N15" s="252"/>
      <c r="O15" s="252"/>
      <c r="P15" s="252"/>
      <c r="Q15" s="253"/>
    </row>
    <row r="16" s="73" customFormat="true" ht="20.1" hidden="false" customHeight="true" outlineLevel="0" collapsed="false">
      <c r="A16" s="247" t="s">
        <v>92</v>
      </c>
      <c r="B16" s="248" t="n">
        <v>255</v>
      </c>
      <c r="C16" s="249" t="n">
        <v>26</v>
      </c>
      <c r="D16" s="250" t="n">
        <v>11.353711790393</v>
      </c>
      <c r="E16" s="249" t="n">
        <v>101</v>
      </c>
      <c r="F16" s="249" t="n">
        <v>13</v>
      </c>
      <c r="G16" s="251" t="n">
        <v>14.7727272727273</v>
      </c>
      <c r="I16" s="252"/>
      <c r="J16" s="252"/>
      <c r="K16" s="252"/>
      <c r="L16" s="252"/>
      <c r="M16" s="253"/>
      <c r="N16" s="252"/>
      <c r="O16" s="252"/>
      <c r="P16" s="252"/>
      <c r="Q16" s="253"/>
    </row>
    <row r="17" s="73" customFormat="true" ht="20.1" hidden="false" customHeight="true" outlineLevel="0" collapsed="false">
      <c r="A17" s="247" t="s">
        <v>93</v>
      </c>
      <c r="B17" s="248" t="n">
        <v>292</v>
      </c>
      <c r="C17" s="249" t="n">
        <v>41</v>
      </c>
      <c r="D17" s="250" t="n">
        <v>16.3346613545817</v>
      </c>
      <c r="E17" s="249" t="n">
        <v>70</v>
      </c>
      <c r="F17" s="249" t="n">
        <v>8</v>
      </c>
      <c r="G17" s="251" t="n">
        <v>12.9032258064516</v>
      </c>
      <c r="I17" s="252"/>
      <c r="J17" s="252"/>
      <c r="K17" s="252"/>
      <c r="L17" s="252"/>
      <c r="M17" s="253"/>
      <c r="N17" s="252"/>
      <c r="O17" s="252"/>
      <c r="P17" s="252"/>
      <c r="Q17" s="253"/>
    </row>
    <row r="18" s="73" customFormat="true" ht="20.1" hidden="false" customHeight="true" outlineLevel="0" collapsed="false">
      <c r="A18" s="254" t="s">
        <v>94</v>
      </c>
      <c r="B18" s="255" t="n">
        <v>133</v>
      </c>
      <c r="C18" s="256" t="n">
        <v>13</v>
      </c>
      <c r="D18" s="257" t="n">
        <v>10.8333333333333</v>
      </c>
      <c r="E18" s="256" t="n">
        <v>48</v>
      </c>
      <c r="F18" s="256" t="n">
        <v>12</v>
      </c>
      <c r="G18" s="258" t="n">
        <v>33.3333333333333</v>
      </c>
      <c r="I18" s="252"/>
      <c r="J18" s="252"/>
      <c r="K18" s="252"/>
      <c r="L18" s="252"/>
      <c r="M18" s="253"/>
      <c r="N18" s="252"/>
      <c r="O18" s="252"/>
      <c r="P18" s="252"/>
      <c r="Q18" s="253"/>
    </row>
    <row r="19" customFormat="false" ht="16.5" hidden="false" customHeight="true" outlineLevel="0" collapsed="false">
      <c r="A19" s="259" t="s">
        <v>200</v>
      </c>
      <c r="B19" s="259"/>
      <c r="C19" s="259"/>
      <c r="D19" s="259"/>
      <c r="E19" s="259"/>
      <c r="F19" s="259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35" width="5.5"/>
    <col collapsed="false" customWidth="true" hidden="true" outlineLevel="0" max="5" min="5" style="35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60" t="s">
        <v>201</v>
      </c>
      <c r="B1" s="260"/>
      <c r="C1" s="260"/>
      <c r="D1" s="260"/>
      <c r="E1" s="260"/>
      <c r="F1" s="260"/>
    </row>
    <row r="2" customFormat="false" ht="24.75" hidden="false" customHeight="true" outlineLevel="0" collapsed="false">
      <c r="A2" s="109"/>
      <c r="B2" s="109"/>
      <c r="C2" s="109"/>
      <c r="D2" s="261"/>
      <c r="E2" s="261"/>
      <c r="F2" s="109"/>
    </row>
    <row r="3" customFormat="false" ht="21" hidden="false" customHeight="true" outlineLevel="0" collapsed="false">
      <c r="A3" s="262"/>
      <c r="B3" s="263" t="s">
        <v>202</v>
      </c>
      <c r="C3" s="263"/>
      <c r="D3" s="263"/>
      <c r="E3" s="263"/>
      <c r="F3" s="263"/>
      <c r="G3" s="263"/>
    </row>
    <row r="4" customFormat="false" ht="33.75" hidden="false" customHeight="true" outlineLevel="0" collapsed="false">
      <c r="A4" s="262"/>
      <c r="B4" s="264" t="s">
        <v>203</v>
      </c>
      <c r="C4" s="167" t="s">
        <v>204</v>
      </c>
      <c r="D4" s="265" t="s">
        <v>176</v>
      </c>
      <c r="E4" s="265" t="s">
        <v>205</v>
      </c>
      <c r="F4" s="167" t="s">
        <v>206</v>
      </c>
      <c r="G4" s="266" t="s">
        <v>176</v>
      </c>
    </row>
    <row r="5" customFormat="false" ht="18.75" hidden="false" customHeight="false" outlineLevel="0" collapsed="false">
      <c r="A5" s="267" t="s">
        <v>184</v>
      </c>
      <c r="B5" s="268" t="n">
        <v>459569</v>
      </c>
      <c r="C5" s="269" t="n">
        <v>18.8262914439816</v>
      </c>
      <c r="D5" s="270" t="s">
        <v>187</v>
      </c>
      <c r="E5" s="269"/>
      <c r="F5" s="269" t="n">
        <v>63.8246841534396</v>
      </c>
      <c r="G5" s="271" t="s">
        <v>187</v>
      </c>
    </row>
    <row r="6" customFormat="false" ht="18.75" hidden="false" customHeight="false" outlineLevel="0" collapsed="false">
      <c r="A6" s="272" t="s">
        <v>207</v>
      </c>
      <c r="B6" s="268" t="n">
        <v>81724</v>
      </c>
      <c r="C6" s="269" t="n">
        <v>20.5635465073394</v>
      </c>
      <c r="D6" s="270" t="n">
        <f aca="false">RANK(C6,C$6:C$18)</f>
        <v>8</v>
      </c>
      <c r="E6" s="269"/>
      <c r="F6" s="269" t="n">
        <v>64.9118347895155</v>
      </c>
      <c r="G6" s="273" t="n">
        <f aca="false">RANK(F6,F$6:F$18)</f>
        <v>7</v>
      </c>
    </row>
    <row r="7" customFormat="false" ht="18.75" hidden="false" customHeight="false" outlineLevel="0" collapsed="false">
      <c r="A7" s="274" t="s">
        <v>83</v>
      </c>
      <c r="B7" s="268" t="n">
        <v>72295</v>
      </c>
      <c r="C7" s="269" t="n">
        <v>83.0484871502722</v>
      </c>
      <c r="D7" s="270" t="n">
        <f aca="false">RANK(C7,C$6:C$18)</f>
        <v>3</v>
      </c>
      <c r="E7" s="269"/>
      <c r="F7" s="269" t="n">
        <v>64.2565105323971</v>
      </c>
      <c r="G7" s="273" t="n">
        <f aca="false">RANK(F7,F$6:F$18)</f>
        <v>8</v>
      </c>
    </row>
    <row r="8" customFormat="false" ht="18.75" hidden="false" customHeight="false" outlineLevel="0" collapsed="false">
      <c r="A8" s="274" t="s">
        <v>84</v>
      </c>
      <c r="B8" s="268" t="n">
        <v>35850</v>
      </c>
      <c r="C8" s="269" t="n">
        <v>39.0612878200155</v>
      </c>
      <c r="D8" s="270" t="n">
        <f aca="false">RANK(C8,C$6:C$18)</f>
        <v>4</v>
      </c>
      <c r="E8" s="269"/>
      <c r="F8" s="269" t="n">
        <v>67.2355588897224</v>
      </c>
      <c r="G8" s="273" t="n">
        <f aca="false">RANK(F8,F$6:F$18)</f>
        <v>4</v>
      </c>
    </row>
    <row r="9" customFormat="false" ht="18.75" hidden="false" customHeight="false" outlineLevel="0" collapsed="false">
      <c r="A9" s="274" t="s">
        <v>85</v>
      </c>
      <c r="B9" s="275" t="n">
        <v>21410</v>
      </c>
      <c r="C9" s="269" t="n">
        <v>-49.3673879626345</v>
      </c>
      <c r="D9" s="270" t="n">
        <f aca="false">RANK(C9,C$6:C$18)</f>
        <v>13</v>
      </c>
      <c r="E9" s="269"/>
      <c r="F9" s="269" t="n">
        <v>44.4753733978687</v>
      </c>
      <c r="G9" s="273" t="n">
        <f aca="false">RANK(F9,F$6:F$18)</f>
        <v>13</v>
      </c>
    </row>
    <row r="10" customFormat="false" ht="18.75" hidden="false" customHeight="false" outlineLevel="0" collapsed="false">
      <c r="A10" s="274" t="s">
        <v>86</v>
      </c>
      <c r="B10" s="275" t="n">
        <v>44350</v>
      </c>
      <c r="C10" s="269" t="n">
        <v>-28.3463930850634</v>
      </c>
      <c r="D10" s="270" t="n">
        <f aca="false">RANK(C10,C$6:C$18)</f>
        <v>11</v>
      </c>
      <c r="E10" s="269"/>
      <c r="F10" s="269" t="n">
        <v>56.0824481537683</v>
      </c>
      <c r="G10" s="273" t="n">
        <f aca="false">RANK(F10,F$6:F$18)</f>
        <v>12</v>
      </c>
    </row>
    <row r="11" customFormat="false" ht="18.75" hidden="false" customHeight="false" outlineLevel="0" collapsed="false">
      <c r="A11" s="274" t="s">
        <v>87</v>
      </c>
      <c r="B11" s="275" t="n">
        <v>11485</v>
      </c>
      <c r="C11" s="269" t="n">
        <v>-27.3101265822785</v>
      </c>
      <c r="D11" s="270" t="n">
        <f aca="false">RANK(C11,C$6:C$18)</f>
        <v>10</v>
      </c>
      <c r="E11" s="269"/>
      <c r="F11" s="269" t="n">
        <v>63.8055555555556</v>
      </c>
      <c r="G11" s="273" t="n">
        <f aca="false">RANK(F11,F$6:F$18)</f>
        <v>10</v>
      </c>
    </row>
    <row r="12" customFormat="false" ht="18.75" hidden="false" customHeight="false" outlineLevel="0" collapsed="false">
      <c r="A12" s="274" t="s">
        <v>88</v>
      </c>
      <c r="B12" s="275" t="n">
        <v>11273</v>
      </c>
      <c r="C12" s="269" t="n">
        <v>-32.0412346274415</v>
      </c>
      <c r="D12" s="270" t="n">
        <f aca="false">RANK(C12,C$6:C$18)</f>
        <v>12</v>
      </c>
      <c r="E12" s="269"/>
      <c r="F12" s="269" t="n">
        <v>67.3416965352449</v>
      </c>
      <c r="G12" s="273" t="n">
        <f aca="false">RANK(F12,F$6:F$18)</f>
        <v>3</v>
      </c>
    </row>
    <row r="13" customFormat="false" ht="18.75" hidden="false" customHeight="false" outlineLevel="0" collapsed="false">
      <c r="A13" s="274" t="s">
        <v>89</v>
      </c>
      <c r="B13" s="275" t="n">
        <v>47950</v>
      </c>
      <c r="C13" s="269" t="n">
        <v>33.6958037083508</v>
      </c>
      <c r="D13" s="270" t="n">
        <f aca="false">RANK(C13,C$6:C$18)</f>
        <v>6</v>
      </c>
      <c r="E13" s="269"/>
      <c r="F13" s="269" t="n">
        <v>66.5972222222222</v>
      </c>
      <c r="G13" s="273" t="n">
        <f aca="false">RANK(F13,F$6:F$18)</f>
        <v>5</v>
      </c>
    </row>
    <row r="14" customFormat="false" ht="18.75" hidden="false" customHeight="false" outlineLevel="0" collapsed="false">
      <c r="A14" s="274" t="s">
        <v>90</v>
      </c>
      <c r="B14" s="275" t="n">
        <v>64470</v>
      </c>
      <c r="C14" s="269" t="n">
        <v>99.6346070477488</v>
      </c>
      <c r="D14" s="270" t="n">
        <f aca="false">RANK(C14,C$6:C$18)</f>
        <v>2</v>
      </c>
      <c r="E14" s="269"/>
      <c r="F14" s="269" t="n">
        <v>70.9553158705701</v>
      </c>
      <c r="G14" s="273" t="n">
        <f aca="false">RANK(F14,F$6:F$18)</f>
        <v>2</v>
      </c>
    </row>
    <row r="15" customFormat="false" ht="18.75" hidden="false" customHeight="false" outlineLevel="0" collapsed="false">
      <c r="A15" s="274" t="s">
        <v>91</v>
      </c>
      <c r="B15" s="275" t="n">
        <v>24713</v>
      </c>
      <c r="C15" s="269" t="n">
        <v>38.7591240875912</v>
      </c>
      <c r="D15" s="270" t="n">
        <f aca="false">RANK(C15,C$6:C$18)</f>
        <v>5</v>
      </c>
      <c r="E15" s="269"/>
      <c r="F15" s="269" t="n">
        <v>61.6130640737971</v>
      </c>
      <c r="G15" s="273" t="n">
        <f aca="false">RANK(F15,F$6:F$18)</f>
        <v>11</v>
      </c>
    </row>
    <row r="16" customFormat="false" ht="18.75" hidden="false" customHeight="false" outlineLevel="0" collapsed="false">
      <c r="A16" s="274" t="s">
        <v>92</v>
      </c>
      <c r="B16" s="275" t="n">
        <v>21239</v>
      </c>
      <c r="C16" s="269" t="n">
        <v>30.3405952746241</v>
      </c>
      <c r="D16" s="270" t="n">
        <f aca="false">RANK(C16,C$6:C$18)</f>
        <v>7</v>
      </c>
      <c r="E16" s="269"/>
      <c r="F16" s="269" t="n">
        <v>74.2882126617699</v>
      </c>
      <c r="G16" s="273" t="n">
        <f aca="false">RANK(F16,F$6:F$18)</f>
        <v>1</v>
      </c>
    </row>
    <row r="17" customFormat="false" ht="18.75" hidden="false" customHeight="false" outlineLevel="0" collapsed="false">
      <c r="A17" s="274" t="s">
        <v>93</v>
      </c>
      <c r="B17" s="275" t="n">
        <v>7025</v>
      </c>
      <c r="C17" s="269" t="n">
        <v>-1.541695865452</v>
      </c>
      <c r="D17" s="270" t="n">
        <f aca="false">RANK(C17,C$6:C$18)</f>
        <v>9</v>
      </c>
      <c r="E17" s="269"/>
      <c r="F17" s="269" t="n">
        <v>63.9799635701275</v>
      </c>
      <c r="G17" s="273" t="n">
        <f aca="false">RANK(F17,F$6:F$18)</f>
        <v>9</v>
      </c>
    </row>
    <row r="18" customFormat="false" ht="18.75" hidden="false" customHeight="false" outlineLevel="0" collapsed="false">
      <c r="A18" s="274" t="s">
        <v>94</v>
      </c>
      <c r="B18" s="275" t="n">
        <v>15785</v>
      </c>
      <c r="C18" s="269" t="n">
        <v>104.204398447607</v>
      </c>
      <c r="D18" s="270" t="n">
        <f aca="false">RANK(C18,C$6:C$18)</f>
        <v>1</v>
      </c>
      <c r="E18" s="269"/>
      <c r="F18" s="269" t="n">
        <v>66.2678421494542</v>
      </c>
      <c r="G18" s="273" t="n">
        <f aca="false">RANK(F18,F$6:F$18)</f>
        <v>6</v>
      </c>
    </row>
    <row r="19" customFormat="false" ht="15" hidden="false" customHeight="true" outlineLevel="0" collapsed="false">
      <c r="A19" s="215" t="s">
        <v>208</v>
      </c>
      <c r="B19" s="215"/>
      <c r="C19" s="215"/>
      <c r="D19" s="215"/>
      <c r="E19" s="215"/>
      <c r="F19" s="215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781192.767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9</v>
      </c>
      <c r="E6" s="19" t="n">
        <v>2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403.93</v>
      </c>
      <c r="D7" s="22" t="n">
        <v>36.74</v>
      </c>
      <c r="E7" s="19" t="n">
        <v>11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12.2234705747835</v>
      </c>
      <c r="E8" s="19" t="n">
        <v>1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12.8831261463216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4175</v>
      </c>
      <c r="D10" s="24" t="n">
        <v>-14.3414033647928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3" t="n">
        <v>407887.1</v>
      </c>
      <c r="D11" s="24" t="n">
        <v>23.4001118774322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3" t="n">
        <v>343884.7</v>
      </c>
      <c r="D12" s="24" t="n">
        <v>13.6483196386358</v>
      </c>
      <c r="E12" s="19"/>
    </row>
    <row r="13" s="26" customFormat="true" ht="18.75" hidden="false" customHeight="true" outlineLevel="0" collapsed="false">
      <c r="A13" s="15" t="s">
        <v>47</v>
      </c>
      <c r="B13" s="25" t="s">
        <v>38</v>
      </c>
      <c r="C13" s="23" t="n">
        <v>86308.4</v>
      </c>
      <c r="D13" s="24" t="n">
        <v>30.3016120801843</v>
      </c>
      <c r="E13" s="19" t="n">
        <v>1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1"/>
      <c r="D14" s="24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3" t="n">
        <v>1262</v>
      </c>
      <c r="D15" s="22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3" t="n">
        <v>46154</v>
      </c>
      <c r="D16" s="24" t="n">
        <v>18.65</v>
      </c>
      <c r="E16" s="19" t="n">
        <v>1</v>
      </c>
    </row>
    <row r="17" customFormat="false" ht="18.75" hidden="false" customHeight="true" outlineLevel="0" collapsed="false">
      <c r="A17" s="27" t="s">
        <v>52</v>
      </c>
      <c r="B17" s="16" t="s">
        <v>38</v>
      </c>
      <c r="C17" s="23" t="n">
        <v>24402</v>
      </c>
      <c r="D17" s="24" t="n">
        <v>5.32</v>
      </c>
      <c r="E17" s="19" t="n">
        <v>3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3" t="n">
        <v>121319</v>
      </c>
      <c r="D18" s="24" t="n">
        <v>18.5786474572626</v>
      </c>
      <c r="E18" s="19"/>
    </row>
    <row r="19" customFormat="false" ht="18.75" hidden="false" customHeight="true" outlineLevel="0" collapsed="false">
      <c r="A19" s="27" t="s">
        <v>54</v>
      </c>
      <c r="B19" s="16" t="s">
        <v>38</v>
      </c>
      <c r="C19" s="23" t="n">
        <v>97280.35605</v>
      </c>
      <c r="D19" s="24" t="n">
        <v>22.73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3" t="n">
        <v>672331</v>
      </c>
      <c r="D20" s="24" t="n">
        <v>9.54976357373533</v>
      </c>
      <c r="E20" s="19" t="n">
        <v>2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8" t="n">
        <v>348367</v>
      </c>
      <c r="D21" s="24" t="n">
        <v>23.6966942442211</v>
      </c>
      <c r="E21" s="19" t="n">
        <v>1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3" t="n">
        <v>21952.124</v>
      </c>
      <c r="D22" s="24" t="n">
        <v>7.82713921853076</v>
      </c>
      <c r="E22" s="19"/>
    </row>
    <row r="23" customFormat="false" ht="18.75" hidden="false" customHeight="true" outlineLevel="0" collapsed="false">
      <c r="A23" s="29" t="s">
        <v>59</v>
      </c>
      <c r="B23" s="30" t="s">
        <v>58</v>
      </c>
      <c r="C23" s="31" t="n">
        <v>21540.08</v>
      </c>
      <c r="D23" s="32" t="n">
        <v>8.56670804685993</v>
      </c>
      <c r="E23" s="33"/>
    </row>
    <row r="24" customFormat="false" ht="16.5" hidden="false" customHeight="true" outlineLevel="0" collapsed="false">
      <c r="A24" s="34" t="s">
        <v>60</v>
      </c>
      <c r="B24" s="34"/>
      <c r="C24" s="34"/>
      <c r="D24" s="34"/>
      <c r="E24" s="34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5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5" width="6.75"/>
    <col collapsed="false" customWidth="true" hidden="false" outlineLevel="0" max="13" min="13" style="35" width="7.12"/>
    <col collapsed="false" customWidth="true" hidden="false" outlineLevel="0" max="14" min="14" style="9" width="6.36"/>
    <col collapsed="false" customWidth="true" hidden="false" outlineLevel="0" max="15" min="15" style="36" width="7.12"/>
    <col collapsed="false" customWidth="true" hidden="false" outlineLevel="0" max="16" min="16" style="9" width="6.87"/>
    <col collapsed="false" customWidth="true" hidden="false" outlineLevel="0" max="17" min="17" style="35" width="7.12"/>
    <col collapsed="false" customWidth="true" hidden="false" outlineLevel="0" max="18" min="18" style="9" width="6.36"/>
    <col collapsed="false" customWidth="true" hidden="false" outlineLevel="0" max="19" min="19" style="35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7"/>
      <c r="B1" s="38" t="s">
        <v>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32.25" hidden="false" customHeight="true" outlineLevel="0" collapsed="false">
      <c r="A2" s="39"/>
      <c r="B2" s="40"/>
      <c r="C2" s="41" t="s">
        <v>62</v>
      </c>
      <c r="D2" s="41"/>
      <c r="E2" s="41"/>
      <c r="F2" s="41"/>
      <c r="G2" s="41" t="s">
        <v>63</v>
      </c>
      <c r="H2" s="41"/>
      <c r="I2" s="41"/>
      <c r="J2" s="41"/>
      <c r="K2" s="41"/>
      <c r="L2" s="41"/>
      <c r="M2" s="42" t="s">
        <v>64</v>
      </c>
      <c r="N2" s="42"/>
      <c r="O2" s="42"/>
      <c r="P2" s="42"/>
      <c r="Q2" s="42"/>
      <c r="R2" s="42"/>
      <c r="S2" s="43" t="s">
        <v>65</v>
      </c>
      <c r="T2" s="43"/>
    </row>
    <row r="3" customFormat="false" ht="28.5" hidden="false" customHeight="true" outlineLevel="0" collapsed="false">
      <c r="A3" s="39"/>
      <c r="B3" s="40"/>
      <c r="C3" s="44" t="s">
        <v>66</v>
      </c>
      <c r="D3" s="44" t="s">
        <v>67</v>
      </c>
      <c r="E3" s="44" t="s">
        <v>68</v>
      </c>
      <c r="F3" s="44" t="s">
        <v>69</v>
      </c>
      <c r="G3" s="45" t="s">
        <v>70</v>
      </c>
      <c r="H3" s="46" t="s">
        <v>71</v>
      </c>
      <c r="I3" s="45" t="s">
        <v>72</v>
      </c>
      <c r="J3" s="46" t="s">
        <v>73</v>
      </c>
      <c r="K3" s="46" t="s">
        <v>74</v>
      </c>
      <c r="L3" s="45" t="s">
        <v>72</v>
      </c>
      <c r="M3" s="47" t="s">
        <v>75</v>
      </c>
      <c r="N3" s="47"/>
      <c r="O3" s="48" t="s">
        <v>76</v>
      </c>
      <c r="P3" s="48"/>
      <c r="Q3" s="48" t="s">
        <v>77</v>
      </c>
      <c r="R3" s="48"/>
      <c r="S3" s="49" t="s">
        <v>70</v>
      </c>
      <c r="T3" s="50" t="s">
        <v>78</v>
      </c>
    </row>
    <row r="4" customFormat="false" ht="38.25" hidden="false" customHeight="true" outlineLevel="0" collapsed="false">
      <c r="A4" s="39"/>
      <c r="B4" s="40"/>
      <c r="C4" s="44"/>
      <c r="D4" s="44"/>
      <c r="E4" s="44"/>
      <c r="F4" s="44"/>
      <c r="G4" s="45"/>
      <c r="H4" s="46"/>
      <c r="I4" s="45"/>
      <c r="J4" s="46"/>
      <c r="K4" s="46"/>
      <c r="L4" s="45"/>
      <c r="M4" s="45" t="s">
        <v>70</v>
      </c>
      <c r="N4" s="46" t="s">
        <v>78</v>
      </c>
      <c r="O4" s="45" t="s">
        <v>70</v>
      </c>
      <c r="P4" s="46" t="s">
        <v>79</v>
      </c>
      <c r="Q4" s="45" t="s">
        <v>70</v>
      </c>
      <c r="R4" s="46" t="s">
        <v>78</v>
      </c>
      <c r="S4" s="49"/>
      <c r="T4" s="50"/>
    </row>
    <row r="5" customFormat="false" ht="20.1" hidden="false" customHeight="true" outlineLevel="0" collapsed="false">
      <c r="A5" s="51"/>
      <c r="B5" s="52" t="s">
        <v>80</v>
      </c>
      <c r="C5" s="53"/>
      <c r="D5" s="53" t="n">
        <v>102</v>
      </c>
      <c r="E5" s="53"/>
      <c r="F5" s="53" t="n">
        <v>1</v>
      </c>
      <c r="G5" s="54" t="n">
        <v>781192.767</v>
      </c>
      <c r="H5" s="55" t="n">
        <v>20.7750188950804</v>
      </c>
      <c r="I5" s="55" t="s">
        <v>81</v>
      </c>
      <c r="J5" s="56"/>
      <c r="K5" s="55"/>
      <c r="L5" s="55"/>
      <c r="M5" s="54" t="n">
        <v>59723.3</v>
      </c>
      <c r="N5" s="55" t="n">
        <v>16.2968170081512</v>
      </c>
      <c r="O5" s="54" t="n">
        <v>41445.4</v>
      </c>
      <c r="P5" s="54" t="n">
        <v>6652.60000000001</v>
      </c>
      <c r="Q5" s="54" t="n">
        <v>18277.9</v>
      </c>
      <c r="R5" s="55" t="n">
        <v>10.3644619416233</v>
      </c>
      <c r="S5" s="57" t="n">
        <v>25837.8406</v>
      </c>
      <c r="T5" s="58" t="n">
        <v>9.32287566429724</v>
      </c>
    </row>
    <row r="6" customFormat="false" ht="20.1" hidden="false" customHeight="true" outlineLevel="0" collapsed="false">
      <c r="A6" s="59" t="n">
        <v>1</v>
      </c>
      <c r="B6" s="60" t="s">
        <v>82</v>
      </c>
      <c r="C6" s="53"/>
      <c r="D6" s="61" t="n">
        <v>21</v>
      </c>
      <c r="E6" s="61"/>
      <c r="F6" s="61"/>
      <c r="G6" s="56" t="n">
        <v>243549.236</v>
      </c>
      <c r="H6" s="62" t="n">
        <v>19.9350860329006</v>
      </c>
      <c r="I6" s="56" t="n">
        <f aca="false">RANK(H6,H$6:H$18)</f>
        <v>9</v>
      </c>
      <c r="J6" s="56"/>
      <c r="K6" s="55"/>
      <c r="L6" s="56"/>
      <c r="M6" s="56" t="n">
        <v>22265.4</v>
      </c>
      <c r="N6" s="55" t="n">
        <v>3.44741072507131</v>
      </c>
      <c r="O6" s="56" t="n">
        <v>14943</v>
      </c>
      <c r="P6" s="54" t="n">
        <v>519.200000000001</v>
      </c>
      <c r="Q6" s="56" t="n">
        <v>7322.4</v>
      </c>
      <c r="R6" s="55" t="n">
        <v>3.13820496929405</v>
      </c>
      <c r="S6" s="56" t="n">
        <v>8769.7363</v>
      </c>
      <c r="T6" s="63" t="n">
        <v>12.2055636517865</v>
      </c>
    </row>
    <row r="7" customFormat="false" ht="20.1" hidden="false" customHeight="true" outlineLevel="0" collapsed="false">
      <c r="A7" s="59" t="n">
        <v>2</v>
      </c>
      <c r="B7" s="60" t="s">
        <v>83</v>
      </c>
      <c r="C7" s="53"/>
      <c r="D7" s="61" t="n">
        <v>17</v>
      </c>
      <c r="E7" s="61"/>
      <c r="F7" s="61" t="n">
        <v>1</v>
      </c>
      <c r="G7" s="56" t="n">
        <v>138688.931</v>
      </c>
      <c r="H7" s="62" t="n">
        <v>26.2404831928375</v>
      </c>
      <c r="I7" s="56" t="n">
        <f aca="false">RANK(H7,H$6:H$18)</f>
        <v>4</v>
      </c>
      <c r="J7" s="56"/>
      <c r="K7" s="55"/>
      <c r="L7" s="56"/>
      <c r="M7" s="56" t="n">
        <v>15146.4</v>
      </c>
      <c r="N7" s="55" t="n">
        <v>185.54407661564</v>
      </c>
      <c r="O7" s="56" t="n">
        <v>10831.1</v>
      </c>
      <c r="P7" s="54" t="n">
        <v>8171.3</v>
      </c>
      <c r="Q7" s="56" t="n">
        <v>4315.3</v>
      </c>
      <c r="R7" s="55" t="n">
        <v>63.1740149739091</v>
      </c>
      <c r="S7" s="56" t="n">
        <v>7498.8759</v>
      </c>
      <c r="T7" s="63" t="n">
        <v>7.07253268225765</v>
      </c>
    </row>
    <row r="8" s="64" customFormat="true" ht="20.1" hidden="false" customHeight="true" outlineLevel="0" collapsed="false">
      <c r="A8" s="59" t="n">
        <v>3</v>
      </c>
      <c r="B8" s="60" t="s">
        <v>84</v>
      </c>
      <c r="C8" s="53"/>
      <c r="D8" s="61" t="n">
        <v>7</v>
      </c>
      <c r="E8" s="61"/>
      <c r="F8" s="61"/>
      <c r="G8" s="56" t="n">
        <v>83277</v>
      </c>
      <c r="H8" s="62" t="n">
        <v>12.9737253369799</v>
      </c>
      <c r="I8" s="56" t="n">
        <f aca="false">RANK(H8,H$6:H$18)</f>
        <v>11</v>
      </c>
      <c r="J8" s="56"/>
      <c r="K8" s="55"/>
      <c r="L8" s="56"/>
      <c r="M8" s="56" t="n">
        <v>8860</v>
      </c>
      <c r="N8" s="55" t="n">
        <v>-4.31758785286938</v>
      </c>
      <c r="O8" s="56" t="n">
        <v>5775.4</v>
      </c>
      <c r="P8" s="54" t="n">
        <v>-163.8</v>
      </c>
      <c r="Q8" s="56" t="n">
        <v>3084.6</v>
      </c>
      <c r="R8" s="55" t="n">
        <v>-7.10714931036559</v>
      </c>
      <c r="S8" s="56" t="n">
        <v>2458.4264</v>
      </c>
      <c r="T8" s="63" t="n">
        <v>7.51808083161351</v>
      </c>
    </row>
    <row r="9" s="64" customFormat="true" ht="20.1" hidden="false" customHeight="true" outlineLevel="0" collapsed="false">
      <c r="A9" s="59" t="n">
        <v>4</v>
      </c>
      <c r="B9" s="60" t="s">
        <v>85</v>
      </c>
      <c r="C9" s="53"/>
      <c r="D9" s="61" t="n">
        <v>6</v>
      </c>
      <c r="E9" s="61"/>
      <c r="F9" s="61"/>
      <c r="G9" s="56" t="n">
        <v>29546.5</v>
      </c>
      <c r="H9" s="62" t="n">
        <v>19.2468197081235</v>
      </c>
      <c r="I9" s="56" t="n">
        <f aca="false">RANK(H9,H$6:H$18)</f>
        <v>10</v>
      </c>
      <c r="J9" s="56"/>
      <c r="K9" s="55"/>
      <c r="L9" s="56"/>
      <c r="M9" s="56" t="n">
        <v>722.4</v>
      </c>
      <c r="N9" s="55" t="n">
        <v>4.07722230226193</v>
      </c>
      <c r="O9" s="56" t="n">
        <v>593.9</v>
      </c>
      <c r="P9" s="54" t="n">
        <v>59.1</v>
      </c>
      <c r="Q9" s="56" t="n">
        <v>128.5</v>
      </c>
      <c r="R9" s="55" t="n">
        <v>-19.3345888261143</v>
      </c>
      <c r="S9" s="56" t="n">
        <v>202.3954</v>
      </c>
      <c r="T9" s="63" t="n">
        <v>-18.8161163298435</v>
      </c>
    </row>
    <row r="10" s="64" customFormat="true" ht="20.1" hidden="false" customHeight="true" outlineLevel="0" collapsed="false">
      <c r="A10" s="59" t="n">
        <v>5</v>
      </c>
      <c r="B10" s="60" t="s">
        <v>86</v>
      </c>
      <c r="C10" s="53"/>
      <c r="D10" s="61" t="n">
        <v>18</v>
      </c>
      <c r="E10" s="61"/>
      <c r="F10" s="61"/>
      <c r="G10" s="56" t="n">
        <v>97099.8</v>
      </c>
      <c r="H10" s="62" t="n">
        <v>21.9244126853785</v>
      </c>
      <c r="I10" s="56" t="n">
        <f aca="false">RANK(H10,H$6:H$18)</f>
        <v>8</v>
      </c>
      <c r="J10" s="56"/>
      <c r="K10" s="55"/>
      <c r="L10" s="56"/>
      <c r="M10" s="56" t="n">
        <v>2710.6</v>
      </c>
      <c r="N10" s="55" t="n">
        <v>3.00589017670532</v>
      </c>
      <c r="O10" s="56" t="n">
        <v>1443.9</v>
      </c>
      <c r="P10" s="54" t="n">
        <v>-458.9</v>
      </c>
      <c r="Q10" s="56" t="n">
        <v>1266.7</v>
      </c>
      <c r="R10" s="55" t="n">
        <v>73.830108412241</v>
      </c>
      <c r="S10" s="56" t="n">
        <v>6502.2215</v>
      </c>
      <c r="T10" s="63" t="n">
        <v>11.1611953897132</v>
      </c>
    </row>
    <row r="11" customFormat="false" ht="20.1" hidden="false" customHeight="true" outlineLevel="0" collapsed="false">
      <c r="A11" s="59" t="n">
        <v>6</v>
      </c>
      <c r="B11" s="60" t="s">
        <v>87</v>
      </c>
      <c r="C11" s="53"/>
      <c r="D11" s="61" t="n">
        <v>7</v>
      </c>
      <c r="E11" s="61"/>
      <c r="F11" s="61"/>
      <c r="G11" s="56" t="n">
        <v>47565.7</v>
      </c>
      <c r="H11" s="62" t="n">
        <v>25.7213508213436</v>
      </c>
      <c r="I11" s="56" t="n">
        <f aca="false">RANK(H11,H$6:H$18)</f>
        <v>5</v>
      </c>
      <c r="J11" s="56"/>
      <c r="K11" s="55"/>
      <c r="L11" s="56"/>
      <c r="M11" s="56" t="n">
        <v>1289.4</v>
      </c>
      <c r="N11" s="55" t="n">
        <v>-69.5321361058601</v>
      </c>
      <c r="O11" s="56" t="n">
        <v>375.3</v>
      </c>
      <c r="P11" s="54" t="n">
        <v>-2572</v>
      </c>
      <c r="Q11" s="56" t="n">
        <v>914.1</v>
      </c>
      <c r="R11" s="55" t="n">
        <v>-28.8472016813264</v>
      </c>
      <c r="S11" s="56" t="n">
        <v>166.4356</v>
      </c>
      <c r="T11" s="63" t="n">
        <v>-23.3316335391052</v>
      </c>
    </row>
    <row r="12" customFormat="false" ht="20.1" hidden="false" customHeight="true" outlineLevel="0" collapsed="false">
      <c r="A12" s="59" t="n">
        <v>7</v>
      </c>
      <c r="B12" s="60" t="s">
        <v>88</v>
      </c>
      <c r="C12" s="53"/>
      <c r="D12" s="61" t="n">
        <v>4</v>
      </c>
      <c r="E12" s="61"/>
      <c r="F12" s="61"/>
      <c r="G12" s="65" t="n">
        <v>19312.4</v>
      </c>
      <c r="H12" s="62" t="n">
        <v>29.2188284098893</v>
      </c>
      <c r="I12" s="56" t="n">
        <f aca="false">RANK(H12,H$6:H$18)</f>
        <v>2</v>
      </c>
      <c r="J12" s="56"/>
      <c r="K12" s="55"/>
      <c r="L12" s="56"/>
      <c r="M12" s="56" t="n">
        <v>1108.8</v>
      </c>
      <c r="N12" s="55" t="n">
        <v>100.869565217391</v>
      </c>
      <c r="O12" s="56" t="n">
        <v>761.3</v>
      </c>
      <c r="P12" s="54" t="n">
        <v>484.8</v>
      </c>
      <c r="Q12" s="56" t="n">
        <v>347.5</v>
      </c>
      <c r="R12" s="55" t="n">
        <v>26.1343012704174</v>
      </c>
      <c r="S12" s="56" t="n">
        <v>38.646</v>
      </c>
      <c r="T12" s="63" t="n">
        <v>-1.23665023421986</v>
      </c>
    </row>
    <row r="13" customFormat="false" ht="20.1" hidden="false" customHeight="true" outlineLevel="0" collapsed="false">
      <c r="A13" s="59" t="n">
        <v>8</v>
      </c>
      <c r="B13" s="60" t="s">
        <v>89</v>
      </c>
      <c r="C13" s="53"/>
      <c r="D13" s="61" t="n">
        <v>6</v>
      </c>
      <c r="E13" s="61"/>
      <c r="F13" s="61"/>
      <c r="G13" s="56" t="n">
        <v>29036.1</v>
      </c>
      <c r="H13" s="62" t="n">
        <v>25.5311146273767</v>
      </c>
      <c r="I13" s="56" t="n">
        <f aca="false">RANK(H13,H$6:H$18)</f>
        <v>6</v>
      </c>
      <c r="J13" s="56"/>
      <c r="K13" s="55"/>
      <c r="L13" s="56"/>
      <c r="M13" s="56" t="n">
        <v>2154.2</v>
      </c>
      <c r="N13" s="62" t="n">
        <v>11.9006804841307</v>
      </c>
      <c r="O13" s="56" t="n">
        <v>1961.5</v>
      </c>
      <c r="P13" s="56" t="n">
        <v>234.6</v>
      </c>
      <c r="Q13" s="56" t="n">
        <v>192.7</v>
      </c>
      <c r="R13" s="62" t="n">
        <v>-2.77497477295661</v>
      </c>
      <c r="S13" s="56" t="n">
        <v>48.0126</v>
      </c>
      <c r="T13" s="66" t="n">
        <v>99.0151336160265</v>
      </c>
    </row>
    <row r="14" customFormat="false" ht="20.1" hidden="false" customHeight="true" outlineLevel="0" collapsed="false">
      <c r="A14" s="59" t="n">
        <v>9</v>
      </c>
      <c r="B14" s="60" t="s">
        <v>90</v>
      </c>
      <c r="C14" s="53"/>
      <c r="D14" s="61" t="n">
        <v>4</v>
      </c>
      <c r="E14" s="61"/>
      <c r="F14" s="61"/>
      <c r="G14" s="56" t="n">
        <v>35814.3</v>
      </c>
      <c r="H14" s="62" t="n">
        <v>27.9086711023968</v>
      </c>
      <c r="I14" s="56" t="n">
        <f aca="false">RANK(H14,H$6:H$18)</f>
        <v>3</v>
      </c>
      <c r="J14" s="56"/>
      <c r="K14" s="55"/>
      <c r="L14" s="56"/>
      <c r="M14" s="56" t="n">
        <v>1276.3</v>
      </c>
      <c r="N14" s="55" t="n">
        <v>4.60617982132612</v>
      </c>
      <c r="O14" s="56" t="n">
        <v>1092</v>
      </c>
      <c r="P14" s="54" t="n">
        <v>56.2</v>
      </c>
      <c r="Q14" s="56" t="n">
        <v>184.3</v>
      </c>
      <c r="R14" s="55" t="n">
        <v>0</v>
      </c>
      <c r="S14" s="56" t="n">
        <v>38.8729</v>
      </c>
      <c r="T14" s="63" t="n">
        <v>-11.4143253337952</v>
      </c>
    </row>
    <row r="15" customFormat="false" ht="20.1" hidden="false" customHeight="true" outlineLevel="0" collapsed="false">
      <c r="A15" s="59" t="n">
        <v>10</v>
      </c>
      <c r="B15" s="60" t="s">
        <v>91</v>
      </c>
      <c r="C15" s="53"/>
      <c r="D15" s="61" t="n">
        <v>4</v>
      </c>
      <c r="E15" s="61"/>
      <c r="F15" s="61"/>
      <c r="G15" s="56" t="n">
        <v>23222.8</v>
      </c>
      <c r="H15" s="62" t="n">
        <v>23.2122581945903</v>
      </c>
      <c r="I15" s="56" t="n">
        <f aca="false">RANK(H15,H$6:H$18)</f>
        <v>7</v>
      </c>
      <c r="J15" s="56"/>
      <c r="K15" s="55"/>
      <c r="L15" s="56"/>
      <c r="M15" s="56" t="n">
        <v>2398.1</v>
      </c>
      <c r="N15" s="55" t="n">
        <v>15.7495897287383</v>
      </c>
      <c r="O15" s="56" t="n">
        <v>2334.6</v>
      </c>
      <c r="P15" s="54" t="n">
        <v>348.4</v>
      </c>
      <c r="Q15" s="56" t="n">
        <v>63.5</v>
      </c>
      <c r="R15" s="55" t="n">
        <v>-25.8177570093458</v>
      </c>
      <c r="S15" s="56" t="n">
        <v>34.8462</v>
      </c>
      <c r="T15" s="63" t="n">
        <v>25.616253667962</v>
      </c>
    </row>
    <row r="16" customFormat="false" ht="20.1" hidden="false" customHeight="true" outlineLevel="0" collapsed="false">
      <c r="A16" s="59" t="n">
        <v>12</v>
      </c>
      <c r="B16" s="60" t="s">
        <v>92</v>
      </c>
      <c r="C16" s="53"/>
      <c r="D16" s="61" t="n">
        <v>4</v>
      </c>
      <c r="E16" s="61"/>
      <c r="F16" s="61"/>
      <c r="G16" s="56" t="n">
        <v>16214.7</v>
      </c>
      <c r="H16" s="62" t="n">
        <v>0.15813108820133</v>
      </c>
      <c r="I16" s="56" t="n">
        <f aca="false">RANK(H16,H$6:H$18)</f>
        <v>12</v>
      </c>
      <c r="J16" s="56"/>
      <c r="K16" s="55"/>
      <c r="L16" s="56"/>
      <c r="M16" s="56" t="n">
        <v>737</v>
      </c>
      <c r="N16" s="55" t="n">
        <v>12.1765601217656</v>
      </c>
      <c r="O16" s="56" t="n">
        <v>719.1</v>
      </c>
      <c r="P16" s="54" t="n">
        <v>70.2000000000001</v>
      </c>
      <c r="Q16" s="56" t="n">
        <v>17.9</v>
      </c>
      <c r="R16" s="55" t="n">
        <v>120.987654320988</v>
      </c>
      <c r="S16" s="56" t="n">
        <v>17.5127</v>
      </c>
      <c r="T16" s="63" t="n">
        <v>58.6999664706255</v>
      </c>
    </row>
    <row r="17" customFormat="false" ht="20.1" hidden="false" customHeight="true" outlineLevel="0" collapsed="false">
      <c r="A17" s="59" t="n">
        <v>13</v>
      </c>
      <c r="B17" s="60" t="s">
        <v>93</v>
      </c>
      <c r="C17" s="53"/>
      <c r="D17" s="61" t="n">
        <v>2</v>
      </c>
      <c r="E17" s="61"/>
      <c r="F17" s="61"/>
      <c r="G17" s="56" t="n">
        <v>6421.9</v>
      </c>
      <c r="H17" s="62" t="n">
        <v>29.7641900220251</v>
      </c>
      <c r="I17" s="56" t="n">
        <f aca="false">RANK(H17,H$6:H$18)</f>
        <v>1</v>
      </c>
      <c r="J17" s="56"/>
      <c r="K17" s="55"/>
      <c r="L17" s="56"/>
      <c r="M17" s="56" t="n">
        <v>554.2</v>
      </c>
      <c r="N17" s="62" t="n">
        <v>6.35194780272501</v>
      </c>
      <c r="O17" s="56" t="n">
        <v>249.5</v>
      </c>
      <c r="P17" s="56" t="n">
        <v>44.4</v>
      </c>
      <c r="Q17" s="56" t="n">
        <v>304.7</v>
      </c>
      <c r="R17" s="62" t="n">
        <v>-3.57594936708861</v>
      </c>
      <c r="S17" s="56" t="n">
        <v>0</v>
      </c>
      <c r="T17" s="66"/>
    </row>
    <row r="18" s="37" customFormat="true" ht="20.1" hidden="false" customHeight="true" outlineLevel="0" collapsed="false">
      <c r="A18" s="67" t="n">
        <v>14</v>
      </c>
      <c r="B18" s="68" t="s">
        <v>94</v>
      </c>
      <c r="C18" s="69"/>
      <c r="D18" s="69" t="n">
        <v>2</v>
      </c>
      <c r="E18" s="69"/>
      <c r="F18" s="69"/>
      <c r="G18" s="70" t="n">
        <v>11443.4</v>
      </c>
      <c r="H18" s="71" t="n">
        <v>-3.5248493023648</v>
      </c>
      <c r="I18" s="70" t="n">
        <f aca="false">RANK(H18,H$6:H$18)</f>
        <v>13</v>
      </c>
      <c r="J18" s="70"/>
      <c r="K18" s="71"/>
      <c r="L18" s="70"/>
      <c r="M18" s="70" t="n">
        <v>500.5</v>
      </c>
      <c r="N18" s="71" t="n">
        <v>-34.3089644310277</v>
      </c>
      <c r="O18" s="70" t="n">
        <v>364.8</v>
      </c>
      <c r="P18" s="70" t="n">
        <v>-140.9</v>
      </c>
      <c r="Q18" s="70" t="n">
        <v>135.7</v>
      </c>
      <c r="R18" s="71" t="n">
        <v>-47.0335675253708</v>
      </c>
      <c r="S18" s="70" t="n">
        <v>61.8591</v>
      </c>
      <c r="T18" s="72" t="n">
        <v>-7.56136887674821</v>
      </c>
    </row>
    <row r="19" s="73" customFormat="true" ht="16.5" hidden="false" customHeight="true" outlineLevel="0" collapsed="false">
      <c r="B19" s="74" t="s">
        <v>95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5"/>
      <c r="W19" s="75"/>
      <c r="X19" s="75"/>
      <c r="Y19" s="75"/>
    </row>
    <row r="20" customFormat="false" ht="16.5" hidden="false" customHeight="true" outlineLevel="0" collapsed="false">
      <c r="B20" s="75" t="s">
        <v>96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0"/>
    </row>
    <row r="21" customFormat="false" ht="16.5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4.5"/>
    <col collapsed="false" customWidth="true" hidden="false" outlineLevel="0" max="3" min="3" style="64" width="7.24"/>
    <col collapsed="false" customWidth="true" hidden="false" outlineLevel="0" max="4" min="4" style="64" width="17.87"/>
    <col collapsed="false" customWidth="true" hidden="false" outlineLevel="0" max="11" min="5" style="64" width="7.99"/>
    <col collapsed="false" customWidth="true" hidden="false" outlineLevel="0" max="12" min="12" style="76" width="6.24"/>
    <col collapsed="false" customWidth="true" hidden="false" outlineLevel="0" max="13" min="13" style="64" width="7.99"/>
    <col collapsed="false" customWidth="true" hidden="false" outlineLevel="0" max="14" min="14" style="64" width="6.87"/>
    <col collapsed="false" customWidth="true" hidden="false" outlineLevel="0" max="15" min="15" style="64" width="6.62"/>
    <col collapsed="false" customWidth="true" hidden="false" outlineLevel="0" max="20" min="16" style="64" width="6.87"/>
    <col collapsed="false" customWidth="true" hidden="false" outlineLevel="0" max="21" min="21" style="64" width="6.75"/>
    <col collapsed="false" customWidth="true" hidden="false" outlineLevel="0" max="23" min="22" style="64" width="6.87"/>
    <col collapsed="false" customWidth="true" hidden="false" outlineLevel="0" max="24" min="24" style="64" width="6.24"/>
    <col collapsed="false" customWidth="true" hidden="false" outlineLevel="0" max="25" min="25" style="64" width="8.24"/>
    <col collapsed="false" customWidth="true" hidden="false" outlineLevel="0" max="26" min="26" style="64" width="6.87"/>
    <col collapsed="false" customWidth="true" hidden="false" outlineLevel="0" max="27" min="27" style="64" width="5.87"/>
    <col collapsed="false" customWidth="false" hidden="false" outlineLevel="0" max="257" min="28" style="64" width="8.99"/>
  </cols>
  <sheetData>
    <row r="1" customFormat="false" ht="48.75" hidden="false" customHeight="true" outlineLevel="0" collapsed="false">
      <c r="B1" s="38" t="s">
        <v>97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82" customFormat="true" ht="21.75" hidden="false" customHeight="true" outlineLevel="0" collapsed="false">
      <c r="A3" s="78"/>
      <c r="B3" s="78"/>
      <c r="C3" s="78"/>
      <c r="D3" s="78"/>
      <c r="E3" s="79" t="s">
        <v>98</v>
      </c>
      <c r="F3" s="79"/>
      <c r="G3" s="80" t="s">
        <v>99</v>
      </c>
      <c r="H3" s="80" t="s">
        <v>100</v>
      </c>
      <c r="I3" s="80" t="s">
        <v>101</v>
      </c>
      <c r="J3" s="80" t="s">
        <v>102</v>
      </c>
      <c r="K3" s="81" t="s">
        <v>103</v>
      </c>
      <c r="L3" s="76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s="82" customFormat="true" ht="28.5" hidden="false" customHeight="true" outlineLevel="0" collapsed="false">
      <c r="A4" s="83"/>
      <c r="B4" s="83"/>
      <c r="C4" s="83"/>
      <c r="D4" s="84"/>
      <c r="E4" s="85"/>
      <c r="F4" s="86" t="s">
        <v>104</v>
      </c>
      <c r="G4" s="80"/>
      <c r="H4" s="80"/>
      <c r="I4" s="80"/>
      <c r="J4" s="80"/>
      <c r="K4" s="81"/>
      <c r="L4" s="76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s="82" customFormat="true" ht="18.75" hidden="false" customHeight="true" outlineLevel="0" collapsed="false">
      <c r="A5" s="87" t="s">
        <v>62</v>
      </c>
      <c r="B5" s="87"/>
      <c r="C5" s="47" t="s">
        <v>68</v>
      </c>
      <c r="D5" s="47"/>
      <c r="E5" s="61"/>
      <c r="F5" s="61"/>
      <c r="G5" s="61"/>
      <c r="H5" s="61"/>
      <c r="I5" s="61"/>
      <c r="J5" s="61"/>
      <c r="K5" s="88"/>
      <c r="L5" s="76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8.75" hidden="false" customHeight="true" outlineLevel="0" collapsed="false">
      <c r="A6" s="87"/>
      <c r="B6" s="87"/>
      <c r="C6" s="47" t="s">
        <v>67</v>
      </c>
      <c r="D6" s="47"/>
      <c r="E6" s="61" t="n">
        <v>102</v>
      </c>
      <c r="F6" s="89" t="n">
        <v>24</v>
      </c>
      <c r="G6" s="90" t="n">
        <v>28</v>
      </c>
      <c r="H6" s="90" t="n">
        <v>10</v>
      </c>
      <c r="I6" s="90" t="n">
        <v>10</v>
      </c>
      <c r="J6" s="90" t="n">
        <v>2</v>
      </c>
      <c r="K6" s="91" t="n">
        <v>52</v>
      </c>
    </row>
    <row r="7" customFormat="false" ht="18.75" hidden="false" customHeight="true" outlineLevel="0" collapsed="false">
      <c r="A7" s="87"/>
      <c r="B7" s="87"/>
      <c r="C7" s="47" t="s">
        <v>69</v>
      </c>
      <c r="D7" s="47"/>
      <c r="E7" s="61" t="n">
        <v>1</v>
      </c>
      <c r="F7" s="61" t="n">
        <v>1</v>
      </c>
      <c r="G7" s="61" t="n">
        <v>1</v>
      </c>
      <c r="H7" s="61"/>
      <c r="I7" s="61"/>
      <c r="J7" s="61"/>
      <c r="K7" s="88"/>
    </row>
    <row r="8" s="96" customFormat="true" ht="18.75" hidden="false" customHeight="true" outlineLevel="0" collapsed="false">
      <c r="A8" s="92" t="s">
        <v>105</v>
      </c>
      <c r="B8" s="92"/>
      <c r="C8" s="93" t="s">
        <v>106</v>
      </c>
      <c r="D8" s="93"/>
      <c r="E8" s="56" t="n">
        <v>781192.767</v>
      </c>
      <c r="F8" s="56" t="n">
        <v>199071.551</v>
      </c>
      <c r="G8" s="56" t="n">
        <v>184669.231</v>
      </c>
      <c r="H8" s="56" t="n">
        <v>193235.7</v>
      </c>
      <c r="I8" s="56" t="n">
        <v>53215.2</v>
      </c>
      <c r="J8" s="56" t="n">
        <v>16521.4</v>
      </c>
      <c r="K8" s="94" t="n">
        <v>333551.236</v>
      </c>
      <c r="L8" s="95"/>
    </row>
    <row r="9" s="99" customFormat="true" ht="18.75" hidden="false" customHeight="true" outlineLevel="0" collapsed="false">
      <c r="A9" s="92"/>
      <c r="B9" s="92"/>
      <c r="C9" s="97" t="s">
        <v>107</v>
      </c>
      <c r="D9" s="97"/>
      <c r="E9" s="62" t="n">
        <v>20.7750188950804</v>
      </c>
      <c r="F9" s="62" t="n">
        <v>23.9749128844348</v>
      </c>
      <c r="G9" s="62" t="n">
        <v>26.8885153287901</v>
      </c>
      <c r="H9" s="62" t="n">
        <v>16.7339736406357</v>
      </c>
      <c r="I9" s="62" t="n">
        <v>23.8666067683541</v>
      </c>
      <c r="J9" s="62" t="n">
        <v>22.4170124481328</v>
      </c>
      <c r="K9" s="66" t="n">
        <v>19.4295115241157</v>
      </c>
      <c r="L9" s="98"/>
    </row>
    <row r="10" s="99" customFormat="true" ht="18.75" hidden="false" customHeight="true" outlineLevel="0" collapsed="false">
      <c r="A10" s="92"/>
      <c r="B10" s="92"/>
      <c r="C10" s="97" t="s">
        <v>108</v>
      </c>
      <c r="D10" s="97"/>
      <c r="E10" s="56"/>
      <c r="F10" s="56"/>
      <c r="G10" s="56"/>
      <c r="H10" s="56"/>
      <c r="I10" s="56"/>
      <c r="J10" s="56"/>
      <c r="K10" s="94"/>
      <c r="L10" s="98"/>
    </row>
    <row r="11" s="99" customFormat="true" ht="18.75" hidden="false" customHeight="true" outlineLevel="0" collapsed="false">
      <c r="A11" s="92"/>
      <c r="B11" s="92"/>
      <c r="C11" s="97" t="s">
        <v>74</v>
      </c>
      <c r="D11" s="97"/>
      <c r="E11" s="62"/>
      <c r="F11" s="62"/>
      <c r="G11" s="62"/>
      <c r="H11" s="62"/>
      <c r="I11" s="62"/>
      <c r="J11" s="62"/>
      <c r="K11" s="66"/>
      <c r="L11" s="98"/>
    </row>
    <row r="12" s="99" customFormat="true" ht="18.75" hidden="false" customHeight="true" outlineLevel="0" collapsed="false">
      <c r="A12" s="92"/>
      <c r="B12" s="92"/>
      <c r="C12" s="100" t="s">
        <v>109</v>
      </c>
      <c r="D12" s="100"/>
      <c r="E12" s="101" t="n">
        <v>100</v>
      </c>
      <c r="F12" s="101" t="n">
        <v>24.8252876239953</v>
      </c>
      <c r="G12" s="101" t="n">
        <v>22.500445930173</v>
      </c>
      <c r="H12" s="101" t="n">
        <v>25.5922810282485</v>
      </c>
      <c r="I12" s="101" t="n">
        <v>6.6420227483555</v>
      </c>
      <c r="J12" s="101" t="n">
        <v>2.08652681369233</v>
      </c>
      <c r="K12" s="102" t="n">
        <v>43.1787234795307</v>
      </c>
      <c r="L12" s="98"/>
    </row>
    <row r="13" s="99" customFormat="true" ht="18.75" hidden="false" customHeight="true" outlineLevel="0" collapsed="false">
      <c r="A13" s="92"/>
      <c r="B13" s="92"/>
      <c r="C13" s="100" t="s">
        <v>110</v>
      </c>
      <c r="D13" s="100"/>
      <c r="E13" s="101" t="n">
        <v>100</v>
      </c>
      <c r="F13" s="101" t="n">
        <v>25.4830253695885</v>
      </c>
      <c r="G13" s="101" t="n">
        <v>23.6393933483514</v>
      </c>
      <c r="H13" s="101" t="n">
        <v>24.7359817144851</v>
      </c>
      <c r="I13" s="101" t="n">
        <v>6.81204463840101</v>
      </c>
      <c r="J13" s="101" t="n">
        <v>2.114894133422</v>
      </c>
      <c r="K13" s="102" t="n">
        <v>42.6976861653405</v>
      </c>
      <c r="L13" s="98"/>
    </row>
    <row r="14" s="96" customFormat="true" ht="18.75" hidden="false" customHeight="true" outlineLevel="0" collapsed="false">
      <c r="A14" s="103" t="s">
        <v>111</v>
      </c>
      <c r="B14" s="104" t="s">
        <v>112</v>
      </c>
      <c r="C14" s="105" t="s">
        <v>106</v>
      </c>
      <c r="D14" s="105"/>
      <c r="E14" s="56" t="n">
        <v>59723.3</v>
      </c>
      <c r="F14" s="56" t="n">
        <v>16929</v>
      </c>
      <c r="G14" s="56" t="n">
        <v>5455.6</v>
      </c>
      <c r="H14" s="56" t="n">
        <v>23282.3</v>
      </c>
      <c r="I14" s="56" t="n">
        <v>1915.9</v>
      </c>
      <c r="J14" s="56" t="n">
        <v>705.2</v>
      </c>
      <c r="K14" s="94" t="n">
        <v>28364.3</v>
      </c>
      <c r="L14" s="95"/>
    </row>
    <row r="15" s="99" customFormat="true" ht="18.75" hidden="false" customHeight="true" outlineLevel="0" collapsed="false">
      <c r="A15" s="103"/>
      <c r="B15" s="104"/>
      <c r="C15" s="97" t="s">
        <v>78</v>
      </c>
      <c r="D15" s="97"/>
      <c r="E15" s="62" t="n">
        <v>16.2968170081512</v>
      </c>
      <c r="F15" s="62" t="n">
        <v>120.717079530639</v>
      </c>
      <c r="G15" s="62" t="n">
        <v>14.081385136548</v>
      </c>
      <c r="H15" s="62" t="n">
        <v>2.79478835990518</v>
      </c>
      <c r="I15" s="62" t="n">
        <v>6.40933074146071</v>
      </c>
      <c r="J15" s="62" t="n">
        <v>-32.035466461064</v>
      </c>
      <c r="K15" s="66" t="n">
        <v>34.5261470457111</v>
      </c>
      <c r="L15" s="98"/>
    </row>
    <row r="16" s="96" customFormat="true" ht="18.75" hidden="false" customHeight="true" outlineLevel="0" collapsed="false">
      <c r="A16" s="103"/>
      <c r="B16" s="104" t="s">
        <v>113</v>
      </c>
      <c r="C16" s="105" t="s">
        <v>106</v>
      </c>
      <c r="D16" s="105"/>
      <c r="E16" s="56" t="n">
        <v>41445.4</v>
      </c>
      <c r="F16" s="56" t="n">
        <v>12359.5</v>
      </c>
      <c r="G16" s="56" t="n">
        <v>3336.3</v>
      </c>
      <c r="H16" s="56" t="n">
        <v>15589.2</v>
      </c>
      <c r="I16" s="56" t="n">
        <v>1395</v>
      </c>
      <c r="J16" s="56" t="n">
        <v>249</v>
      </c>
      <c r="K16" s="94" t="n">
        <v>20875.9</v>
      </c>
      <c r="L16" s="95"/>
    </row>
    <row r="17" s="96" customFormat="true" ht="18.75" hidden="false" customHeight="true" outlineLevel="0" collapsed="false">
      <c r="A17" s="103"/>
      <c r="B17" s="104"/>
      <c r="C17" s="105" t="s">
        <v>79</v>
      </c>
      <c r="D17" s="105"/>
      <c r="E17" s="56" t="n">
        <v>6652.6</v>
      </c>
      <c r="F17" s="56" t="n">
        <v>7830.9</v>
      </c>
      <c r="G17" s="56" t="n">
        <v>321.2</v>
      </c>
      <c r="H17" s="56" t="n">
        <v>-437.4</v>
      </c>
      <c r="I17" s="56" t="n">
        <v>187.8</v>
      </c>
      <c r="J17" s="56" t="n">
        <v>-84.5</v>
      </c>
      <c r="K17" s="94" t="n">
        <v>6665.5</v>
      </c>
      <c r="L17" s="95"/>
    </row>
    <row r="18" s="96" customFormat="true" ht="18.75" hidden="false" customHeight="true" outlineLevel="0" collapsed="false">
      <c r="A18" s="103"/>
      <c r="B18" s="104" t="s">
        <v>114</v>
      </c>
      <c r="C18" s="105" t="s">
        <v>106</v>
      </c>
      <c r="D18" s="105"/>
      <c r="E18" s="56" t="n">
        <v>18277.9</v>
      </c>
      <c r="F18" s="56" t="n">
        <v>4569.5</v>
      </c>
      <c r="G18" s="56" t="n">
        <v>2119.3</v>
      </c>
      <c r="H18" s="56" t="n">
        <v>7693.1</v>
      </c>
      <c r="I18" s="56" t="n">
        <v>520.9</v>
      </c>
      <c r="J18" s="56" t="n">
        <v>456.2</v>
      </c>
      <c r="K18" s="94" t="n">
        <v>7488.4</v>
      </c>
      <c r="L18" s="95"/>
    </row>
    <row r="19" s="99" customFormat="true" ht="18.75" hidden="false" customHeight="true" outlineLevel="0" collapsed="false">
      <c r="A19" s="103"/>
      <c r="B19" s="104"/>
      <c r="C19" s="97" t="s">
        <v>78</v>
      </c>
      <c r="D19" s="97"/>
      <c r="E19" s="62" t="n">
        <v>10.3644619416233</v>
      </c>
      <c r="F19" s="62" t="n">
        <v>45.4606226523206</v>
      </c>
      <c r="G19" s="62" t="n">
        <v>19.930960330485</v>
      </c>
      <c r="H19" s="62" t="n">
        <v>16.1625922961934</v>
      </c>
      <c r="I19" s="62" t="n">
        <v>-12.2029327490308</v>
      </c>
      <c r="J19" s="62" t="n">
        <v>-35.2080670359324</v>
      </c>
      <c r="K19" s="66" t="n">
        <v>8.93485787437083</v>
      </c>
      <c r="L19" s="98"/>
    </row>
    <row r="20" s="99" customFormat="true" ht="18.75" hidden="false" customHeight="true" outlineLevel="0" collapsed="false">
      <c r="A20" s="103"/>
      <c r="B20" s="100" t="s">
        <v>115</v>
      </c>
      <c r="C20" s="100"/>
      <c r="D20" s="100"/>
      <c r="E20" s="62" t="n">
        <v>100</v>
      </c>
      <c r="F20" s="62" t="n">
        <v>14.9354872629697</v>
      </c>
      <c r="G20" s="62" t="n">
        <v>9.31218868174365</v>
      </c>
      <c r="H20" s="62" t="n">
        <v>44.1040849628658</v>
      </c>
      <c r="I20" s="62" t="n">
        <v>3.50604234901917</v>
      </c>
      <c r="J20" s="62" t="n">
        <v>2.0204773903595</v>
      </c>
      <c r="K20" s="66" t="n">
        <v>41.0572066160119</v>
      </c>
      <c r="L20" s="98"/>
    </row>
    <row r="21" s="99" customFormat="true" ht="18.75" hidden="false" customHeight="true" outlineLevel="0" collapsed="false">
      <c r="A21" s="103"/>
      <c r="B21" s="106" t="s">
        <v>116</v>
      </c>
      <c r="C21" s="106"/>
      <c r="D21" s="106"/>
      <c r="E21" s="71" t="n">
        <v>100</v>
      </c>
      <c r="F21" s="71" t="n">
        <v>28.3457210167556</v>
      </c>
      <c r="G21" s="71" t="n">
        <v>9.13479328838159</v>
      </c>
      <c r="H21" s="71" t="n">
        <v>38.9836127608488</v>
      </c>
      <c r="I21" s="71" t="n">
        <v>3.20796071215087</v>
      </c>
      <c r="J21" s="71" t="n">
        <v>1.18077869106362</v>
      </c>
      <c r="K21" s="72" t="n">
        <v>47.4928545475552</v>
      </c>
      <c r="L21" s="98"/>
    </row>
    <row r="22" customFormat="false" ht="25.5" hidden="false" customHeight="true" outlineLevel="0" collapsed="false">
      <c r="A22" s="107"/>
      <c r="B22" s="107"/>
      <c r="C22" s="107"/>
      <c r="D22" s="107"/>
      <c r="E22" s="108"/>
      <c r="F22" s="108"/>
      <c r="G22" s="108"/>
      <c r="H22" s="108"/>
      <c r="I22" s="108"/>
      <c r="J22" s="108"/>
      <c r="K22" s="108"/>
    </row>
    <row r="23" customFormat="false" ht="29.25" hidden="false" customHeight="true" outlineLevel="0" collapsed="false">
      <c r="A23" s="74" t="s">
        <v>11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4.25" hidden="false" customHeight="false" outlineLevel="0" collapsed="false">
      <c r="I24" s="76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0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0" t="s">
        <v>10</v>
      </c>
      <c r="B1" s="110"/>
      <c r="C1" s="110"/>
      <c r="D1" s="110"/>
      <c r="E1" s="110"/>
    </row>
    <row r="2" customFormat="false" ht="33.75" hidden="false" customHeight="true" outlineLevel="0" collapsed="false">
      <c r="A2" s="111" t="s">
        <v>118</v>
      </c>
      <c r="B2" s="112" t="s">
        <v>119</v>
      </c>
      <c r="C2" s="112" t="s">
        <v>120</v>
      </c>
      <c r="D2" s="112" t="s">
        <v>121</v>
      </c>
      <c r="E2" s="113" t="s">
        <v>122</v>
      </c>
    </row>
    <row r="3" customFormat="false" ht="24" hidden="false" customHeight="true" outlineLevel="0" collapsed="false">
      <c r="A3" s="114" t="s">
        <v>123</v>
      </c>
      <c r="B3" s="115" t="s">
        <v>38</v>
      </c>
      <c r="C3" s="116"/>
      <c r="D3" s="116"/>
      <c r="E3" s="117" t="n">
        <v>12.2234705747835</v>
      </c>
    </row>
    <row r="4" customFormat="false" ht="24" hidden="false" customHeight="true" outlineLevel="0" collapsed="false">
      <c r="A4" s="15" t="s">
        <v>43</v>
      </c>
      <c r="B4" s="118" t="s">
        <v>38</v>
      </c>
      <c r="C4" s="119"/>
      <c r="D4" s="119"/>
      <c r="E4" s="120" t="n">
        <v>12.8831261463216</v>
      </c>
    </row>
    <row r="5" customFormat="false" ht="24" hidden="false" customHeight="true" outlineLevel="0" collapsed="false">
      <c r="A5" s="15" t="s">
        <v>124</v>
      </c>
      <c r="B5" s="118" t="s">
        <v>38</v>
      </c>
      <c r="C5" s="119"/>
      <c r="D5" s="119"/>
      <c r="E5" s="120" t="n">
        <v>13.9995943970852</v>
      </c>
    </row>
    <row r="6" customFormat="false" ht="24" hidden="false" customHeight="true" outlineLevel="0" collapsed="false">
      <c r="A6" s="15" t="s">
        <v>125</v>
      </c>
      <c r="B6" s="118" t="s">
        <v>38</v>
      </c>
      <c r="C6" s="119"/>
      <c r="D6" s="119"/>
      <c r="E6" s="120" t="n">
        <v>9.88683069646979</v>
      </c>
    </row>
    <row r="7" customFormat="false" ht="24" hidden="false" customHeight="true" outlineLevel="0" collapsed="false">
      <c r="A7" s="15" t="s">
        <v>44</v>
      </c>
      <c r="B7" s="118" t="s">
        <v>38</v>
      </c>
      <c r="C7" s="119" t="n">
        <v>860</v>
      </c>
      <c r="D7" s="119" t="n">
        <v>4175</v>
      </c>
      <c r="E7" s="120" t="n">
        <v>-14.3414033647928</v>
      </c>
    </row>
    <row r="8" customFormat="false" ht="24" hidden="false" customHeight="true" outlineLevel="0" collapsed="false">
      <c r="A8" s="15" t="s">
        <v>126</v>
      </c>
      <c r="B8" s="118"/>
      <c r="C8" s="119"/>
      <c r="D8" s="119"/>
      <c r="E8" s="121"/>
    </row>
    <row r="9" customFormat="false" ht="24" hidden="false" customHeight="true" outlineLevel="0" collapsed="false">
      <c r="A9" s="27" t="s">
        <v>127</v>
      </c>
      <c r="B9" s="118" t="s">
        <v>128</v>
      </c>
      <c r="C9" s="119" t="n">
        <v>0</v>
      </c>
      <c r="D9" s="119" t="n">
        <v>546371</v>
      </c>
      <c r="E9" s="120" t="n">
        <v>-29.1878462060867</v>
      </c>
    </row>
    <row r="10" customFormat="false" ht="24" hidden="false" customHeight="true" outlineLevel="0" collapsed="false">
      <c r="A10" s="27" t="s">
        <v>129</v>
      </c>
      <c r="B10" s="118" t="s">
        <v>128</v>
      </c>
      <c r="C10" s="119"/>
      <c r="D10" s="119"/>
      <c r="E10" s="122"/>
    </row>
    <row r="11" customFormat="false" ht="24" hidden="false" customHeight="true" outlineLevel="0" collapsed="false">
      <c r="A11" s="27" t="s">
        <v>130</v>
      </c>
      <c r="B11" s="118" t="s">
        <v>128</v>
      </c>
      <c r="C11" s="119" t="n">
        <v>0</v>
      </c>
      <c r="D11" s="119" t="n">
        <v>112663</v>
      </c>
      <c r="E11" s="122" t="n">
        <v>0</v>
      </c>
    </row>
    <row r="12" customFormat="false" ht="24" hidden="false" customHeight="true" outlineLevel="0" collapsed="false">
      <c r="A12" s="15" t="s">
        <v>131</v>
      </c>
      <c r="B12" s="118" t="s">
        <v>128</v>
      </c>
      <c r="C12" s="119" t="n">
        <v>938</v>
      </c>
      <c r="D12" s="119" t="n">
        <v>13233</v>
      </c>
      <c r="E12" s="122" t="n">
        <v>-31.7464410975861</v>
      </c>
    </row>
    <row r="13" customFormat="false" ht="24" hidden="false" customHeight="true" outlineLevel="0" collapsed="false">
      <c r="A13" s="15" t="s">
        <v>132</v>
      </c>
      <c r="B13" s="118" t="s">
        <v>38</v>
      </c>
      <c r="C13" s="119" t="n">
        <v>383</v>
      </c>
      <c r="D13" s="119" t="n">
        <v>5337</v>
      </c>
      <c r="E13" s="122" t="n">
        <v>-31.4098444929958</v>
      </c>
    </row>
    <row r="14" customFormat="false" ht="24" hidden="false" customHeight="true" outlineLevel="0" collapsed="false">
      <c r="A14" s="15" t="s">
        <v>133</v>
      </c>
      <c r="B14" s="118" t="s">
        <v>128</v>
      </c>
      <c r="C14" s="119" t="n">
        <v>-168</v>
      </c>
      <c r="D14" s="119" t="n">
        <v>42701</v>
      </c>
      <c r="E14" s="122" t="n">
        <v>-4.35220858346025</v>
      </c>
    </row>
    <row r="15" customFormat="false" ht="24" hidden="false" customHeight="true" outlineLevel="0" collapsed="false">
      <c r="A15" s="15" t="s">
        <v>134</v>
      </c>
      <c r="B15" s="118"/>
      <c r="C15" s="119"/>
      <c r="D15" s="119"/>
      <c r="E15" s="121"/>
    </row>
    <row r="16" customFormat="false" ht="24" hidden="false" customHeight="true" outlineLevel="0" collapsed="false">
      <c r="A16" s="27" t="s">
        <v>135</v>
      </c>
      <c r="B16" s="118" t="s">
        <v>38</v>
      </c>
      <c r="C16" s="119"/>
      <c r="D16" s="119"/>
      <c r="E16" s="120"/>
    </row>
    <row r="17" customFormat="false" ht="24" hidden="false" customHeight="true" outlineLevel="0" collapsed="false">
      <c r="A17" s="27" t="s">
        <v>136</v>
      </c>
      <c r="B17" s="118" t="s">
        <v>38</v>
      </c>
      <c r="C17" s="119"/>
      <c r="D17" s="119"/>
      <c r="E17" s="120"/>
    </row>
    <row r="18" customFormat="false" ht="24" hidden="false" customHeight="true" outlineLevel="0" collapsed="false">
      <c r="A18" s="123" t="s">
        <v>137</v>
      </c>
      <c r="B18" s="124" t="s">
        <v>38</v>
      </c>
      <c r="C18" s="125"/>
      <c r="D18" s="125"/>
      <c r="E18" s="1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0" t="s">
        <v>12</v>
      </c>
      <c r="B1" s="110"/>
      <c r="C1" s="110"/>
      <c r="D1" s="110"/>
    </row>
    <row r="2" customFormat="false" ht="19.5" hidden="false" customHeight="false" outlineLevel="0" collapsed="false">
      <c r="A2" s="127"/>
      <c r="B2" s="127"/>
      <c r="C2" s="127"/>
      <c r="D2" s="128" t="s">
        <v>138</v>
      </c>
    </row>
    <row r="3" customFormat="false" ht="48.75" hidden="false" customHeight="true" outlineLevel="0" collapsed="false">
      <c r="A3" s="129" t="s">
        <v>118</v>
      </c>
      <c r="B3" s="130" t="s">
        <v>120</v>
      </c>
      <c r="C3" s="130" t="s">
        <v>121</v>
      </c>
      <c r="D3" s="131" t="s">
        <v>139</v>
      </c>
    </row>
    <row r="4" customFormat="false" ht="18.75" hidden="false" customHeight="false" outlineLevel="0" collapsed="false">
      <c r="A4" s="132" t="s">
        <v>140</v>
      </c>
      <c r="B4" s="133" t="n">
        <v>4952</v>
      </c>
      <c r="C4" s="133" t="n">
        <v>46154</v>
      </c>
      <c r="D4" s="134" t="n">
        <v>18.65</v>
      </c>
    </row>
    <row r="5" customFormat="false" ht="18.75" hidden="false" customHeight="false" outlineLevel="0" collapsed="false">
      <c r="A5" s="132" t="s">
        <v>141</v>
      </c>
      <c r="B5" s="133" t="n">
        <v>2701</v>
      </c>
      <c r="C5" s="133" t="n">
        <v>24404</v>
      </c>
      <c r="D5" s="134" t="n">
        <v>5.34</v>
      </c>
    </row>
    <row r="6" customFormat="false" ht="18.75" hidden="false" customHeight="false" outlineLevel="0" collapsed="false">
      <c r="A6" s="135" t="s">
        <v>142</v>
      </c>
      <c r="B6" s="133" t="n">
        <v>2544</v>
      </c>
      <c r="C6" s="133" t="n">
        <v>21924</v>
      </c>
      <c r="D6" s="134" t="n">
        <v>21.46</v>
      </c>
    </row>
    <row r="7" customFormat="false" ht="18.75" hidden="false" customHeight="false" outlineLevel="0" collapsed="false">
      <c r="A7" s="135" t="s">
        <v>143</v>
      </c>
      <c r="B7" s="133" t="n">
        <v>1041</v>
      </c>
      <c r="C7" s="133" t="n">
        <v>8079</v>
      </c>
      <c r="D7" s="134" t="n">
        <v>28.46</v>
      </c>
    </row>
    <row r="8" customFormat="false" ht="18.75" hidden="false" customHeight="false" outlineLevel="0" collapsed="false">
      <c r="A8" s="132" t="s">
        <v>144</v>
      </c>
      <c r="B8" s="133" t="n">
        <v>247</v>
      </c>
      <c r="C8" s="133" t="n">
        <v>2561</v>
      </c>
      <c r="D8" s="134" t="n">
        <v>8.38</v>
      </c>
    </row>
    <row r="9" customFormat="false" ht="18.75" hidden="false" customHeight="false" outlineLevel="0" collapsed="false">
      <c r="A9" s="132" t="s">
        <v>145</v>
      </c>
      <c r="B9" s="133" t="n">
        <v>2</v>
      </c>
      <c r="C9" s="133" t="n">
        <v>21</v>
      </c>
      <c r="D9" s="134" t="n">
        <v>-77.17</v>
      </c>
    </row>
    <row r="10" customFormat="false" ht="18.75" hidden="false" customHeight="false" outlineLevel="0" collapsed="false">
      <c r="A10" s="132" t="s">
        <v>146</v>
      </c>
      <c r="B10" s="133" t="n">
        <v>527</v>
      </c>
      <c r="C10" s="133" t="n">
        <v>6515</v>
      </c>
      <c r="D10" s="134" t="n">
        <v>64.64</v>
      </c>
    </row>
    <row r="11" customFormat="false" ht="18.75" hidden="false" customHeight="false" outlineLevel="0" collapsed="false">
      <c r="A11" s="132" t="s">
        <v>147</v>
      </c>
      <c r="B11" s="133" t="n">
        <v>115</v>
      </c>
      <c r="C11" s="133" t="n">
        <v>875</v>
      </c>
      <c r="D11" s="134" t="n">
        <v>26.81</v>
      </c>
    </row>
    <row r="12" customFormat="false" ht="18.75" hidden="false" customHeight="false" outlineLevel="0" collapsed="false">
      <c r="A12" s="132" t="s">
        <v>148</v>
      </c>
      <c r="B12" s="133" t="n">
        <v>165</v>
      </c>
      <c r="C12" s="133" t="n">
        <v>165</v>
      </c>
      <c r="D12" s="134" t="n">
        <v>165</v>
      </c>
    </row>
    <row r="13" customFormat="false" ht="18.75" hidden="false" customHeight="false" outlineLevel="0" collapsed="false">
      <c r="A13" s="132" t="s">
        <v>149</v>
      </c>
      <c r="B13" s="133" t="n">
        <v>100</v>
      </c>
      <c r="C13" s="133" t="n">
        <v>755</v>
      </c>
      <c r="D13" s="134" t="n">
        <v>33.87</v>
      </c>
    </row>
    <row r="14" customFormat="false" ht="18.75" hidden="false" customHeight="false" outlineLevel="0" collapsed="false">
      <c r="A14" s="135" t="s">
        <v>150</v>
      </c>
      <c r="B14" s="133" t="n">
        <v>157</v>
      </c>
      <c r="C14" s="133" t="n">
        <v>2480</v>
      </c>
      <c r="D14" s="134" t="n">
        <v>-51.52</v>
      </c>
    </row>
    <row r="15" customFormat="false" ht="18.75" hidden="false" customHeight="false" outlineLevel="0" collapsed="false">
      <c r="A15" s="135" t="s">
        <v>151</v>
      </c>
      <c r="B15" s="133" t="n">
        <v>91</v>
      </c>
      <c r="C15" s="133" t="n">
        <v>1524</v>
      </c>
      <c r="D15" s="134" t="n">
        <v>-23.15</v>
      </c>
    </row>
    <row r="16" customFormat="false" ht="18.75" hidden="false" customHeight="false" outlineLevel="0" collapsed="false">
      <c r="A16" s="132" t="s">
        <v>152</v>
      </c>
      <c r="B16" s="133" t="n">
        <v>13</v>
      </c>
      <c r="C16" s="133" t="n">
        <v>264</v>
      </c>
      <c r="D16" s="136" t="n">
        <v>-77.04</v>
      </c>
    </row>
    <row r="17" customFormat="false" ht="18.75" hidden="false" customHeight="false" outlineLevel="0" collapsed="false">
      <c r="A17" s="132" t="s">
        <v>153</v>
      </c>
      <c r="B17" s="133" t="n">
        <v>12828.08</v>
      </c>
      <c r="C17" s="133" t="n">
        <v>97280.35605</v>
      </c>
      <c r="D17" s="134" t="n">
        <v>22.73</v>
      </c>
    </row>
    <row r="18" customFormat="false" ht="18.75" hidden="false" customHeight="false" outlineLevel="0" collapsed="false">
      <c r="A18" s="135" t="s">
        <v>154</v>
      </c>
      <c r="B18" s="133" t="n">
        <v>992.4</v>
      </c>
      <c r="C18" s="133" t="n">
        <v>13709.8</v>
      </c>
      <c r="D18" s="134" t="n">
        <v>17.37</v>
      </c>
    </row>
    <row r="19" customFormat="false" ht="18.75" hidden="false" customHeight="false" outlineLevel="0" collapsed="false">
      <c r="A19" s="132" t="s">
        <v>155</v>
      </c>
      <c r="B19" s="133" t="n">
        <v>2761</v>
      </c>
      <c r="C19" s="133" t="n">
        <v>21564.33</v>
      </c>
      <c r="D19" s="134" t="n">
        <v>2.77</v>
      </c>
    </row>
    <row r="20" customFormat="false" ht="18.75" hidden="false" customHeight="false" outlineLevel="0" collapsed="false">
      <c r="A20" s="132" t="s">
        <v>156</v>
      </c>
      <c r="B20" s="133" t="n">
        <v>951.6</v>
      </c>
      <c r="C20" s="133" t="n">
        <v>16340.28</v>
      </c>
      <c r="D20" s="134" t="n">
        <v>11.54</v>
      </c>
    </row>
    <row r="21" customFormat="false" ht="18.75" hidden="false" customHeight="false" outlineLevel="0" collapsed="false">
      <c r="A21" s="132" t="s">
        <v>157</v>
      </c>
      <c r="B21" s="133" t="n">
        <v>480.12</v>
      </c>
      <c r="C21" s="133" t="n">
        <v>10951.64</v>
      </c>
      <c r="D21" s="134" t="n">
        <v>10.7</v>
      </c>
    </row>
    <row r="22" customFormat="false" ht="19.5" hidden="false" customHeight="false" outlineLevel="0" collapsed="false">
      <c r="A22" s="137" t="s">
        <v>158</v>
      </c>
      <c r="B22" s="138" t="n">
        <v>2427.55</v>
      </c>
      <c r="C22" s="138" t="n">
        <v>7139.1</v>
      </c>
      <c r="D22" s="139" t="n">
        <v>353.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0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1" t="s">
        <v>14</v>
      </c>
      <c r="B1" s="141"/>
      <c r="C1" s="141"/>
      <c r="D1" s="141"/>
      <c r="E1" s="141"/>
      <c r="F1" s="141"/>
    </row>
    <row r="2" customFormat="false" ht="46.5" hidden="false" customHeight="true" outlineLevel="0" collapsed="false">
      <c r="A2" s="142" t="s">
        <v>118</v>
      </c>
      <c r="B2" s="143" t="s">
        <v>119</v>
      </c>
      <c r="C2" s="144" t="s">
        <v>120</v>
      </c>
      <c r="D2" s="145" t="s">
        <v>159</v>
      </c>
      <c r="E2" s="144" t="s">
        <v>160</v>
      </c>
      <c r="F2" s="146" t="s">
        <v>159</v>
      </c>
    </row>
    <row r="3" customFormat="false" ht="27" hidden="false" customHeight="true" outlineLevel="0" collapsed="false">
      <c r="A3" s="147" t="s">
        <v>14</v>
      </c>
      <c r="B3" s="148" t="s">
        <v>38</v>
      </c>
      <c r="C3" s="149"/>
      <c r="D3" s="149"/>
      <c r="E3" s="149"/>
      <c r="F3" s="150"/>
    </row>
    <row r="4" customFormat="false" ht="27" hidden="false" customHeight="true" outlineLevel="0" collapsed="false">
      <c r="A4" s="151" t="s">
        <v>161</v>
      </c>
      <c r="B4" s="152" t="s">
        <v>38</v>
      </c>
      <c r="C4" s="153" t="n">
        <v>10578.5</v>
      </c>
      <c r="D4" s="153" t="n">
        <v>18.1559253881381</v>
      </c>
      <c r="E4" s="153" t="n">
        <v>86308.4</v>
      </c>
      <c r="F4" s="154" t="n">
        <v>30.3016120801843</v>
      </c>
    </row>
    <row r="5" customFormat="false" ht="27" hidden="false" customHeight="true" outlineLevel="0" collapsed="false">
      <c r="A5" s="155" t="s">
        <v>162</v>
      </c>
      <c r="B5" s="156" t="s">
        <v>38</v>
      </c>
      <c r="C5" s="157"/>
      <c r="D5" s="157"/>
      <c r="E5" s="157"/>
      <c r="F5" s="158"/>
    </row>
    <row r="6" customFormat="false" ht="14.25" hidden="false" customHeight="false" outlineLevel="0" collapsed="false">
      <c r="E6" s="140"/>
      <c r="F6" s="0"/>
    </row>
    <row r="7" customFormat="false" ht="14.25" hidden="false" customHeight="false" outlineLevel="0" collapsed="false">
      <c r="E7" s="140"/>
      <c r="F7" s="0"/>
    </row>
    <row r="8" customFormat="false" ht="14.25" hidden="false" customHeight="false" outlineLevel="0" collapsed="false">
      <c r="E8" s="140"/>
      <c r="F8" s="0"/>
    </row>
    <row r="9" customFormat="false" ht="14.25" hidden="false" customHeight="false" outlineLevel="0" collapsed="false">
      <c r="E9" s="140"/>
      <c r="F9" s="0"/>
    </row>
    <row r="10" customFormat="false" ht="14.25" hidden="false" customHeight="false" outlineLevel="0" collapsed="false">
      <c r="E10" s="140"/>
      <c r="F10" s="0"/>
    </row>
    <row r="11" customFormat="false" ht="14.25" hidden="false" customHeight="false" outlineLevel="0" collapsed="false">
      <c r="E11" s="140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59" width="9.87"/>
    <col collapsed="false" customWidth="true" hidden="false" outlineLevel="0" max="2" min="2" style="159" width="12.62"/>
    <col collapsed="false" customWidth="true" hidden="false" outlineLevel="0" max="3" min="3" style="159" width="8.74"/>
    <col collapsed="false" customWidth="true" hidden="false" outlineLevel="0" max="4" min="4" style="159" width="12.99"/>
    <col collapsed="false" customWidth="true" hidden="false" outlineLevel="0" max="5" min="5" style="159" width="10.37"/>
    <col collapsed="false" customWidth="true" hidden="false" outlineLevel="0" max="6" min="6" style="159" width="10.24"/>
    <col collapsed="false" customWidth="true" hidden="false" outlineLevel="0" max="7" min="7" style="159" width="12.24"/>
    <col collapsed="false" customWidth="true" hidden="false" outlineLevel="0" max="255" min="8" style="159" width="8.99"/>
    <col collapsed="false" customWidth="false" hidden="false" outlineLevel="0" max="257" min="256" style="159" width="15.12"/>
  </cols>
  <sheetData>
    <row r="1" customFormat="false" ht="42" hidden="false" customHeight="true" outlineLevel="0" collapsed="false">
      <c r="A1" s="160" t="s">
        <v>163</v>
      </c>
      <c r="B1" s="160"/>
      <c r="C1" s="160"/>
      <c r="D1" s="160"/>
      <c r="E1" s="160"/>
      <c r="F1" s="160"/>
      <c r="G1" s="160"/>
    </row>
    <row r="2" customFormat="false" ht="41.25" hidden="false" customHeight="true" outlineLevel="0" collapsed="false">
      <c r="A2" s="161"/>
      <c r="B2" s="162" t="s">
        <v>164</v>
      </c>
      <c r="C2" s="163" t="s">
        <v>165</v>
      </c>
      <c r="D2" s="163"/>
      <c r="E2" s="163"/>
      <c r="F2" s="164" t="s">
        <v>166</v>
      </c>
      <c r="G2" s="165" t="s">
        <v>167</v>
      </c>
    </row>
    <row r="3" customFormat="false" ht="48" hidden="false" customHeight="true" outlineLevel="0" collapsed="false">
      <c r="A3" s="161"/>
      <c r="B3" s="162"/>
      <c r="C3" s="166" t="s">
        <v>168</v>
      </c>
      <c r="D3" s="166" t="s">
        <v>169</v>
      </c>
      <c r="E3" s="167" t="s">
        <v>170</v>
      </c>
      <c r="F3" s="164"/>
      <c r="G3" s="165"/>
    </row>
    <row r="4" customFormat="false" ht="20.25" hidden="false" customHeight="true" outlineLevel="0" collapsed="false">
      <c r="A4" s="168" t="s">
        <v>171</v>
      </c>
      <c r="B4" s="169"/>
      <c r="C4" s="169"/>
      <c r="D4" s="170" t="n">
        <v>12.8860863291539</v>
      </c>
      <c r="E4" s="170"/>
      <c r="F4" s="171"/>
      <c r="G4" s="172"/>
    </row>
    <row r="5" customFormat="false" ht="20.25" hidden="false" customHeight="true" outlineLevel="0" collapsed="false">
      <c r="A5" s="173" t="s">
        <v>82</v>
      </c>
      <c r="B5" s="169"/>
      <c r="C5" s="174"/>
      <c r="D5" s="170" t="n">
        <v>17.0065092198315</v>
      </c>
      <c r="E5" s="170"/>
      <c r="F5" s="171"/>
      <c r="G5" s="172"/>
    </row>
    <row r="6" customFormat="false" ht="20.25" hidden="false" customHeight="true" outlineLevel="0" collapsed="false">
      <c r="A6" s="173" t="s">
        <v>83</v>
      </c>
      <c r="B6" s="169"/>
      <c r="C6" s="174"/>
      <c r="D6" s="170" t="n">
        <v>19.8170005590902</v>
      </c>
      <c r="E6" s="170"/>
      <c r="F6" s="171"/>
      <c r="G6" s="172"/>
    </row>
    <row r="7" customFormat="false" ht="20.25" hidden="false" customHeight="true" outlineLevel="0" collapsed="false">
      <c r="A7" s="173" t="s">
        <v>84</v>
      </c>
      <c r="B7" s="169"/>
      <c r="C7" s="174"/>
      <c r="D7" s="170" t="n">
        <v>47.3372493143093</v>
      </c>
      <c r="E7" s="170"/>
      <c r="F7" s="171"/>
      <c r="G7" s="172"/>
    </row>
    <row r="8" customFormat="false" ht="20.25" hidden="false" customHeight="true" outlineLevel="0" collapsed="false">
      <c r="A8" s="173" t="s">
        <v>85</v>
      </c>
      <c r="B8" s="169"/>
      <c r="C8" s="174"/>
      <c r="D8" s="170" t="n">
        <v>23.6161283489471</v>
      </c>
      <c r="E8" s="170"/>
      <c r="F8" s="171"/>
      <c r="G8" s="172"/>
    </row>
    <row r="9" customFormat="false" ht="20.25" hidden="false" customHeight="true" outlineLevel="0" collapsed="false">
      <c r="A9" s="173" t="s">
        <v>86</v>
      </c>
      <c r="B9" s="169"/>
      <c r="C9" s="174"/>
      <c r="D9" s="170" t="n">
        <v>-17.5462185779687</v>
      </c>
      <c r="E9" s="170"/>
      <c r="F9" s="171"/>
      <c r="G9" s="172"/>
    </row>
    <row r="10" customFormat="false" ht="20.25" hidden="false" customHeight="true" outlineLevel="0" collapsed="false">
      <c r="A10" s="173" t="s">
        <v>87</v>
      </c>
      <c r="B10" s="169"/>
      <c r="C10" s="174"/>
      <c r="D10" s="170" t="n">
        <v>-67.7725419016676</v>
      </c>
      <c r="E10" s="170"/>
      <c r="F10" s="171"/>
      <c r="G10" s="172"/>
    </row>
    <row r="11" customFormat="false" ht="20.25" hidden="false" customHeight="true" outlineLevel="0" collapsed="false">
      <c r="A11" s="173" t="s">
        <v>88</v>
      </c>
      <c r="B11" s="169"/>
      <c r="C11" s="174"/>
      <c r="D11" s="170" t="n">
        <v>26.0267667121954</v>
      </c>
      <c r="E11" s="170"/>
      <c r="F11" s="171"/>
      <c r="G11" s="172"/>
    </row>
    <row r="12" customFormat="false" ht="20.25" hidden="false" customHeight="true" outlineLevel="0" collapsed="false">
      <c r="A12" s="173" t="s">
        <v>89</v>
      </c>
      <c r="B12" s="169"/>
      <c r="C12" s="174"/>
      <c r="D12" s="170" t="n">
        <v>30.5530084660914</v>
      </c>
      <c r="E12" s="170"/>
      <c r="F12" s="171"/>
      <c r="G12" s="172"/>
    </row>
    <row r="13" customFormat="false" ht="20.25" hidden="false" customHeight="true" outlineLevel="0" collapsed="false">
      <c r="A13" s="173" t="s">
        <v>90</v>
      </c>
      <c r="B13" s="169"/>
      <c r="C13" s="174"/>
      <c r="D13" s="170" t="n">
        <v>-7.33412913655639</v>
      </c>
      <c r="E13" s="170"/>
      <c r="F13" s="171"/>
      <c r="G13" s="172"/>
    </row>
    <row r="14" customFormat="false" ht="20.25" hidden="false" customHeight="true" outlineLevel="0" collapsed="false">
      <c r="A14" s="173" t="s">
        <v>91</v>
      </c>
      <c r="B14" s="169"/>
      <c r="C14" s="174"/>
      <c r="D14" s="170" t="n">
        <v>22.2467723663049</v>
      </c>
      <c r="E14" s="170"/>
      <c r="F14" s="171"/>
      <c r="G14" s="172"/>
    </row>
    <row r="15" customFormat="false" ht="20.25" hidden="false" customHeight="true" outlineLevel="0" collapsed="false">
      <c r="A15" s="173" t="s">
        <v>92</v>
      </c>
      <c r="B15" s="169"/>
      <c r="C15" s="174"/>
      <c r="D15" s="170" t="n">
        <v>17.7856301531213</v>
      </c>
      <c r="E15" s="170"/>
      <c r="F15" s="171"/>
      <c r="G15" s="172"/>
    </row>
    <row r="16" customFormat="false" ht="20.25" hidden="false" customHeight="true" outlineLevel="0" collapsed="false">
      <c r="A16" s="173" t="s">
        <v>93</v>
      </c>
      <c r="B16" s="169"/>
      <c r="C16" s="174"/>
      <c r="D16" s="170" t="n">
        <v>-8.14907132425847</v>
      </c>
      <c r="E16" s="170"/>
      <c r="F16" s="171"/>
      <c r="G16" s="172"/>
    </row>
    <row r="17" customFormat="false" ht="20.25" hidden="false" customHeight="true" outlineLevel="0" collapsed="false">
      <c r="A17" s="173" t="s">
        <v>94</v>
      </c>
      <c r="B17" s="175"/>
      <c r="C17" s="169"/>
      <c r="D17" s="170" t="n">
        <v>-55.2537900100166</v>
      </c>
      <c r="E17" s="170"/>
      <c r="F17" s="171"/>
      <c r="G17" s="172"/>
    </row>
    <row r="18" s="178" customFormat="true" ht="20.25" hidden="false" customHeight="true" outlineLevel="0" collapsed="false">
      <c r="A18" s="176" t="s">
        <v>172</v>
      </c>
      <c r="B18" s="176"/>
      <c r="C18" s="176"/>
      <c r="D18" s="176"/>
      <c r="E18" s="177"/>
      <c r="F18" s="177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V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7.62"/>
    <col collapsed="false" customWidth="false" hidden="true" outlineLevel="0" max="8" min="7" style="0" width="8.9"/>
    <col collapsed="false" customWidth="true" hidden="true" outlineLevel="0" max="9" min="9" style="0" width="18.24"/>
    <col collapsed="false" customWidth="false" hidden="true" outlineLevel="0" max="14" min="10" style="0" width="8.9"/>
  </cols>
  <sheetData>
    <row r="1" customFormat="false" ht="27" hidden="false" customHeight="true" outlineLevel="0" collapsed="false">
      <c r="A1" s="110" t="s">
        <v>173</v>
      </c>
      <c r="B1" s="110"/>
      <c r="C1" s="110"/>
      <c r="D1" s="110"/>
      <c r="E1" s="110"/>
      <c r="F1" s="110"/>
    </row>
    <row r="2" customFormat="false" ht="15" hidden="false" customHeight="false" outlineLevel="0" collapsed="false">
      <c r="A2" s="179"/>
      <c r="B2" s="179"/>
      <c r="C2" s="179"/>
      <c r="D2" s="179"/>
      <c r="E2" s="180"/>
      <c r="F2" s="180"/>
    </row>
    <row r="3" customFormat="false" ht="14.25" hidden="false" customHeight="true" outlineLevel="0" collapsed="false">
      <c r="A3" s="181"/>
      <c r="B3" s="42" t="s">
        <v>174</v>
      </c>
      <c r="C3" s="42"/>
      <c r="D3" s="42"/>
      <c r="E3" s="182" t="s">
        <v>175</v>
      </c>
      <c r="F3" s="183" t="s">
        <v>176</v>
      </c>
    </row>
    <row r="4" customFormat="false" ht="26.25" hidden="false" customHeight="true" outlineLevel="0" collapsed="false">
      <c r="A4" s="181"/>
      <c r="B4" s="48" t="s">
        <v>177</v>
      </c>
      <c r="C4" s="48" t="s">
        <v>178</v>
      </c>
      <c r="D4" s="48" t="s">
        <v>179</v>
      </c>
      <c r="E4" s="182"/>
      <c r="F4" s="183"/>
      <c r="H4" s="37"/>
      <c r="I4" s="184" t="s">
        <v>180</v>
      </c>
      <c r="J4" s="184" t="s">
        <v>181</v>
      </c>
      <c r="L4" s="184" t="s">
        <v>182</v>
      </c>
      <c r="M4" s="184" t="s">
        <v>183</v>
      </c>
    </row>
    <row r="5" customFormat="false" ht="18.75" hidden="false" customHeight="false" outlineLevel="0" collapsed="false">
      <c r="A5" s="185" t="s">
        <v>184</v>
      </c>
      <c r="B5" s="186" t="n">
        <f aca="false">SUM(C5:D5)</f>
        <v>45146.46</v>
      </c>
      <c r="C5" s="187" t="n">
        <v>34812</v>
      </c>
      <c r="D5" s="186" t="n">
        <v>10334.46</v>
      </c>
      <c r="E5" s="188" t="n">
        <v>29.9065060207683</v>
      </c>
      <c r="F5" s="189" t="s">
        <v>81</v>
      </c>
      <c r="H5" s="190"/>
      <c r="I5" s="109" t="n">
        <f aca="false">SUM(L5:M5)</f>
        <v>34753.04</v>
      </c>
      <c r="J5" s="191" t="n">
        <f aca="false">B5/I5*100-100</f>
        <v>29.9065060207683</v>
      </c>
      <c r="L5" s="0" t="n">
        <v>23516</v>
      </c>
      <c r="M5" s="35" t="n">
        <v>11237.04</v>
      </c>
    </row>
    <row r="6" customFormat="false" ht="18.75" hidden="false" customHeight="false" outlineLevel="0" collapsed="false">
      <c r="A6" s="185" t="s">
        <v>82</v>
      </c>
      <c r="B6" s="186"/>
      <c r="C6" s="187"/>
      <c r="D6" s="186"/>
      <c r="E6" s="188"/>
      <c r="F6" s="189"/>
      <c r="H6" s="190"/>
    </row>
    <row r="7" customFormat="false" ht="18.75" hidden="false" customHeight="false" outlineLevel="0" collapsed="false">
      <c r="A7" s="185" t="s">
        <v>83</v>
      </c>
      <c r="B7" s="186"/>
      <c r="C7" s="187"/>
      <c r="D7" s="186"/>
      <c r="E7" s="188"/>
      <c r="F7" s="189"/>
      <c r="H7" s="190"/>
    </row>
    <row r="8" customFormat="false" ht="18.75" hidden="false" customHeight="false" outlineLevel="0" collapsed="false">
      <c r="A8" s="185" t="s">
        <v>84</v>
      </c>
      <c r="B8" s="186"/>
      <c r="C8" s="187"/>
      <c r="D8" s="186"/>
      <c r="E8" s="188"/>
      <c r="F8" s="189"/>
      <c r="H8" s="190"/>
    </row>
    <row r="9" customFormat="false" ht="18.75" hidden="false" customHeight="false" outlineLevel="0" collapsed="false">
      <c r="A9" s="185" t="s">
        <v>85</v>
      </c>
      <c r="B9" s="186"/>
      <c r="C9" s="187"/>
      <c r="D9" s="186"/>
      <c r="E9" s="188"/>
      <c r="F9" s="189"/>
      <c r="H9" s="190"/>
    </row>
    <row r="10" customFormat="false" ht="18.75" hidden="false" customHeight="false" outlineLevel="0" collapsed="false">
      <c r="A10" s="185" t="s">
        <v>86</v>
      </c>
      <c r="B10" s="186"/>
      <c r="C10" s="187"/>
      <c r="D10" s="186"/>
      <c r="E10" s="188"/>
      <c r="F10" s="189"/>
      <c r="H10" s="190"/>
    </row>
    <row r="11" customFormat="false" ht="18.75" hidden="false" customHeight="false" outlineLevel="0" collapsed="false">
      <c r="A11" s="185" t="s">
        <v>87</v>
      </c>
      <c r="B11" s="186"/>
      <c r="C11" s="187"/>
      <c r="D11" s="186"/>
      <c r="E11" s="188"/>
      <c r="F11" s="189"/>
      <c r="H11" s="190"/>
    </row>
    <row r="12" customFormat="false" ht="18.75" hidden="false" customHeight="false" outlineLevel="0" collapsed="false">
      <c r="A12" s="185" t="s">
        <v>88</v>
      </c>
      <c r="B12" s="186"/>
      <c r="C12" s="187"/>
      <c r="D12" s="186"/>
      <c r="E12" s="188"/>
      <c r="F12" s="189"/>
      <c r="H12" s="190"/>
    </row>
    <row r="13" customFormat="false" ht="18.75" hidden="false" customHeight="false" outlineLevel="0" collapsed="false">
      <c r="A13" s="185" t="s">
        <v>89</v>
      </c>
      <c r="B13" s="186"/>
      <c r="C13" s="187"/>
      <c r="D13" s="186"/>
      <c r="E13" s="188"/>
      <c r="F13" s="189"/>
      <c r="H13" s="190"/>
    </row>
    <row r="14" customFormat="false" ht="18.75" hidden="false" customHeight="false" outlineLevel="0" collapsed="false">
      <c r="A14" s="185" t="s">
        <v>90</v>
      </c>
      <c r="B14" s="186"/>
      <c r="C14" s="187"/>
      <c r="D14" s="186"/>
      <c r="E14" s="188"/>
      <c r="F14" s="189"/>
      <c r="H14" s="190"/>
    </row>
    <row r="15" customFormat="false" ht="18.75" hidden="false" customHeight="false" outlineLevel="0" collapsed="false">
      <c r="A15" s="185" t="s">
        <v>91</v>
      </c>
      <c r="B15" s="186"/>
      <c r="C15" s="187"/>
      <c r="D15" s="186"/>
      <c r="E15" s="188"/>
      <c r="F15" s="189"/>
      <c r="H15" s="190"/>
    </row>
    <row r="16" customFormat="false" ht="18.75" hidden="false" customHeight="false" outlineLevel="0" collapsed="false">
      <c r="A16" s="185" t="s">
        <v>92</v>
      </c>
      <c r="B16" s="186"/>
      <c r="C16" s="187"/>
      <c r="D16" s="186"/>
      <c r="E16" s="188"/>
      <c r="F16" s="189"/>
      <c r="H16" s="190"/>
    </row>
    <row r="17" customFormat="false" ht="18.75" hidden="false" customHeight="false" outlineLevel="0" collapsed="false">
      <c r="A17" s="185" t="s">
        <v>93</v>
      </c>
      <c r="B17" s="186"/>
      <c r="C17" s="187"/>
      <c r="D17" s="186"/>
      <c r="E17" s="188"/>
      <c r="F17" s="189"/>
      <c r="H17" s="190"/>
    </row>
    <row r="18" customFormat="false" ht="19.5" hidden="false" customHeight="false" outlineLevel="0" collapsed="false">
      <c r="A18" s="192" t="s">
        <v>94</v>
      </c>
      <c r="B18" s="186"/>
      <c r="C18" s="193"/>
      <c r="D18" s="194"/>
      <c r="E18" s="195"/>
      <c r="F18" s="196"/>
      <c r="H18" s="190"/>
    </row>
    <row r="19" customFormat="false" ht="14.25" hidden="false" customHeight="false" outlineLevel="0" collapsed="false">
      <c r="A19" s="197" t="s">
        <v>185</v>
      </c>
      <c r="B19" s="197"/>
      <c r="C19" s="197"/>
      <c r="D19" s="197"/>
      <c r="E19" s="197"/>
      <c r="F19" s="197"/>
    </row>
    <row r="21" customFormat="false" ht="14.25" hidden="false" customHeight="false" outlineLevel="0" collapsed="false">
      <c r="I21" s="198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6-16T00:35:51Z</cp:lastPrinted>
  <dcterms:modified xsi:type="dcterms:W3CDTF">2022-07-25T12:56:13Z</dcterms:modified>
  <cp:revision>0</cp:revision>
  <dc:subject/>
  <dc:title/>
</cp:coreProperties>
</file>