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11"/>
  </bookViews>
  <sheets>
    <sheet name="目录" sheetId="1" state="visible" r:id="rId2"/>
    <sheet name="国民经济主要指标" sheetId="2" state="visible" r:id="rId3"/>
    <sheet name="分乡镇规模工业产值" sheetId="3" state="visible" r:id="rId4"/>
    <sheet name="分行业工业" sheetId="4" state="visible" r:id="rId5"/>
    <sheet name="固定资产投资" sheetId="5" state="visible" r:id="rId6"/>
    <sheet name="财政收支" sheetId="6" state="visible" r:id="rId7"/>
    <sheet name="社会消费品零售总额" sheetId="7" state="visible" r:id="rId8"/>
    <sheet name="分乡镇固定资产投资" sheetId="8" state="visible" r:id="rId9"/>
    <sheet name="税收" sheetId="9" state="visible" r:id="rId10"/>
    <sheet name="财政" sheetId="10" state="visible" r:id="rId11"/>
    <sheet name="个私" sheetId="11" state="visible" r:id="rId12"/>
    <sheet name="项目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A" vbProcedure="false">'[5]'!$M$5:$M$16</definedName>
    <definedName function="false" hidden="false" name="oo" vbProcedure="false">'[1]'!$K$5:$K$16</definedName>
    <definedName function="false" hidden="false" name="PP" vbProcedure="false">'[1]'!$M$5:$M$16</definedName>
    <definedName function="false" hidden="false" name="qq" vbProcedure="false">'[1]'!$O$5:$O$16</definedName>
    <definedName function="false" hidden="false" name="Rr" vbProcedure="false">'[1]'!$Q$5:$Q$16</definedName>
    <definedName function="false" hidden="false" name="ss" vbProcedure="false">'[1]'!$S$5:$S$16</definedName>
    <definedName function="false" hidden="false" name="Uu" vbProcedure="false">'[1]'!$U$5:$U$16</definedName>
    <definedName function="false" hidden="false" name="啊啊啊啊啊啊" vbProcedure="false">'[5]'!$O$5:$O$16</definedName>
    <definedName function="false" hidden="false" name="鄂" vbProcedure="false">'[4]'!$S$5:$S$16</definedName>
    <definedName function="false" hidden="false" localSheetId="0" name="oo" vbProcedure="false">'[2]'!$K$5:$K$16</definedName>
    <definedName function="false" hidden="false" localSheetId="0" name="PP" vbProcedure="false">'[2]'!$M$5:$M$16</definedName>
    <definedName function="false" hidden="false" localSheetId="0" name="qq" vbProcedure="false">'[2]'!$O$5:$O$16</definedName>
    <definedName function="false" hidden="false" localSheetId="0" name="Rr" vbProcedure="false">'[2]'!$Q$5:$Q$16</definedName>
    <definedName function="false" hidden="false" localSheetId="0" name="ss" vbProcedure="false">'[2]'!$S$5:$S$16</definedName>
    <definedName function="false" hidden="false" localSheetId="0" name="Uu" vbProcedure="false">'[2]'!$U$5:$U$16</definedName>
    <definedName function="false" hidden="false" localSheetId="1" name="oo" vbProcedure="false">'[2]'!$K$5:$K$16</definedName>
    <definedName function="false" hidden="false" localSheetId="1" name="PP" vbProcedure="false">'[2]'!$M$5:$M$16</definedName>
    <definedName function="false" hidden="false" localSheetId="1" name="qq" vbProcedure="false">'[2]'!$O$5:$O$16</definedName>
    <definedName function="false" hidden="false" localSheetId="1" name="Rr" vbProcedure="false">'[2]'!$Q$5:$Q$16</definedName>
    <definedName function="false" hidden="false" localSheetId="1" name="ss" vbProcedure="false">'[2]'!$S$5:$S$16</definedName>
    <definedName function="false" hidden="false" localSheetId="1" name="Uu" vbProcedure="false">'[2]'!$U$5:$U$16</definedName>
    <definedName function="false" hidden="false" localSheetId="3" name="oo" vbProcedure="false">'[3]'!$K$5:$K$16</definedName>
    <definedName function="false" hidden="false" localSheetId="3" name="PP" vbProcedure="false">'[3]'!$M$5:$M$16</definedName>
    <definedName function="false" hidden="false" localSheetId="3" name="qq" vbProcedure="false">'[3]'!$O$5:$O$16</definedName>
    <definedName function="false" hidden="false" localSheetId="3" name="Rr" vbProcedure="false">'[3]'!$Q$5:$Q$16</definedName>
    <definedName function="false" hidden="false" localSheetId="3" name="ss" vbProcedure="false">'[3]'!$S$5:$S$16</definedName>
    <definedName function="false" hidden="false" localSheetId="3" name="Uu" vbProcedure="false">'[3]'!$U$5:$U$16</definedName>
    <definedName function="false" hidden="false" localSheetId="6" name="oo" vbProcedure="false">'[3]'!$K$5:$K$16</definedName>
    <definedName function="false" hidden="false" localSheetId="6" name="PP" vbProcedure="false">'[3]'!$M$5:$M$16</definedName>
    <definedName function="false" hidden="false" localSheetId="6" name="qq" vbProcedure="false">'[3]'!$O$5:$O$16</definedName>
    <definedName function="false" hidden="false" localSheetId="6" name="Rr" vbProcedure="false">'[3]'!$Q$5:$Q$16</definedName>
    <definedName function="false" hidden="false" localSheetId="6" name="ss" vbProcedure="false">'[3]'!$S$5:$S$16</definedName>
    <definedName function="false" hidden="false" localSheetId="6" name="Uu" vbProcedure="false">'[3]'!$U$5:$U$16</definedName>
    <definedName function="false" hidden="false" localSheetId="7" name="Excel_BuiltIn__FilterDatabase" vbProcedure="false">分乡镇固定资产投资!$D$1:$D$17</definedName>
    <definedName function="false" hidden="false" localSheetId="7" name="oo" vbProcedure="false">'[3]'!$K$5:$K$16</definedName>
    <definedName function="false" hidden="false" localSheetId="7" name="PP" vbProcedure="false">'[3]'!$M$5:$M$16</definedName>
    <definedName function="false" hidden="false" localSheetId="7" name="qq" vbProcedure="false">'[3]'!$O$5:$O$16</definedName>
    <definedName function="false" hidden="false" localSheetId="7" name="Rr" vbProcedure="false">'[3]'!$Q$5:$Q$16</definedName>
    <definedName function="false" hidden="false" localSheetId="7" name="ss" vbProcedure="false">'[3]'!$S$5:$S$16</definedName>
    <definedName function="false" hidden="false" localSheetId="7" name="Uu" vbProcedure="false">'[3]'!$U$5:$U$16</definedName>
    <definedName function="false" hidden="false" localSheetId="7" name="Z_06216801_D76D_11D9_821C_5254AB2300ED__wvu_FilterData" vbProcedure="false">分乡镇固定资产投资!$D$1:$D$17</definedName>
    <definedName function="false" hidden="false" localSheetId="7" name="Z_1A67AE39_1B8B_4D48_994E_2993D4335628__wvu_FilterData" vbProcedure="false">分乡镇固定资产投资!$D$1:$D$17</definedName>
    <definedName function="false" hidden="false" localSheetId="7" name="Z_1FC4CB20_C690_11D7_89D3_5254AB22FFB1__wvu_FilterData" vbProcedure="false">分乡镇固定资产投资!$D$1:$D$17</definedName>
    <definedName function="false" hidden="false" localSheetId="7" name="Z_26C1F161_BBBA_45F9_A9EF_46E38A75E851__wvu_FilterData" vbProcedure="false">分乡镇固定资产投资!$D$1:$D$17</definedName>
    <definedName function="false" hidden="false" localSheetId="7" name="Z_3C1C28E1_204D_11DA_80E6_000AEB2BE183__wvu_FilterData" vbProcedure="false">分乡镇固定资产投资!$D$1:$D$17</definedName>
    <definedName function="false" hidden="false" localSheetId="7" name="Z_4AECA8C0_49F8_4D6B_87CA_7CAE81ED5DE7__wvu_FilterData" vbProcedure="false">分乡镇固定资产投资!$D$1:$D$17</definedName>
    <definedName function="false" hidden="false" localSheetId="7" name="Z_59293682_E9F7_4771_97FF_640E069C69E2__wvu_FilterData" vbProcedure="false">分乡镇固定资产投资!$D$1:$D$17</definedName>
    <definedName function="false" hidden="false" localSheetId="7" name="Z_5C0C7D89_9BE4_4C5C_BCE4_4C175BA71771__wvu_FilterData" vbProcedure="false">分乡镇固定资产投资!$D$1:$D$17</definedName>
    <definedName function="false" hidden="false" localSheetId="7" name="Z_8B3361CF_7411_4991_BE8D_946B641B43D2__wvu_FilterData" vbProcedure="false">分乡镇固定资产投资!$D$1:$D$17</definedName>
    <definedName function="false" hidden="false" localSheetId="7" name="Z_99AB26E6_815E_408A_B1E6_6453B56CDB24__wvu_FilterData" vbProcedure="false">分乡镇固定资产投资!$D$1:$D$17</definedName>
    <definedName function="false" hidden="false" localSheetId="7" name="Z_9FA43528_F50C_419E_A8B8_F9FFA3673850__wvu_FilterData" vbProcedure="false">分乡镇固定资产投资!$D$1:$D$17</definedName>
    <definedName function="false" hidden="false" localSheetId="7" name="Z_C31736A6_204D_11DA_821D_5254AB2300ED__wvu_FilterData" vbProcedure="false">分乡镇固定资产投资!$D$1:$D$17</definedName>
    <definedName function="false" hidden="false" localSheetId="7" name="Z_C31736AA_204D_11DA_821D_5254AB2300ED__wvu_FilterData" vbProcedure="false">分乡镇固定资产投资!$D$1:$D$17</definedName>
    <definedName function="false" hidden="false" localSheetId="7" name="Z_C31736AD_204D_11DA_821D_5254AB2300ED__wvu_FilterData" vbProcedure="false">分乡镇固定资产投资!$D$1:$D$17</definedName>
    <definedName function="false" hidden="false" localSheetId="7" name="Z_EB97AF21_397E_11DA_9986_5254AB2300ED__wvu_FilterData" vbProcedure="false">分乡镇固定资产投资!$D$1:$D$17</definedName>
    <definedName function="false" hidden="false" localSheetId="7" name="Z_F7722DAA_D365_4416_BAC9_331362BE5CDC__wvu_FilterData" vbProcedure="false">分乡镇固定资产投资!$D$1:$D$17</definedName>
    <definedName function="false" hidden="false" localSheetId="11" name="AA" vbProcedure="false">'[5]'!$M$5:$M$16</definedName>
    <definedName function="false" hidden="false" localSheetId="11" name="oo" vbProcedure="false">'[2]'!$K$5:$K$16</definedName>
    <definedName function="false" hidden="false" localSheetId="11" name="PP" vbProcedure="false">'[2]'!$M$5:$M$16</definedName>
    <definedName function="false" hidden="false" localSheetId="11" name="qq" vbProcedure="false">'[2]'!$O$5:$O$16</definedName>
    <definedName function="false" hidden="false" localSheetId="11" name="Rr" vbProcedure="false">'[2]'!$Q$5:$Q$16</definedName>
    <definedName function="false" hidden="false" localSheetId="11" name="ss" vbProcedure="false">'[2]'!$S$5:$S$16</definedName>
    <definedName function="false" hidden="false" localSheetId="11" name="Uu" vbProcedure="false">'[2]'!$U$5:$U$16</definedName>
    <definedName function="false" hidden="false" localSheetId="11" name="啊啊啊啊啊啊" vbProcedure="false">'[5]'!$O$5:$O$16</definedName>
    <definedName function="false" hidden="false" localSheetId="11" name="鄂" vbProcedure="false">'[6]'!$S$5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98">
  <si>
    <t xml:space="preserve">目        录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份全县国民经济运行简况</t>
    </r>
  </si>
  <si>
    <t xml:space="preserve">国民经济主要指标</t>
  </si>
  <si>
    <t xml:space="preserve">3</t>
  </si>
  <si>
    <t xml:space="preserve">分乡（镇）规模以上工业生产、税收及用电情况</t>
  </si>
  <si>
    <t xml:space="preserve">4-5</t>
  </si>
  <si>
    <t xml:space="preserve">分行业规模以上工业产值税收、用电情况</t>
  </si>
  <si>
    <t xml:space="preserve">6-7</t>
  </si>
  <si>
    <t xml:space="preserve">规模以上工业企业主要产品产量</t>
  </si>
  <si>
    <t xml:space="preserve">8</t>
  </si>
  <si>
    <t xml:space="preserve">固定资产投资</t>
  </si>
  <si>
    <t xml:space="preserve">9</t>
  </si>
  <si>
    <t xml:space="preserve">财政收支</t>
  </si>
  <si>
    <t xml:space="preserve">10</t>
  </si>
  <si>
    <t xml:space="preserve">社会消费品零售总额</t>
  </si>
  <si>
    <t xml:space="preserve">12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固定资产投资完成额</t>
    </r>
  </si>
  <si>
    <t xml:space="preserve">13</t>
  </si>
  <si>
    <t xml:space="preserve">分乡（镇）预算外收入</t>
  </si>
  <si>
    <t xml:space="preserve">14</t>
  </si>
  <si>
    <t xml:space="preserve">分乡（镇）企业税收收入</t>
  </si>
  <si>
    <t xml:space="preserve">15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用电情况</t>
    </r>
  </si>
  <si>
    <t xml:space="preserve">16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个体及内资企业基本情况</t>
    </r>
  </si>
  <si>
    <t xml:space="preserve">17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工作</t>
    </r>
  </si>
  <si>
    <t xml:space="preserve">18</t>
  </si>
  <si>
    <t xml:space="preserve">各县（市、区）主要经济指标对比表</t>
  </si>
  <si>
    <t xml:space="preserve">19</t>
  </si>
  <si>
    <t xml:space="preserve">福建省乡镇统计工作规范</t>
  </si>
  <si>
    <t xml:space="preserve">2</t>
  </si>
  <si>
    <t xml:space="preserve">指标名称</t>
  </si>
  <si>
    <t xml:space="preserve">计量单位</t>
  </si>
  <si>
    <t xml:space="preserve">本月止累 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%)</t>
    </r>
  </si>
  <si>
    <t xml:space="preserve">增幅在全市位次</t>
  </si>
  <si>
    <t xml:space="preserve">一、规模以上工业总产值</t>
  </si>
  <si>
    <t xml:space="preserve">万元</t>
  </si>
  <si>
    <t xml:space="preserve">    规模以上工业增加值</t>
  </si>
  <si>
    <t xml:space="preserve">    工业经济效益综合指数</t>
  </si>
  <si>
    <t xml:space="preserve">%</t>
  </si>
  <si>
    <t xml:space="preserve">二、固定资产投资完成额</t>
  </si>
  <si>
    <t xml:space="preserve">    项目投资</t>
  </si>
  <si>
    <t xml:space="preserve">    房地产开发</t>
  </si>
  <si>
    <t xml:space="preserve">三、建筑业总产值</t>
  </si>
  <si>
    <t xml:space="preserve">    其中：省内资质建筑业产值</t>
  </si>
  <si>
    <t xml:space="preserve">四、限上批零住餐业消费品零售额</t>
  </si>
  <si>
    <t xml:space="preserve">五、出口总额</t>
  </si>
  <si>
    <t xml:space="preserve">亿元</t>
  </si>
  <si>
    <t xml:space="preserve">    实际利用外资</t>
  </si>
  <si>
    <t xml:space="preserve">六、公共财政预算收入</t>
  </si>
  <si>
    <r>
      <rPr>
        <sz val="12"/>
        <rFont val="仿宋_GB2312"/>
        <family val="3"/>
        <charset val="134"/>
      </rPr>
      <t xml:space="preserve">    #</t>
    </r>
    <r>
      <rPr>
        <sz val="12"/>
        <rFont val="Noto Sans"/>
        <family val="2"/>
      </rPr>
      <t xml:space="preserve">地方公共财政预算收入</t>
    </r>
  </si>
  <si>
    <t xml:space="preserve">七、公共财政预算支出</t>
  </si>
  <si>
    <r>
      <rPr>
        <sz val="12"/>
        <rFont val="仿宋_GB2312"/>
        <family val="3"/>
        <charset val="134"/>
      </rPr>
      <t xml:space="preserve">    #</t>
    </r>
    <r>
      <rPr>
        <sz val="12"/>
        <rFont val="Noto Sans"/>
        <family val="2"/>
      </rPr>
      <t xml:space="preserve">地方公共财政预算支出</t>
    </r>
  </si>
  <si>
    <t xml:space="preserve">八、期末金融机构本外币存款余额</t>
  </si>
  <si>
    <t xml:space="preserve">    期末金融机构本外币贷款余额 </t>
  </si>
  <si>
    <t xml:space="preserve">九、客货运周转量</t>
  </si>
  <si>
    <t xml:space="preserve">万吨公里</t>
  </si>
  <si>
    <t xml:space="preserve">　  ＃货运周转量</t>
  </si>
  <si>
    <t xml:space="preserve">注：工业经济效益综合指数上月数；财政总收入不含基金。</t>
  </si>
  <si>
    <t xml:space="preserve">分乡（镇）规模以上工业企业产值、利税、用电情况</t>
  </si>
  <si>
    <r>
      <rPr>
        <sz val="10"/>
        <rFont val="Noto Sans"/>
        <family val="2"/>
      </rPr>
      <t xml:space="preserve">规模工业企业个数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工业总产值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t xml:space="preserve">利    税    情    况（万元）     </t>
  </si>
  <si>
    <r>
      <rPr>
        <sz val="10"/>
        <rFont val="Noto Sans"/>
        <family val="2"/>
      </rPr>
      <t xml:space="preserve">用电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千瓦时</t>
    </r>
    <r>
      <rPr>
        <sz val="10"/>
        <rFont val="仿宋_GB2312"/>
        <family val="3"/>
        <charset val="134"/>
      </rPr>
      <t xml:space="preserve">)</t>
    </r>
  </si>
  <si>
    <t xml:space="preserve">计划数</t>
  </si>
  <si>
    <t xml:space="preserve">现有数</t>
  </si>
  <si>
    <t xml:space="preserve">计划新增</t>
  </si>
  <si>
    <t xml:space="preserve">本年新增</t>
  </si>
  <si>
    <t xml:space="preserve">本月止   累  计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  (</t>
    </r>
    <r>
      <rPr>
        <sz val="10"/>
        <rFont val="Noto Sans"/>
        <family val="2"/>
      </rPr>
      <t xml:space="preserve">现价</t>
    </r>
    <r>
      <rPr>
        <sz val="10"/>
        <rFont val="仿宋_GB2312"/>
        <family val="3"/>
        <charset val="134"/>
      </rPr>
      <t xml:space="preserve">)</t>
    </r>
  </si>
  <si>
    <t xml:space="preserve">位 次</t>
  </si>
  <si>
    <t xml:space="preserve">全年计划数</t>
  </si>
  <si>
    <r>
      <rPr>
        <sz val="10"/>
        <rFont val="Noto Sans"/>
        <family val="2"/>
      </rPr>
      <t xml:space="preserve">完成计划</t>
    </r>
    <r>
      <rPr>
        <sz val="10"/>
        <rFont val="仿宋_GB2312"/>
        <family val="3"/>
        <charset val="134"/>
      </rPr>
      <t xml:space="preserve">(%)</t>
    </r>
  </si>
  <si>
    <t xml:space="preserve">利   税</t>
  </si>
  <si>
    <t xml:space="preserve">利  润</t>
  </si>
  <si>
    <t xml:space="preserve">税   收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</t>
    </r>
  </si>
  <si>
    <t xml:space="preserve">比上年同期增减</t>
  </si>
  <si>
    <t xml:space="preserve">合 计</t>
  </si>
  <si>
    <t xml:space="preserve">-</t>
  </si>
  <si>
    <t xml:space="preserve">龙津镇</t>
  </si>
  <si>
    <t xml:space="preserve">嵩溪镇</t>
  </si>
  <si>
    <t xml:space="preserve">温郊乡</t>
  </si>
  <si>
    <t xml:space="preserve">林畲乡</t>
  </si>
  <si>
    <t xml:space="preserve">嵩口镇</t>
  </si>
  <si>
    <t xml:space="preserve">田源乡</t>
  </si>
  <si>
    <t xml:space="preserve">沙芜乡</t>
  </si>
  <si>
    <t xml:space="preserve">赖坊镇</t>
  </si>
  <si>
    <t xml:space="preserve">余朋乡</t>
  </si>
  <si>
    <t xml:space="preserve">灵地镇</t>
  </si>
  <si>
    <t xml:space="preserve">李家乡</t>
  </si>
  <si>
    <t xml:space="preserve">长校镇</t>
  </si>
  <si>
    <t xml:space="preserve">里田乡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规模以上工业企业指年产品销售收入</t>
    </r>
    <r>
      <rPr>
        <b val="true"/>
        <sz val="10"/>
        <rFont val="仿宋_GB2312"/>
        <family val="3"/>
        <charset val="134"/>
      </rPr>
      <t xml:space="preserve">2000</t>
    </r>
    <r>
      <rPr>
        <b val="true"/>
        <sz val="10"/>
        <rFont val="Noto Sans"/>
        <family val="2"/>
      </rPr>
      <t xml:space="preserve">万元以上的工业企业；</t>
    </r>
  </si>
  <si>
    <r>
      <rPr>
        <b val="true"/>
        <sz val="10"/>
        <rFont val="仿宋_GB2312"/>
        <family val="3"/>
        <charset val="134"/>
      </rPr>
      <t xml:space="preserve">    2.</t>
    </r>
    <r>
      <rPr>
        <b val="true"/>
        <sz val="10"/>
        <rFont val="Noto Sans"/>
        <family val="2"/>
      </rPr>
      <t xml:space="preserve">利税资料为企业自报数、用电量资料为供电公司提供；利税为上月数。</t>
    </r>
  </si>
  <si>
    <t xml:space="preserve">规模以上工业分领导小组产值、利税情况</t>
  </si>
  <si>
    <t xml:space="preserve">合   计</t>
  </si>
  <si>
    <t xml:space="preserve">林产工业小组</t>
  </si>
  <si>
    <t xml:space="preserve">氟化工小组</t>
  </si>
  <si>
    <t xml:space="preserve">轻纺工业小组</t>
  </si>
  <si>
    <t xml:space="preserve">煤炭工业小组</t>
  </si>
  <si>
    <t xml:space="preserve">综合工业小组</t>
  </si>
  <si>
    <t xml:space="preserve">经济开发区</t>
  </si>
  <si>
    <r>
      <rPr>
        <sz val="12"/>
        <rFont val="Noto Sans"/>
        <family val="2"/>
      </rPr>
      <t xml:space="preserve">工业总产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本月止累计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(</t>
    </r>
    <r>
      <rPr>
        <sz val="10"/>
        <rFont val="Noto Sans"/>
        <family val="2"/>
      </rPr>
      <t xml:space="preserve">现价</t>
    </r>
    <r>
      <rPr>
        <sz val="10"/>
        <rFont val="仿宋_GB2312"/>
        <family val="3"/>
        <charset val="134"/>
      </rPr>
      <t xml:space="preserve">)</t>
    </r>
  </si>
  <si>
    <t xml:space="preserve">本年计划</t>
  </si>
  <si>
    <r>
      <rPr>
        <sz val="10"/>
        <color rgb="FF000000"/>
        <rFont val="Noto Sans"/>
        <family val="2"/>
      </rPr>
      <t xml:space="preserve">上年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本年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rFont val="Noto Sans"/>
        <family val="2"/>
      </rPr>
      <t xml:space="preserve">利税情况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t xml:space="preserve">利 税</t>
  </si>
  <si>
    <t xml:space="preserve">利 润</t>
  </si>
  <si>
    <t xml:space="preserve">税 收</t>
  </si>
  <si>
    <r>
      <rPr>
        <sz val="10"/>
        <color rgb="FF000000"/>
        <rFont val="Noto Sans"/>
        <family val="2"/>
      </rPr>
      <t xml:space="preserve">上年利税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本年利税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利税资料为企业自报数。</t>
    </r>
  </si>
  <si>
    <t xml:space="preserve">指        标</t>
  </si>
  <si>
    <t xml:space="preserve">计量
单位</t>
  </si>
  <si>
    <t xml:space="preserve">本月
实绩</t>
  </si>
  <si>
    <t xml:space="preserve">本月止
累计</t>
  </si>
  <si>
    <r>
      <rPr>
        <sz val="12"/>
        <rFont val="Noto Sans"/>
        <family val="2"/>
      </rPr>
      <t xml:space="preserve">比上年同期
增长</t>
    </r>
    <r>
      <rPr>
        <sz val="12"/>
        <rFont val="仿宋_GB2312"/>
        <family val="3"/>
        <charset val="134"/>
      </rPr>
      <t xml:space="preserve">%</t>
    </r>
  </si>
  <si>
    <r>
      <rPr>
        <sz val="12"/>
        <rFont val="Noto Sans"/>
        <family val="2"/>
      </rPr>
      <t xml:space="preserve">一、固定资产投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不含农户投资</t>
    </r>
    <r>
      <rPr>
        <sz val="12"/>
        <rFont val="仿宋_GB2312"/>
        <family val="3"/>
        <charset val="134"/>
      </rPr>
      <t xml:space="preserve">)</t>
    </r>
  </si>
  <si>
    <t xml:space="preserve">      五千万以上</t>
  </si>
  <si>
    <t xml:space="preserve">      五千万以下</t>
  </si>
  <si>
    <t xml:space="preserve">二、商品房屋建筑面积</t>
  </si>
  <si>
    <r>
      <rPr>
        <sz val="12"/>
        <rFont val="仿宋_GB2312"/>
        <family val="3"/>
        <charset val="134"/>
      </rPr>
      <t xml:space="preserve">    1</t>
    </r>
    <r>
      <rPr>
        <sz val="12"/>
        <rFont val="Noto Sans"/>
        <family val="2"/>
      </rPr>
      <t xml:space="preserve">、施工面积</t>
    </r>
  </si>
  <si>
    <t xml:space="preserve">平方米</t>
  </si>
  <si>
    <r>
      <rPr>
        <sz val="12"/>
        <rFont val="仿宋_GB2312"/>
        <family val="3"/>
        <charset val="134"/>
      </rPr>
      <t xml:space="preserve">       #</t>
    </r>
    <r>
      <rPr>
        <sz val="12"/>
        <rFont val="Noto Sans"/>
        <family val="2"/>
      </rPr>
      <t xml:space="preserve">本年新开工面积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六、项目投资按国民经济行业分</t>
  </si>
  <si>
    <r>
      <rPr>
        <sz val="12"/>
        <rFont val="仿宋_GB2312"/>
        <family val="3"/>
        <charset val="134"/>
      </rPr>
      <t xml:space="preserve">    1</t>
    </r>
    <r>
      <rPr>
        <sz val="12"/>
        <rFont val="Noto Sans"/>
        <family val="2"/>
      </rPr>
      <t xml:space="preserve">、农林牧渔业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工业</t>
    </r>
  </si>
  <si>
    <r>
      <rPr>
        <sz val="12"/>
        <rFont val="仿宋_GB2312"/>
        <family val="3"/>
        <charset val="134"/>
      </rPr>
      <t xml:space="preserve">    3</t>
    </r>
    <r>
      <rPr>
        <sz val="12"/>
        <rFont val="Noto Sans"/>
        <family val="2"/>
      </rPr>
      <t xml:space="preserve">、其他行业</t>
    </r>
  </si>
  <si>
    <t xml:space="preserve">单位：万元</t>
  </si>
  <si>
    <r>
      <rPr>
        <sz val="14"/>
        <rFont val="Noto Sans"/>
        <family val="2"/>
      </rPr>
      <t xml:space="preserve">比上年同期
增长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公共财政预算收入</t>
  </si>
  <si>
    <t xml:space="preserve">    县级公共财政预算收入</t>
  </si>
  <si>
    <r>
      <rPr>
        <sz val="14"/>
        <rFont val="仿宋_GB2312"/>
        <family val="3"/>
        <charset val="134"/>
      </rPr>
      <t xml:space="preserve">      1</t>
    </r>
    <r>
      <rPr>
        <sz val="14"/>
        <rFont val="Noto Sans"/>
        <family val="2"/>
      </rPr>
      <t xml:space="preserve">、税收收入</t>
    </r>
  </si>
  <si>
    <r>
      <rPr>
        <sz val="14"/>
        <rFont val="仿宋_GB2312"/>
        <family val="3"/>
        <charset val="134"/>
      </rPr>
      <t xml:space="preserve">         #</t>
    </r>
    <r>
      <rPr>
        <sz val="14"/>
        <rFont val="Noto Sans"/>
        <family val="2"/>
      </rPr>
      <t xml:space="preserve">国内增值税</t>
    </r>
  </si>
  <si>
    <t xml:space="preserve">          改征增值税</t>
  </si>
  <si>
    <t xml:space="preserve">          营业税</t>
  </si>
  <si>
    <t xml:space="preserve">          企业所得税</t>
  </si>
  <si>
    <t xml:space="preserve">          个人所得税</t>
  </si>
  <si>
    <t xml:space="preserve">          资源税</t>
  </si>
  <si>
    <t xml:space="preserve">          城市维护建设税</t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非税收入</t>
    </r>
  </si>
  <si>
    <r>
      <rPr>
        <sz val="14"/>
        <rFont val="仿宋_GB2312"/>
        <family val="3"/>
        <charset val="134"/>
      </rPr>
      <t xml:space="preserve">         #</t>
    </r>
    <r>
      <rPr>
        <sz val="14"/>
        <rFont val="Noto Sans"/>
        <family val="2"/>
      </rPr>
      <t xml:space="preserve">专项收入</t>
    </r>
  </si>
  <si>
    <t xml:space="preserve">          罚没收入</t>
  </si>
  <si>
    <t xml:space="preserve">一般预算支出（县级）</t>
  </si>
  <si>
    <r>
      <rPr>
        <sz val="14"/>
        <rFont val="仿宋_GB2312"/>
        <family val="3"/>
        <charset val="134"/>
      </rPr>
      <t xml:space="preserve">    #</t>
    </r>
    <r>
      <rPr>
        <sz val="14"/>
        <rFont val="Noto Sans"/>
        <family val="2"/>
      </rPr>
      <t xml:space="preserve">一般公共服务</t>
    </r>
  </si>
  <si>
    <t xml:space="preserve">     教育</t>
  </si>
  <si>
    <t xml:space="preserve">     社会保障和就业</t>
  </si>
  <si>
    <t xml:space="preserve">     医疗卫生</t>
  </si>
  <si>
    <t xml:space="preserve">     农林水事务</t>
  </si>
  <si>
    <r>
      <rPr>
        <sz val="12"/>
        <rFont val="Noto Sans"/>
        <family val="2"/>
      </rPr>
      <t xml:space="preserve">比上年同期
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止
累  计</t>
  </si>
  <si>
    <r>
      <rPr>
        <sz val="12"/>
        <rFont val="仿宋_GB2312"/>
        <family val="3"/>
        <charset val="134"/>
      </rPr>
      <t xml:space="preserve">  #</t>
    </r>
    <r>
      <rPr>
        <sz val="12"/>
        <rFont val="Noto Sans"/>
        <family val="2"/>
      </rPr>
      <t xml:space="preserve">限额以上零售总额</t>
    </r>
  </si>
  <si>
    <t xml:space="preserve">   限额以下零售总额</t>
  </si>
  <si>
    <t xml:space="preserve">分乡（镇）固定资产投资完成额</t>
  </si>
  <si>
    <t xml:space="preserve">全年目标</t>
  </si>
  <si>
    <r>
      <rPr>
        <sz val="10"/>
        <rFont val="Noto Sans"/>
        <family val="2"/>
      </rPr>
      <t xml:space="preserve">本月止累计完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本月完成投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剩余可报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绝对额</t>
  </si>
  <si>
    <r>
      <rPr>
        <sz val="12"/>
        <rFont val="Noto Sans"/>
        <family val="2"/>
      </rPr>
      <t xml:space="preserve">比上年同期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年任务完成情况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 总 计</t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本资料不含农村农户固定资产投资。</t>
    </r>
  </si>
  <si>
    <t xml:space="preserve">分乡（镇）企业税收收入情况</t>
  </si>
  <si>
    <t xml:space="preserve">税收收入（万元）</t>
  </si>
  <si>
    <r>
      <rPr>
        <sz val="10"/>
        <rFont val="Noto Sans"/>
        <family val="2"/>
      </rPr>
      <t xml:space="preserve">比上年同期
增长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位次</t>
  </si>
  <si>
    <t xml:space="preserve">合计</t>
  </si>
  <si>
    <t xml:space="preserve">国税</t>
  </si>
  <si>
    <t xml:space="preserve">地税</t>
  </si>
  <si>
    <t xml:space="preserve">总  计</t>
  </si>
  <si>
    <t xml:space="preserve">注：本资料由县国税局和地税局提供。</t>
  </si>
  <si>
    <t xml:space="preserve">预算外收入（万元）</t>
  </si>
  <si>
    <t xml:space="preserve">_</t>
  </si>
  <si>
    <t xml:space="preserve">注：本资料由县财政局提供。</t>
  </si>
  <si>
    <t xml:space="preserve">分乡（镇）个体及内资企业基本情况</t>
  </si>
  <si>
    <t xml:space="preserve">             </t>
  </si>
  <si>
    <t xml:space="preserve">个体户户数（户）</t>
  </si>
  <si>
    <r>
      <rPr>
        <sz val="12"/>
        <rFont val="Noto Sans"/>
        <family val="2"/>
      </rPr>
      <t xml:space="preserve">内资企业户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仿宋_GB2312"/>
        <family val="3"/>
        <charset val="134"/>
      </rPr>
      <t xml:space="preserve">)</t>
    </r>
  </si>
  <si>
    <t xml:space="preserve">注：本资料来源于县市场监督管理局。</t>
  </si>
  <si>
    <r>
      <rPr>
        <b val="true"/>
        <sz val="16"/>
        <rFont val="Noto Sans"/>
        <family val="2"/>
      </rPr>
      <t xml:space="preserve">分乡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镇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项目工作</t>
    </r>
  </si>
  <si>
    <t xml:space="preserve">项目完成投资额</t>
  </si>
  <si>
    <t xml:space="preserve">本月止累计（万元）</t>
  </si>
  <si>
    <r>
      <rPr>
        <sz val="12"/>
        <rFont val="Noto Sans"/>
        <family val="2"/>
      </rPr>
      <t xml:space="preserve">比上年同期
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任务数</t>
  </si>
  <si>
    <r>
      <rPr>
        <sz val="12"/>
        <rFont val="Noto Sans"/>
        <family val="2"/>
      </rPr>
      <t xml:space="preserve">完成计划程度</t>
    </r>
    <r>
      <rPr>
        <sz val="12"/>
        <rFont val="宋体"/>
        <family val="0"/>
        <charset val="134"/>
      </rPr>
      <t xml:space="preserve">(%)</t>
    </r>
  </si>
  <si>
    <r>
      <rPr>
        <b val="true"/>
        <sz val="14"/>
        <rFont val="宋体"/>
        <family val="0"/>
        <charset val="134"/>
      </rPr>
      <t xml:space="preserve">#</t>
    </r>
    <r>
      <rPr>
        <b val="true"/>
        <sz val="14"/>
        <rFont val="Noto Sans"/>
        <family val="2"/>
      </rPr>
      <t xml:space="preserve">龙津镇</t>
    </r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本资料由县发改局提供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@"/>
    <numFmt numFmtId="167" formatCode="0.0_ "/>
    <numFmt numFmtId="168" formatCode="0;_栀"/>
    <numFmt numFmtId="169" formatCode="0_ "/>
    <numFmt numFmtId="170" formatCode="0.00_ "/>
    <numFmt numFmtId="171" formatCode="_ \¥* #,##0.00_ ;_ \¥* \-#,##0.00_ ;_ \¥* \-??_ ;_ @_ "/>
    <numFmt numFmtId="172" formatCode="0.0_);[RED]\(0.0\)"/>
    <numFmt numFmtId="173" formatCode="0.00_);[RED]\(0.00\)"/>
    <numFmt numFmtId="174" formatCode="0_);[RED]\(0\)"/>
    <numFmt numFmtId="175" formatCode="General"/>
    <numFmt numFmtId="176" formatCode="0.0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8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9" fontId="9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ET_STYLE_NoName_00_" xfId="21"/>
    <cellStyle name="ColLevel_0" xfId="22"/>
    <cellStyle name="RowLevel_0" xfId="23"/>
    <cellStyle name="千位分隔 2" xfId="24"/>
    <cellStyle name="千位分隔 2 2" xfId="25"/>
    <cellStyle name="千位分隔 3" xfId="26"/>
    <cellStyle name="千位分隔 4" xfId="27"/>
    <cellStyle name="千位分隔 5" xfId="28"/>
    <cellStyle name="千位分隔 6" xfId="29"/>
    <cellStyle name="常规 2" xfId="30"/>
    <cellStyle name="常规 2 2" xfId="31"/>
    <cellStyle name="常规 2 3" xfId="32"/>
    <cellStyle name="常规 3" xfId="33"/>
    <cellStyle name="常规 4" xfId="34"/>
    <cellStyle name="常规 5" xfId="35"/>
    <cellStyle name="常规 6" xfId="36"/>
    <cellStyle name="常规_2012.1fx" xfId="37"/>
    <cellStyle name="常规_分乡镇固定资产投资" xfId="38"/>
    <cellStyle name="常规_月报200606" xfId="39"/>
    <cellStyle name="常规_部门表" xfId="40"/>
    <cellStyle name="样式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3/2013&#26376;&#24230;/2010&#24180;1-11&#26376;&#22269;&#27665;&#32463;&#27982;&#20027;&#35201;&#25351;&#26631;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2010&#24180;1-11&#26376;&#22269;&#27665;&#32463;&#27982;&#20027;&#35201;&#25351;&#26631;f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2/2012&#26376;&#24230;/2010&#24180;1-11&#26376;&#22269;&#27665;&#32463;&#27982;&#20027;&#35201;&#25351;&#26631;f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!!&#26609;&#22269;&#36164;&#26009;/!&#19987;&#19994;&#36164;&#26009;/!&#32508;&#21512;/&#32508;&#21512;&#36164;&#26009;/2011/&#26376;&#24230;/2010&#24180;1-11&#26376;&#22269;&#27665;&#32463;&#27982;&#20027;&#35201;&#25351;&#26631;ff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0&#24180;1-11&#26376;&#22269;&#27665;&#32463;&#27982;&#20027;&#35201;&#25351;&#26631;ff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5/2015&#26376;&#24230;/f/f/!!&#26609;&#22269;&#36164;&#26009;/!&#19987;&#19994;&#36164;&#26009;/!&#32508;&#21512;/&#32508;&#21512;&#36164;&#26009;/2012/2012&#26376;&#24230;/2010&#24180;1-11&#26376;&#22269;&#27665;&#32463;&#27982;&#20027;&#35201;&#25351;&#26631;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8.62"/>
    <col collapsed="false" customWidth="true" hidden="false" outlineLevel="0" max="2" min="2" style="1" width="6.62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4" t="n">
        <v>1</v>
      </c>
    </row>
    <row r="3" customFormat="false" ht="14.25" hidden="false" customHeight="false" outlineLevel="0" collapsed="false">
      <c r="A3" s="5" t="s">
        <v>2</v>
      </c>
      <c r="B3" s="6" t="s">
        <v>3</v>
      </c>
    </row>
    <row r="4" customFormat="false" ht="14.25" hidden="false" customHeight="false" outlineLevel="0" collapsed="false">
      <c r="A4" s="5" t="s">
        <v>4</v>
      </c>
      <c r="B4" s="7" t="s">
        <v>5</v>
      </c>
    </row>
    <row r="5" customFormat="false" ht="14.25" hidden="false" customHeight="false" outlineLevel="0" collapsed="false">
      <c r="A5" s="5" t="s">
        <v>6</v>
      </c>
      <c r="B5" s="7" t="s">
        <v>7</v>
      </c>
    </row>
    <row r="6" customFormat="false" ht="14.25" hidden="false" customHeight="false" outlineLevel="0" collapsed="false">
      <c r="A6" s="5" t="s">
        <v>8</v>
      </c>
      <c r="B6" s="7" t="s">
        <v>9</v>
      </c>
    </row>
    <row r="7" customFormat="false" ht="14.25" hidden="false" customHeight="false" outlineLevel="0" collapsed="false">
      <c r="A7" s="5" t="s">
        <v>10</v>
      </c>
      <c r="B7" s="6" t="s">
        <v>11</v>
      </c>
    </row>
    <row r="8" customFormat="false" ht="14.25" hidden="false" customHeight="false" outlineLevel="0" collapsed="false">
      <c r="A8" s="5" t="s">
        <v>12</v>
      </c>
      <c r="B8" s="7" t="s">
        <v>13</v>
      </c>
    </row>
    <row r="9" customFormat="false" ht="14.25" hidden="false" customHeight="false" outlineLevel="0" collapsed="false">
      <c r="A9" s="5" t="s">
        <v>14</v>
      </c>
      <c r="B9" s="7" t="s">
        <v>15</v>
      </c>
    </row>
    <row r="10" customFormat="false" ht="14.25" hidden="false" customHeight="false" outlineLevel="0" collapsed="false">
      <c r="A10" s="5" t="s">
        <v>16</v>
      </c>
      <c r="B10" s="6" t="s">
        <v>17</v>
      </c>
    </row>
    <row r="11" customFormat="false" ht="14.25" hidden="false" customHeight="false" outlineLevel="0" collapsed="false">
      <c r="A11" s="5" t="s">
        <v>18</v>
      </c>
      <c r="B11" s="7" t="s">
        <v>19</v>
      </c>
    </row>
    <row r="12" customFormat="false" ht="14.25" hidden="false" customHeight="true" outlineLevel="0" collapsed="false">
      <c r="A12" s="5" t="s">
        <v>20</v>
      </c>
      <c r="B12" s="6" t="s">
        <v>21</v>
      </c>
    </row>
    <row r="13" customFormat="false" ht="14.25" hidden="false" customHeight="false" outlineLevel="0" collapsed="false">
      <c r="A13" s="5" t="s">
        <v>22</v>
      </c>
      <c r="B13" s="7" t="s">
        <v>23</v>
      </c>
    </row>
    <row r="14" customFormat="false" ht="14.25" hidden="false" customHeight="false" outlineLevel="0" collapsed="false">
      <c r="A14" s="5" t="s">
        <v>24</v>
      </c>
      <c r="B14" s="6" t="s">
        <v>25</v>
      </c>
    </row>
    <row r="15" customFormat="false" ht="14.25" hidden="false" customHeight="false" outlineLevel="0" collapsed="false">
      <c r="A15" s="5" t="s">
        <v>26</v>
      </c>
      <c r="B15" s="7" t="s">
        <v>27</v>
      </c>
    </row>
    <row r="16" customFormat="false" ht="14.25" hidden="false" customHeight="false" outlineLevel="0" collapsed="false">
      <c r="A16" s="5" t="s">
        <v>28</v>
      </c>
      <c r="B16" s="6" t="s">
        <v>29</v>
      </c>
    </row>
    <row r="17" customFormat="false" ht="14.25" hidden="false" customHeight="false" outlineLevel="0" collapsed="false">
      <c r="A17" s="8" t="s">
        <v>30</v>
      </c>
      <c r="B17" s="6" t="s">
        <v>3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40" width="11.36"/>
    <col collapsed="false" customWidth="true" hidden="false" outlineLevel="0" max="3" min="3" style="0" width="4.99"/>
    <col collapsed="false" customWidth="true" hidden="false" outlineLevel="0" max="4" min="4" style="9" width="10.87"/>
    <col collapsed="false" customWidth="true" hidden="false" outlineLevel="0" max="5" min="5" style="195" width="8.5"/>
  </cols>
  <sheetData>
    <row r="1" customFormat="false" ht="54" hidden="false" customHeight="true" outlineLevel="0" collapsed="false">
      <c r="A1" s="110" t="s">
        <v>18</v>
      </c>
      <c r="B1" s="110"/>
      <c r="C1" s="110"/>
      <c r="D1" s="110"/>
      <c r="E1" s="110"/>
    </row>
    <row r="2" customFormat="false" ht="44.25" hidden="false" customHeight="true" outlineLevel="0" collapsed="false">
      <c r="A2" s="111"/>
      <c r="B2" s="196" t="s">
        <v>182</v>
      </c>
      <c r="C2" s="112" t="s">
        <v>176</v>
      </c>
      <c r="D2" s="197" t="s">
        <v>159</v>
      </c>
      <c r="E2" s="198" t="s">
        <v>176</v>
      </c>
    </row>
    <row r="3" customFormat="false" ht="18" hidden="false" customHeight="true" outlineLevel="0" collapsed="false">
      <c r="A3" s="199" t="s">
        <v>180</v>
      </c>
      <c r="B3" s="200" t="n">
        <f aca="false">SUM(B4:B16)</f>
        <v>54.176</v>
      </c>
      <c r="C3" s="201" t="s">
        <v>183</v>
      </c>
      <c r="D3" s="157" t="n">
        <v>21.2</v>
      </c>
      <c r="E3" s="201" t="s">
        <v>183</v>
      </c>
    </row>
    <row r="4" customFormat="false" ht="18" hidden="false" customHeight="true" outlineLevel="0" collapsed="false">
      <c r="A4" s="202" t="s">
        <v>82</v>
      </c>
      <c r="B4" s="203" t="n">
        <v>9.6</v>
      </c>
      <c r="C4" s="186" t="n">
        <f aca="false">RANK(B4,B$4:B$16)</f>
        <v>3</v>
      </c>
      <c r="D4" s="204" t="n">
        <v>140</v>
      </c>
      <c r="E4" s="205" t="n">
        <f aca="false">RANK(D4,D$4:D$16)</f>
        <v>1</v>
      </c>
    </row>
    <row r="5" customFormat="false" ht="18" hidden="false" customHeight="true" outlineLevel="0" collapsed="false">
      <c r="A5" s="202" t="s">
        <v>83</v>
      </c>
      <c r="B5" s="203" t="n">
        <v>0</v>
      </c>
      <c r="C5" s="186" t="n">
        <f aca="false">RANK(B5,B$4:B$16)</f>
        <v>8</v>
      </c>
      <c r="D5" s="206" t="s">
        <v>183</v>
      </c>
      <c r="E5" s="206" t="s">
        <v>183</v>
      </c>
    </row>
    <row r="6" customFormat="false" ht="18" hidden="false" customHeight="true" outlineLevel="0" collapsed="false">
      <c r="A6" s="202" t="s">
        <v>84</v>
      </c>
      <c r="B6" s="203" t="n">
        <v>6</v>
      </c>
      <c r="C6" s="186" t="n">
        <f aca="false">RANK(B6,B$4:B$16)</f>
        <v>5</v>
      </c>
      <c r="D6" s="204" t="n">
        <v>-54.55</v>
      </c>
      <c r="E6" s="205" t="n">
        <f aca="false">RANK(D6,D$4:D$16)</f>
        <v>6</v>
      </c>
    </row>
    <row r="7" customFormat="false" ht="18" hidden="false" customHeight="true" outlineLevel="0" collapsed="false">
      <c r="A7" s="202" t="s">
        <v>85</v>
      </c>
      <c r="B7" s="203" t="n">
        <v>13</v>
      </c>
      <c r="C7" s="186" t="n">
        <f aca="false">RANK(B7,B$4:B$16)</f>
        <v>1</v>
      </c>
      <c r="D7" s="204" t="n">
        <v>73.33</v>
      </c>
      <c r="E7" s="205" t="n">
        <f aca="false">RANK(D7,D$4:D$16)</f>
        <v>3</v>
      </c>
    </row>
    <row r="8" customFormat="false" ht="18" hidden="false" customHeight="true" outlineLevel="0" collapsed="false">
      <c r="A8" s="202" t="s">
        <v>86</v>
      </c>
      <c r="B8" s="203" t="n">
        <v>0</v>
      </c>
      <c r="C8" s="186" t="n">
        <f aca="false">RANK(B8,B$4:B$16)</f>
        <v>8</v>
      </c>
      <c r="D8" s="206" t="s">
        <v>183</v>
      </c>
      <c r="E8" s="206" t="s">
        <v>183</v>
      </c>
    </row>
    <row r="9" customFormat="false" ht="18" hidden="false" customHeight="true" outlineLevel="0" collapsed="false">
      <c r="A9" s="202" t="s">
        <v>87</v>
      </c>
      <c r="B9" s="203" t="n">
        <v>0</v>
      </c>
      <c r="C9" s="186" t="n">
        <f aca="false">RANK(B9,B$4:B$16)</f>
        <v>8</v>
      </c>
      <c r="D9" s="206" t="s">
        <v>183</v>
      </c>
      <c r="E9" s="206" t="s">
        <v>183</v>
      </c>
    </row>
    <row r="10" customFormat="false" ht="18" hidden="false" customHeight="true" outlineLevel="0" collapsed="false">
      <c r="A10" s="202" t="s">
        <v>88</v>
      </c>
      <c r="B10" s="203" t="n">
        <v>7</v>
      </c>
      <c r="C10" s="186" t="n">
        <f aca="false">RANK(B10,B$4:B$16)</f>
        <v>4</v>
      </c>
      <c r="D10" s="204" t="n">
        <v>75</v>
      </c>
      <c r="E10" s="205" t="n">
        <f aca="false">RANK(D10,D$4:D$16)</f>
        <v>2</v>
      </c>
    </row>
    <row r="11" customFormat="false" ht="18" hidden="false" customHeight="true" outlineLevel="0" collapsed="false">
      <c r="A11" s="202" t="s">
        <v>89</v>
      </c>
      <c r="B11" s="203" t="n">
        <v>0</v>
      </c>
      <c r="C11" s="186" t="n">
        <f aca="false">RANK(B11,B$4:B$16)</f>
        <v>8</v>
      </c>
      <c r="D11" s="206" t="s">
        <v>183</v>
      </c>
      <c r="E11" s="206" t="s">
        <v>183</v>
      </c>
    </row>
    <row r="12" customFormat="false" ht="18" hidden="false" customHeight="true" outlineLevel="0" collapsed="false">
      <c r="A12" s="202" t="s">
        <v>90</v>
      </c>
      <c r="B12" s="203" t="n">
        <v>10</v>
      </c>
      <c r="C12" s="186" t="n">
        <f aca="false">RANK(B12,B$4:B$16)</f>
        <v>2</v>
      </c>
      <c r="D12" s="207" t="n">
        <v>0</v>
      </c>
      <c r="E12" s="205" t="n">
        <f aca="false">RANK(D12,D$4:D$16)</f>
        <v>4</v>
      </c>
    </row>
    <row r="13" customFormat="false" ht="18" hidden="false" customHeight="true" outlineLevel="0" collapsed="false">
      <c r="A13" s="202" t="s">
        <v>91</v>
      </c>
      <c r="B13" s="203" t="n">
        <v>3.576</v>
      </c>
      <c r="C13" s="186" t="n">
        <f aca="false">RANK(B13,B$4:B$16)</f>
        <v>7</v>
      </c>
      <c r="D13" s="206" t="s">
        <v>183</v>
      </c>
      <c r="E13" s="206" t="s">
        <v>183</v>
      </c>
    </row>
    <row r="14" customFormat="false" ht="18" hidden="false" customHeight="true" outlineLevel="0" collapsed="false">
      <c r="A14" s="202" t="s">
        <v>92</v>
      </c>
      <c r="B14" s="203" t="n">
        <v>5</v>
      </c>
      <c r="C14" s="186" t="n">
        <f aca="false">RANK(B14,B$4:B$16)</f>
        <v>6</v>
      </c>
      <c r="D14" s="204" t="n">
        <v>-16.67</v>
      </c>
      <c r="E14" s="205" t="n">
        <f aca="false">RANK(D14,D$4:D$16)</f>
        <v>5</v>
      </c>
    </row>
    <row r="15" customFormat="false" ht="18" hidden="false" customHeight="true" outlineLevel="0" collapsed="false">
      <c r="A15" s="202" t="s">
        <v>93</v>
      </c>
      <c r="B15" s="203" t="n">
        <v>0</v>
      </c>
      <c r="C15" s="186" t="n">
        <f aca="false">RANK(B15,B$4:B$16)</f>
        <v>8</v>
      </c>
      <c r="D15" s="206" t="s">
        <v>183</v>
      </c>
      <c r="E15" s="206" t="s">
        <v>183</v>
      </c>
    </row>
    <row r="16" customFormat="false" ht="18" hidden="false" customHeight="true" outlineLevel="0" collapsed="false">
      <c r="A16" s="208" t="s">
        <v>94</v>
      </c>
      <c r="B16" s="209" t="n">
        <v>0</v>
      </c>
      <c r="C16" s="190" t="n">
        <f aca="false">RANK(B16,B$4:B$16)</f>
        <v>8</v>
      </c>
      <c r="D16" s="210" t="s">
        <v>183</v>
      </c>
      <c r="E16" s="210" t="s">
        <v>183</v>
      </c>
    </row>
    <row r="17" customFormat="false" ht="24" hidden="false" customHeight="true" outlineLevel="0" collapsed="false">
      <c r="A17" s="211" t="s">
        <v>184</v>
      </c>
      <c r="B17" s="211"/>
      <c r="C17" s="211"/>
      <c r="D17" s="211"/>
      <c r="E17" s="211"/>
    </row>
  </sheetData>
  <mergeCells count="2">
    <mergeCell ref="A1:E1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6.87"/>
    <col collapsed="false" customWidth="true" hidden="false" outlineLevel="0" max="4" min="4" style="0" width="10.74"/>
    <col collapsed="false" customWidth="true" hidden="false" outlineLevel="0" max="6" min="5" style="0" width="6.87"/>
    <col collapsed="false" customWidth="true" hidden="false" outlineLevel="0" max="7" min="7" style="0" width="11.5"/>
    <col collapsed="false" customWidth="false" hidden="true" outlineLevel="0" max="13" min="10" style="0" width="8.9"/>
  </cols>
  <sheetData>
    <row r="1" customFormat="false" ht="18.75" hidden="false" customHeight="true" outlineLevel="0" collapsed="false">
      <c r="A1" s="212" t="s">
        <v>185</v>
      </c>
      <c r="B1" s="212"/>
      <c r="C1" s="212"/>
      <c r="D1" s="212"/>
      <c r="E1" s="212"/>
      <c r="F1" s="212"/>
      <c r="G1" s="212"/>
    </row>
    <row r="2" customFormat="false" ht="19.5" hidden="false" customHeight="false" outlineLevel="0" collapsed="false">
      <c r="A2" s="213" t="s">
        <v>186</v>
      </c>
      <c r="B2" s="213"/>
      <c r="C2" s="213"/>
      <c r="D2" s="213"/>
      <c r="E2" s="213"/>
      <c r="F2" s="213"/>
      <c r="G2" s="214"/>
    </row>
    <row r="3" s="73" customFormat="true" ht="34.5" hidden="false" customHeight="true" outlineLevel="0" collapsed="false">
      <c r="A3" s="215"/>
      <c r="B3" s="216" t="s">
        <v>187</v>
      </c>
      <c r="C3" s="216"/>
      <c r="D3" s="217" t="s">
        <v>159</v>
      </c>
      <c r="E3" s="218" t="s">
        <v>188</v>
      </c>
      <c r="F3" s="219"/>
      <c r="G3" s="218" t="s">
        <v>159</v>
      </c>
    </row>
    <row r="4" s="73" customFormat="true" ht="33" hidden="false" customHeight="true" outlineLevel="0" collapsed="false">
      <c r="A4" s="215"/>
      <c r="B4" s="220"/>
      <c r="C4" s="167" t="s">
        <v>69</v>
      </c>
      <c r="D4" s="217"/>
      <c r="E4" s="217"/>
      <c r="F4" s="167" t="s">
        <v>69</v>
      </c>
      <c r="G4" s="218"/>
    </row>
    <row r="5" s="73" customFormat="true" ht="20.1" hidden="false" customHeight="true" outlineLevel="0" collapsed="false">
      <c r="A5" s="221" t="s">
        <v>98</v>
      </c>
      <c r="B5" s="222" t="n">
        <v>8193</v>
      </c>
      <c r="C5" s="223" t="n">
        <v>953</v>
      </c>
      <c r="D5" s="224" t="n">
        <v>13.1629834254144</v>
      </c>
      <c r="E5" s="222" t="n">
        <v>2480</v>
      </c>
      <c r="F5" s="223" t="n">
        <v>357</v>
      </c>
      <c r="G5" s="225" t="n">
        <v>16.8158266603862</v>
      </c>
      <c r="I5" s="226"/>
      <c r="J5" s="226"/>
      <c r="K5" s="226"/>
      <c r="L5" s="226"/>
      <c r="M5" s="227"/>
      <c r="N5" s="226"/>
      <c r="O5" s="226"/>
      <c r="P5" s="226"/>
      <c r="Q5" s="227"/>
    </row>
    <row r="6" s="73" customFormat="true" ht="20.1" hidden="false" customHeight="true" outlineLevel="0" collapsed="false">
      <c r="A6" s="221" t="s">
        <v>82</v>
      </c>
      <c r="B6" s="222" t="n">
        <v>4459</v>
      </c>
      <c r="C6" s="223" t="n">
        <v>545</v>
      </c>
      <c r="D6" s="224" t="n">
        <v>13.9243740419009</v>
      </c>
      <c r="E6" s="222" t="n">
        <v>1368</v>
      </c>
      <c r="F6" s="223" t="n">
        <v>215</v>
      </c>
      <c r="G6" s="225" t="n">
        <v>18.6470078057242</v>
      </c>
      <c r="I6" s="226"/>
      <c r="J6" s="226"/>
      <c r="K6" s="226"/>
      <c r="L6" s="226"/>
      <c r="M6" s="227"/>
      <c r="N6" s="226"/>
      <c r="O6" s="226"/>
      <c r="P6" s="226"/>
      <c r="Q6" s="227"/>
    </row>
    <row r="7" s="73" customFormat="true" ht="20.1" hidden="false" customHeight="true" outlineLevel="0" collapsed="false">
      <c r="A7" s="221" t="s">
        <v>83</v>
      </c>
      <c r="B7" s="222" t="n">
        <v>818</v>
      </c>
      <c r="C7" s="223" t="n">
        <v>104</v>
      </c>
      <c r="D7" s="224" t="n">
        <v>14.5658263305322</v>
      </c>
      <c r="E7" s="222" t="n">
        <v>204</v>
      </c>
      <c r="F7" s="223" t="n">
        <v>25</v>
      </c>
      <c r="G7" s="225" t="n">
        <v>13.9664804469274</v>
      </c>
      <c r="I7" s="226"/>
      <c r="J7" s="226"/>
      <c r="K7" s="226"/>
      <c r="L7" s="226"/>
      <c r="M7" s="227"/>
      <c r="N7" s="226"/>
      <c r="O7" s="226"/>
      <c r="P7" s="226"/>
      <c r="Q7" s="227"/>
    </row>
    <row r="8" s="73" customFormat="true" ht="20.1" hidden="false" customHeight="true" outlineLevel="0" collapsed="false">
      <c r="A8" s="221" t="s">
        <v>84</v>
      </c>
      <c r="B8" s="223" t="n">
        <v>69</v>
      </c>
      <c r="C8" s="223" t="n">
        <v>7</v>
      </c>
      <c r="D8" s="224" t="n">
        <v>11.2903225806452</v>
      </c>
      <c r="E8" s="223" t="n">
        <v>55</v>
      </c>
      <c r="F8" s="223" t="n">
        <v>9</v>
      </c>
      <c r="G8" s="225" t="n">
        <v>19.5652173913043</v>
      </c>
      <c r="I8" s="226"/>
      <c r="J8" s="226"/>
      <c r="K8" s="226"/>
      <c r="L8" s="226"/>
      <c r="M8" s="227"/>
      <c r="N8" s="226"/>
      <c r="O8" s="226"/>
      <c r="P8" s="226"/>
      <c r="Q8" s="227"/>
    </row>
    <row r="9" s="73" customFormat="true" ht="20.1" hidden="false" customHeight="true" outlineLevel="0" collapsed="false">
      <c r="A9" s="221" t="s">
        <v>85</v>
      </c>
      <c r="B9" s="223" t="n">
        <v>193</v>
      </c>
      <c r="C9" s="223" t="n">
        <v>19</v>
      </c>
      <c r="D9" s="224" t="n">
        <v>10.9195402298851</v>
      </c>
      <c r="E9" s="223" t="n">
        <v>84</v>
      </c>
      <c r="F9" s="223" t="n">
        <v>9</v>
      </c>
      <c r="G9" s="225" t="n">
        <v>12</v>
      </c>
      <c r="I9" s="226"/>
      <c r="J9" s="226"/>
      <c r="K9" s="226"/>
      <c r="L9" s="226"/>
      <c r="M9" s="227"/>
      <c r="N9" s="226"/>
      <c r="O9" s="226"/>
      <c r="P9" s="226"/>
      <c r="Q9" s="227"/>
    </row>
    <row r="10" s="73" customFormat="true" ht="20.1" hidden="false" customHeight="true" outlineLevel="0" collapsed="false">
      <c r="A10" s="221" t="s">
        <v>86</v>
      </c>
      <c r="B10" s="223" t="n">
        <v>717</v>
      </c>
      <c r="C10" s="223" t="n">
        <v>64</v>
      </c>
      <c r="D10" s="224" t="n">
        <v>9.80091883614089</v>
      </c>
      <c r="E10" s="223" t="n">
        <v>150</v>
      </c>
      <c r="F10" s="223" t="n">
        <v>14</v>
      </c>
      <c r="G10" s="225" t="n">
        <v>10.2941176470588</v>
      </c>
      <c r="I10" s="226"/>
      <c r="J10" s="226"/>
      <c r="K10" s="226"/>
      <c r="L10" s="226"/>
      <c r="M10" s="227"/>
      <c r="N10" s="226"/>
      <c r="O10" s="226"/>
      <c r="P10" s="226"/>
      <c r="Q10" s="227"/>
    </row>
    <row r="11" s="73" customFormat="true" ht="20.1" hidden="false" customHeight="true" outlineLevel="0" collapsed="false">
      <c r="A11" s="221" t="s">
        <v>87</v>
      </c>
      <c r="B11" s="223" t="n">
        <v>169</v>
      </c>
      <c r="C11" s="223" t="n">
        <v>25</v>
      </c>
      <c r="D11" s="224" t="n">
        <v>17.3611111111111</v>
      </c>
      <c r="E11" s="223" t="n">
        <v>80</v>
      </c>
      <c r="F11" s="223" t="n">
        <v>8</v>
      </c>
      <c r="G11" s="225" t="n">
        <v>11.1111111111111</v>
      </c>
      <c r="I11" s="226"/>
      <c r="J11" s="226"/>
      <c r="K11" s="226"/>
      <c r="L11" s="226"/>
      <c r="M11" s="227"/>
      <c r="N11" s="226"/>
      <c r="O11" s="226"/>
      <c r="P11" s="226"/>
      <c r="Q11" s="227"/>
    </row>
    <row r="12" s="73" customFormat="true" ht="20.1" hidden="false" customHeight="true" outlineLevel="0" collapsed="false">
      <c r="A12" s="221" t="s">
        <v>88</v>
      </c>
      <c r="B12" s="223" t="n">
        <v>125</v>
      </c>
      <c r="C12" s="223" t="n">
        <v>12</v>
      </c>
      <c r="D12" s="224" t="n">
        <v>10.6194690265487</v>
      </c>
      <c r="E12" s="223" t="n">
        <v>48</v>
      </c>
      <c r="F12" s="223" t="n">
        <v>5</v>
      </c>
      <c r="G12" s="225" t="n">
        <v>11.6279069767442</v>
      </c>
      <c r="I12" s="226"/>
      <c r="J12" s="226"/>
      <c r="K12" s="226"/>
      <c r="L12" s="226"/>
      <c r="M12" s="227"/>
      <c r="N12" s="226"/>
      <c r="O12" s="226"/>
      <c r="P12" s="226"/>
      <c r="Q12" s="227"/>
    </row>
    <row r="13" s="73" customFormat="true" ht="20.1" hidden="false" customHeight="true" outlineLevel="0" collapsed="false">
      <c r="A13" s="221" t="s">
        <v>89</v>
      </c>
      <c r="B13" s="223" t="n">
        <v>274</v>
      </c>
      <c r="C13" s="223" t="n">
        <v>55</v>
      </c>
      <c r="D13" s="224" t="n">
        <v>25.1141552511416</v>
      </c>
      <c r="E13" s="223" t="n">
        <v>98</v>
      </c>
      <c r="F13" s="223" t="n">
        <v>14</v>
      </c>
      <c r="G13" s="225" t="n">
        <v>16.6666666666667</v>
      </c>
      <c r="I13" s="226"/>
      <c r="J13" s="226"/>
      <c r="K13" s="226"/>
      <c r="L13" s="226"/>
      <c r="M13" s="227"/>
      <c r="N13" s="226"/>
      <c r="O13" s="226"/>
      <c r="P13" s="226"/>
      <c r="Q13" s="227"/>
    </row>
    <row r="14" s="73" customFormat="true" ht="20.1" hidden="false" customHeight="true" outlineLevel="0" collapsed="false">
      <c r="A14" s="221" t="s">
        <v>90</v>
      </c>
      <c r="B14" s="223" t="n">
        <v>187</v>
      </c>
      <c r="C14" s="223" t="n">
        <v>9</v>
      </c>
      <c r="D14" s="224" t="n">
        <v>5.0561797752809</v>
      </c>
      <c r="E14" s="223" t="n">
        <v>61</v>
      </c>
      <c r="F14" s="223" t="n">
        <v>4</v>
      </c>
      <c r="G14" s="225" t="n">
        <v>7.01754385964912</v>
      </c>
      <c r="I14" s="226"/>
      <c r="J14" s="226"/>
      <c r="K14" s="226"/>
      <c r="L14" s="226"/>
      <c r="M14" s="227"/>
      <c r="N14" s="226"/>
      <c r="O14" s="226"/>
      <c r="P14" s="226"/>
      <c r="Q14" s="227"/>
    </row>
    <row r="15" s="73" customFormat="true" ht="20.1" hidden="false" customHeight="true" outlineLevel="0" collapsed="false">
      <c r="A15" s="221" t="s">
        <v>91</v>
      </c>
      <c r="B15" s="222" t="n">
        <v>524</v>
      </c>
      <c r="C15" s="223" t="n">
        <v>59</v>
      </c>
      <c r="D15" s="224" t="n">
        <v>12.6881720430108</v>
      </c>
      <c r="E15" s="223" t="n">
        <v>117</v>
      </c>
      <c r="F15" s="223" t="n">
        <v>25</v>
      </c>
      <c r="G15" s="225" t="n">
        <v>27.1739130434783</v>
      </c>
      <c r="I15" s="226"/>
      <c r="J15" s="226"/>
      <c r="K15" s="226"/>
      <c r="L15" s="226"/>
      <c r="M15" s="227"/>
      <c r="N15" s="226"/>
      <c r="O15" s="226"/>
      <c r="P15" s="226"/>
      <c r="Q15" s="227"/>
    </row>
    <row r="16" s="73" customFormat="true" ht="20.1" hidden="false" customHeight="true" outlineLevel="0" collapsed="false">
      <c r="A16" s="221" t="s">
        <v>92</v>
      </c>
      <c r="B16" s="222" t="n">
        <v>247</v>
      </c>
      <c r="C16" s="223" t="n">
        <v>18</v>
      </c>
      <c r="D16" s="224" t="n">
        <v>7.86026200873363</v>
      </c>
      <c r="E16" s="223" t="n">
        <v>98</v>
      </c>
      <c r="F16" s="223" t="n">
        <v>10</v>
      </c>
      <c r="G16" s="225" t="n">
        <v>11.3636363636364</v>
      </c>
      <c r="I16" s="226"/>
      <c r="J16" s="226"/>
      <c r="K16" s="226"/>
      <c r="L16" s="226"/>
      <c r="M16" s="227"/>
      <c r="N16" s="226"/>
      <c r="O16" s="226"/>
      <c r="P16" s="226"/>
      <c r="Q16" s="227"/>
    </row>
    <row r="17" s="73" customFormat="true" ht="20.1" hidden="false" customHeight="true" outlineLevel="0" collapsed="false">
      <c r="A17" s="221" t="s">
        <v>93</v>
      </c>
      <c r="B17" s="222" t="n">
        <v>284</v>
      </c>
      <c r="C17" s="223" t="n">
        <v>29</v>
      </c>
      <c r="D17" s="224" t="n">
        <v>11.3725490196078</v>
      </c>
      <c r="E17" s="223" t="n">
        <v>70</v>
      </c>
      <c r="F17" s="223" t="n">
        <v>8</v>
      </c>
      <c r="G17" s="225" t="n">
        <v>12.9032258064516</v>
      </c>
      <c r="I17" s="226"/>
      <c r="J17" s="226"/>
      <c r="K17" s="226"/>
      <c r="L17" s="226"/>
      <c r="M17" s="227"/>
      <c r="N17" s="226"/>
      <c r="O17" s="226"/>
      <c r="P17" s="226"/>
      <c r="Q17" s="227"/>
    </row>
    <row r="18" s="73" customFormat="true" ht="20.1" hidden="false" customHeight="true" outlineLevel="0" collapsed="false">
      <c r="A18" s="228" t="s">
        <v>94</v>
      </c>
      <c r="B18" s="229" t="n">
        <v>127</v>
      </c>
      <c r="C18" s="230" t="n">
        <v>7</v>
      </c>
      <c r="D18" s="231" t="n">
        <v>5.83333333333333</v>
      </c>
      <c r="E18" s="230" t="n">
        <v>47</v>
      </c>
      <c r="F18" s="230" t="n">
        <v>11</v>
      </c>
      <c r="G18" s="232" t="n">
        <v>30.5555555555556</v>
      </c>
      <c r="I18" s="226"/>
      <c r="J18" s="226"/>
      <c r="K18" s="226"/>
      <c r="L18" s="226"/>
      <c r="M18" s="227"/>
      <c r="N18" s="226"/>
      <c r="O18" s="226"/>
      <c r="P18" s="226"/>
      <c r="Q18" s="227"/>
    </row>
    <row r="19" customFormat="false" ht="16.5" hidden="false" customHeight="true" outlineLevel="0" collapsed="false">
      <c r="A19" s="233" t="s">
        <v>189</v>
      </c>
      <c r="B19" s="233"/>
      <c r="C19" s="233"/>
      <c r="D19" s="233"/>
      <c r="E19" s="233"/>
      <c r="F19" s="233"/>
    </row>
  </sheetData>
  <mergeCells count="8">
    <mergeCell ref="A1:G1"/>
    <mergeCell ref="A2:F2"/>
    <mergeCell ref="A3:A4"/>
    <mergeCell ref="B3:C3"/>
    <mergeCell ref="D3:D4"/>
    <mergeCell ref="E3:E4"/>
    <mergeCell ref="G3:G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8.5"/>
    <col collapsed="false" customWidth="true" hidden="false" outlineLevel="0" max="3" min="3" style="0" width="10.99"/>
    <col collapsed="false" customWidth="true" hidden="false" outlineLevel="0" max="4" min="4" style="35" width="5.5"/>
    <col collapsed="false" customWidth="true" hidden="true" outlineLevel="0" max="5" min="5" style="35" width="8.5"/>
    <col collapsed="false" customWidth="true" hidden="false" outlineLevel="0" max="7" min="7" style="0" width="6.36"/>
  </cols>
  <sheetData>
    <row r="1" customFormat="false" ht="24.75" hidden="false" customHeight="true" outlineLevel="0" collapsed="false">
      <c r="A1" s="234" t="s">
        <v>190</v>
      </c>
      <c r="B1" s="234"/>
      <c r="C1" s="234"/>
      <c r="D1" s="234"/>
      <c r="E1" s="234"/>
      <c r="F1" s="234"/>
    </row>
    <row r="2" customFormat="false" ht="24.75" hidden="false" customHeight="true" outlineLevel="0" collapsed="false">
      <c r="A2" s="109"/>
      <c r="B2" s="109"/>
      <c r="C2" s="109"/>
      <c r="D2" s="235"/>
      <c r="E2" s="235"/>
      <c r="F2" s="109"/>
    </row>
    <row r="3" customFormat="false" ht="21" hidden="false" customHeight="true" outlineLevel="0" collapsed="false">
      <c r="A3" s="236"/>
      <c r="B3" s="237" t="s">
        <v>191</v>
      </c>
      <c r="C3" s="237"/>
      <c r="D3" s="237"/>
      <c r="E3" s="237"/>
      <c r="F3" s="237"/>
      <c r="G3" s="237"/>
    </row>
    <row r="4" customFormat="false" ht="33.75" hidden="false" customHeight="true" outlineLevel="0" collapsed="false">
      <c r="A4" s="236"/>
      <c r="B4" s="238" t="s">
        <v>192</v>
      </c>
      <c r="C4" s="167" t="s">
        <v>193</v>
      </c>
      <c r="D4" s="239" t="s">
        <v>176</v>
      </c>
      <c r="E4" s="239" t="s">
        <v>194</v>
      </c>
      <c r="F4" s="167" t="s">
        <v>195</v>
      </c>
      <c r="G4" s="240" t="s">
        <v>176</v>
      </c>
    </row>
    <row r="5" customFormat="false" ht="18.75" hidden="false" customHeight="false" outlineLevel="0" collapsed="false">
      <c r="A5" s="241" t="s">
        <v>180</v>
      </c>
      <c r="B5" s="242" t="n">
        <v>526636</v>
      </c>
      <c r="C5" s="243" t="n">
        <v>13.3342658847582</v>
      </c>
      <c r="D5" s="244" t="s">
        <v>183</v>
      </c>
      <c r="E5" s="243"/>
      <c r="F5" s="243" t="n">
        <v>73.1389113796422</v>
      </c>
      <c r="G5" s="245" t="s">
        <v>183</v>
      </c>
    </row>
    <row r="6" customFormat="false" ht="18.75" hidden="false" customHeight="false" outlineLevel="0" collapsed="false">
      <c r="A6" s="246" t="s">
        <v>196</v>
      </c>
      <c r="B6" s="242" t="n">
        <v>92572</v>
      </c>
      <c r="C6" s="243" t="n">
        <v>2.05494553953345</v>
      </c>
      <c r="D6" s="244" t="n">
        <f aca="false">RANK(C6,C$6:C$18)</f>
        <v>8</v>
      </c>
      <c r="E6" s="243"/>
      <c r="F6" s="243" t="n">
        <v>73.5281969817315</v>
      </c>
      <c r="G6" s="247" t="n">
        <f aca="false">RANK(F6,F$6:F$18)</f>
        <v>7</v>
      </c>
    </row>
    <row r="7" customFormat="false" ht="18.75" hidden="false" customHeight="false" outlineLevel="0" collapsed="false">
      <c r="A7" s="248" t="s">
        <v>83</v>
      </c>
      <c r="B7" s="242" t="n">
        <v>81755</v>
      </c>
      <c r="C7" s="243" t="n">
        <v>81.3553682342502</v>
      </c>
      <c r="D7" s="244" t="n">
        <f aca="false">RANK(C7,C$6:C$18)</f>
        <v>2</v>
      </c>
      <c r="E7" s="243"/>
      <c r="F7" s="243" t="n">
        <v>72.6646520309306</v>
      </c>
      <c r="G7" s="247" t="n">
        <f aca="false">RANK(F7,F$6:F$18)</f>
        <v>9</v>
      </c>
    </row>
    <row r="8" customFormat="false" ht="18.75" hidden="false" customHeight="false" outlineLevel="0" collapsed="false">
      <c r="A8" s="248" t="s">
        <v>84</v>
      </c>
      <c r="B8" s="242" t="n">
        <v>40500</v>
      </c>
      <c r="C8" s="243" t="n">
        <v>35.769359704995</v>
      </c>
      <c r="D8" s="244" t="n">
        <f aca="false">RANK(C8,C$6:C$18)</f>
        <v>4</v>
      </c>
      <c r="E8" s="243"/>
      <c r="F8" s="243" t="n">
        <v>75.9564891222806</v>
      </c>
      <c r="G8" s="247" t="n">
        <f aca="false">RANK(F8,F$6:F$18)</f>
        <v>6</v>
      </c>
    </row>
    <row r="9" customFormat="false" ht="18.75" hidden="false" customHeight="false" outlineLevel="0" collapsed="false">
      <c r="A9" s="248" t="s">
        <v>85</v>
      </c>
      <c r="B9" s="249" t="n">
        <v>25760</v>
      </c>
      <c r="C9" s="243" t="n">
        <v>-45.1354574884989</v>
      </c>
      <c r="D9" s="244" t="n">
        <f aca="false">RANK(C9,C$6:C$18)</f>
        <v>13</v>
      </c>
      <c r="E9" s="243"/>
      <c r="F9" s="243" t="n">
        <v>53.5117056856187</v>
      </c>
      <c r="G9" s="247" t="n">
        <f aca="false">RANK(F9,F$6:F$18)</f>
        <v>13</v>
      </c>
    </row>
    <row r="10" customFormat="false" ht="18.75" hidden="false" customHeight="false" outlineLevel="0" collapsed="false">
      <c r="A10" s="248" t="s">
        <v>86</v>
      </c>
      <c r="B10" s="249" t="n">
        <v>53620</v>
      </c>
      <c r="C10" s="243" t="n">
        <v>-16.1597998592761</v>
      </c>
      <c r="D10" s="244" t="n">
        <f aca="false">RANK(C10,C$6:C$18)</f>
        <v>10</v>
      </c>
      <c r="E10" s="243"/>
      <c r="F10" s="243" t="n">
        <v>67.8047546788063</v>
      </c>
      <c r="G10" s="247" t="n">
        <f aca="false">RANK(F10,F$6:F$18)</f>
        <v>12</v>
      </c>
    </row>
    <row r="11" customFormat="false" ht="18.75" hidden="false" customHeight="false" outlineLevel="0" collapsed="false">
      <c r="A11" s="248" t="s">
        <v>87</v>
      </c>
      <c r="B11" s="249" t="n">
        <v>12950</v>
      </c>
      <c r="C11" s="243" t="n">
        <v>-26</v>
      </c>
      <c r="D11" s="244" t="n">
        <f aca="false">RANK(C11,C$6:C$18)</f>
        <v>11</v>
      </c>
      <c r="E11" s="243"/>
      <c r="F11" s="243" t="n">
        <v>71.9444444444444</v>
      </c>
      <c r="G11" s="247" t="n">
        <f aca="false">RANK(F11,F$6:F$18)</f>
        <v>10</v>
      </c>
    </row>
    <row r="12" customFormat="false" ht="18.75" hidden="false" customHeight="false" outlineLevel="0" collapsed="false">
      <c r="A12" s="248" t="s">
        <v>88</v>
      </c>
      <c r="B12" s="249" t="n">
        <v>13284</v>
      </c>
      <c r="C12" s="243" t="n">
        <v>-33.2596463022508</v>
      </c>
      <c r="D12" s="244" t="n">
        <f aca="false">RANK(C12,C$6:C$18)</f>
        <v>12</v>
      </c>
      <c r="E12" s="243"/>
      <c r="F12" s="243" t="n">
        <v>79.3548387096774</v>
      </c>
      <c r="G12" s="247" t="n">
        <f aca="false">RANK(F12,F$6:F$18)</f>
        <v>3</v>
      </c>
    </row>
    <row r="13" customFormat="false" ht="18.75" hidden="false" customHeight="false" outlineLevel="0" collapsed="false">
      <c r="A13" s="248" t="s">
        <v>89</v>
      </c>
      <c r="B13" s="249" t="n">
        <v>55480</v>
      </c>
      <c r="C13" s="243" t="n">
        <v>33.1892930020406</v>
      </c>
      <c r="D13" s="244" t="n">
        <f aca="false">RANK(C13,C$6:C$18)</f>
        <v>5</v>
      </c>
      <c r="E13" s="243"/>
      <c r="F13" s="243" t="n">
        <v>77.0555555555556</v>
      </c>
      <c r="G13" s="247" t="n">
        <f aca="false">RANK(F13,F$6:F$18)</f>
        <v>5</v>
      </c>
    </row>
    <row r="14" customFormat="false" ht="18.75" hidden="false" customHeight="false" outlineLevel="0" collapsed="false">
      <c r="A14" s="248" t="s">
        <v>90</v>
      </c>
      <c r="B14" s="249" t="n">
        <v>72758</v>
      </c>
      <c r="C14" s="243" t="n">
        <v>67.4869363044129</v>
      </c>
      <c r="D14" s="244" t="n">
        <f aca="false">RANK(C14,C$6:C$18)</f>
        <v>3</v>
      </c>
      <c r="E14" s="243"/>
      <c r="F14" s="243" t="n">
        <v>80.0770416024653</v>
      </c>
      <c r="G14" s="247" t="n">
        <f aca="false">RANK(F14,F$6:F$18)</f>
        <v>1</v>
      </c>
    </row>
    <row r="15" customFormat="false" ht="18.75" hidden="false" customHeight="false" outlineLevel="0" collapsed="false">
      <c r="A15" s="248" t="s">
        <v>91</v>
      </c>
      <c r="B15" s="249" t="n">
        <v>28221</v>
      </c>
      <c r="C15" s="243" t="n">
        <v>4.02904747861988</v>
      </c>
      <c r="D15" s="244" t="n">
        <f aca="false">RANK(C15,C$6:C$18)</f>
        <v>7</v>
      </c>
      <c r="E15" s="243"/>
      <c r="F15" s="243" t="n">
        <v>70.3590127150337</v>
      </c>
      <c r="G15" s="247" t="n">
        <f aca="false">RANK(F15,F$6:F$18)</f>
        <v>11</v>
      </c>
    </row>
    <row r="16" customFormat="false" ht="18.75" hidden="false" customHeight="false" outlineLevel="0" collapsed="false">
      <c r="A16" s="248" t="s">
        <v>92</v>
      </c>
      <c r="B16" s="249" t="n">
        <v>22826</v>
      </c>
      <c r="C16" s="243" t="n">
        <v>14.7842703409434</v>
      </c>
      <c r="D16" s="244" t="n">
        <f aca="false">RANK(C16,C$6:C$18)</f>
        <v>6</v>
      </c>
      <c r="E16" s="243"/>
      <c r="F16" s="243" t="n">
        <v>79.8391045820217</v>
      </c>
      <c r="G16" s="247" t="n">
        <f aca="false">RANK(F16,F$6:F$18)</f>
        <v>2</v>
      </c>
    </row>
    <row r="17" customFormat="false" ht="18.75" hidden="false" customHeight="false" outlineLevel="0" collapsed="false">
      <c r="A17" s="248" t="s">
        <v>93</v>
      </c>
      <c r="B17" s="249" t="n">
        <v>8020</v>
      </c>
      <c r="C17" s="243" t="n">
        <v>-13.1658726721524</v>
      </c>
      <c r="D17" s="244" t="n">
        <f aca="false">RANK(C17,C$6:C$18)</f>
        <v>9</v>
      </c>
      <c r="E17" s="243"/>
      <c r="F17" s="243" t="n">
        <v>73.0418943533698</v>
      </c>
      <c r="G17" s="247" t="n">
        <f aca="false">RANK(F17,F$6:F$18)</f>
        <v>8</v>
      </c>
    </row>
    <row r="18" customFormat="false" ht="18.75" hidden="false" customHeight="false" outlineLevel="0" collapsed="false">
      <c r="A18" s="248" t="s">
        <v>94</v>
      </c>
      <c r="B18" s="249" t="n">
        <v>18890</v>
      </c>
      <c r="C18" s="243" t="n">
        <v>100.957446808511</v>
      </c>
      <c r="D18" s="244" t="n">
        <f aca="false">RANK(C18,C$6:C$18)</f>
        <v>1</v>
      </c>
      <c r="E18" s="243"/>
      <c r="F18" s="243" t="n">
        <v>79.3031066330814</v>
      </c>
      <c r="G18" s="247" t="n">
        <f aca="false">RANK(F18,F$6:F$18)</f>
        <v>4</v>
      </c>
    </row>
    <row r="19" customFormat="false" ht="15" hidden="false" customHeight="true" outlineLevel="0" collapsed="false">
      <c r="A19" s="211" t="s">
        <v>197</v>
      </c>
      <c r="B19" s="211"/>
      <c r="C19" s="211"/>
      <c r="D19" s="211"/>
      <c r="E19" s="211"/>
      <c r="F19" s="211"/>
    </row>
  </sheetData>
  <mergeCells count="4">
    <mergeCell ref="A1:F1"/>
    <mergeCell ref="A3:A4"/>
    <mergeCell ref="B3:G3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0" width="10.62"/>
    <col collapsed="false" customWidth="true" hidden="false" outlineLevel="0" max="3" min="3" style="0" width="9.5"/>
    <col collapsed="false" customWidth="true" hidden="false" outlineLevel="0" max="4" min="4" style="9" width="9.36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0" t="s">
        <v>2</v>
      </c>
      <c r="B1" s="10"/>
      <c r="C1" s="10"/>
      <c r="D1" s="10"/>
      <c r="E1" s="10"/>
    </row>
    <row r="2" customFormat="false" ht="15" hidden="false" customHeight="true" outlineLevel="0" collapsed="false">
      <c r="A2" s="10"/>
      <c r="B2" s="10"/>
      <c r="C2" s="10"/>
      <c r="D2" s="10"/>
      <c r="E2" s="10"/>
    </row>
    <row r="3" customFormat="false" ht="18.75" hidden="false" customHeight="true" outlineLevel="0" collapsed="false">
      <c r="A3" s="11" t="s">
        <v>32</v>
      </c>
      <c r="B3" s="12" t="s">
        <v>33</v>
      </c>
      <c r="C3" s="13" t="s">
        <v>34</v>
      </c>
      <c r="D3" s="14" t="s">
        <v>35</v>
      </c>
      <c r="E3" s="14" t="s">
        <v>36</v>
      </c>
    </row>
    <row r="4" customFormat="false" ht="18.75" hidden="false" customHeight="true" outlineLevel="0" collapsed="false">
      <c r="A4" s="11"/>
      <c r="B4" s="12"/>
      <c r="C4" s="13"/>
      <c r="D4" s="14"/>
      <c r="E4" s="14"/>
    </row>
    <row r="5" customFormat="false" ht="18.75" hidden="false" customHeight="true" outlineLevel="0" collapsed="false">
      <c r="A5" s="15" t="s">
        <v>37</v>
      </c>
      <c r="B5" s="16" t="s">
        <v>38</v>
      </c>
      <c r="C5" s="17" t="n">
        <v>889899.293</v>
      </c>
      <c r="D5" s="18"/>
      <c r="E5" s="19"/>
    </row>
    <row r="6" customFormat="false" ht="18.75" hidden="false" customHeight="true" outlineLevel="0" collapsed="false">
      <c r="A6" s="15" t="s">
        <v>39</v>
      </c>
      <c r="B6" s="16" t="s">
        <v>38</v>
      </c>
      <c r="C6" s="17"/>
      <c r="D6" s="18" t="n">
        <v>8.95483870967742</v>
      </c>
      <c r="E6" s="19" t="n">
        <v>3</v>
      </c>
    </row>
    <row r="7" customFormat="false" ht="18.75" hidden="false" customHeight="true" outlineLevel="0" collapsed="false">
      <c r="A7" s="15" t="s">
        <v>40</v>
      </c>
      <c r="B7" s="20" t="s">
        <v>41</v>
      </c>
      <c r="C7" s="21" t="n">
        <v>404.62</v>
      </c>
      <c r="D7" s="22" t="n">
        <v>39.23</v>
      </c>
      <c r="E7" s="19" t="n">
        <v>11</v>
      </c>
    </row>
    <row r="8" customFormat="false" ht="18.75" hidden="false" customHeight="true" outlineLevel="0" collapsed="false">
      <c r="A8" s="15" t="s">
        <v>42</v>
      </c>
      <c r="B8" s="16" t="s">
        <v>38</v>
      </c>
      <c r="C8" s="23"/>
      <c r="D8" s="24" t="n">
        <v>10.342134041556</v>
      </c>
      <c r="E8" s="19" t="n">
        <v>2</v>
      </c>
    </row>
    <row r="9" customFormat="false" ht="18.75" hidden="false" customHeight="true" outlineLevel="0" collapsed="false">
      <c r="A9" s="15" t="s">
        <v>43</v>
      </c>
      <c r="B9" s="16" t="s">
        <v>38</v>
      </c>
      <c r="C9" s="23"/>
      <c r="D9" s="24" t="n">
        <v>10.8697393006495</v>
      </c>
      <c r="E9" s="19"/>
    </row>
    <row r="10" customFormat="false" ht="18.75" hidden="false" customHeight="true" outlineLevel="0" collapsed="false">
      <c r="A10" s="15" t="s">
        <v>44</v>
      </c>
      <c r="B10" s="16" t="s">
        <v>38</v>
      </c>
      <c r="C10" s="23" t="n">
        <v>5055</v>
      </c>
      <c r="D10" s="24" t="n">
        <v>-10.6258840169731</v>
      </c>
      <c r="E10" s="19"/>
    </row>
    <row r="11" customFormat="false" ht="18.75" hidden="false" customHeight="true" outlineLevel="0" collapsed="false">
      <c r="A11" s="15" t="s">
        <v>45</v>
      </c>
      <c r="B11" s="16" t="s">
        <v>38</v>
      </c>
      <c r="C11" s="23" t="n">
        <v>490416.3</v>
      </c>
      <c r="D11" s="24" t="n">
        <v>25.6350842244571</v>
      </c>
      <c r="E11" s="19"/>
    </row>
    <row r="12" customFormat="false" ht="18.75" hidden="false" customHeight="true" outlineLevel="0" collapsed="false">
      <c r="A12" s="15" t="s">
        <v>46</v>
      </c>
      <c r="B12" s="16" t="s">
        <v>38</v>
      </c>
      <c r="C12" s="23" t="n">
        <v>421126.2</v>
      </c>
      <c r="D12" s="24" t="n">
        <v>17.622404459039</v>
      </c>
      <c r="E12" s="19"/>
    </row>
    <row r="13" s="26" customFormat="true" ht="18.75" hidden="false" customHeight="true" outlineLevel="0" collapsed="false">
      <c r="A13" s="15" t="s">
        <v>47</v>
      </c>
      <c r="B13" s="25" t="s">
        <v>38</v>
      </c>
      <c r="C13" s="23" t="n">
        <v>98294.6</v>
      </c>
      <c r="D13" s="24" t="n">
        <v>28.4080962943803</v>
      </c>
      <c r="E13" s="19" t="n">
        <v>2</v>
      </c>
    </row>
    <row r="14" customFormat="false" ht="18.75" hidden="false" customHeight="true" outlineLevel="0" collapsed="false">
      <c r="A14" s="15" t="s">
        <v>48</v>
      </c>
      <c r="B14" s="16" t="s">
        <v>49</v>
      </c>
      <c r="C14" s="21"/>
      <c r="D14" s="24"/>
      <c r="E14" s="19"/>
    </row>
    <row r="15" customFormat="false" ht="18.75" hidden="false" customHeight="true" outlineLevel="0" collapsed="false">
      <c r="A15" s="15" t="s">
        <v>50</v>
      </c>
      <c r="B15" s="16" t="s">
        <v>38</v>
      </c>
      <c r="C15" s="23" t="n">
        <v>1328</v>
      </c>
      <c r="D15" s="22"/>
      <c r="E15" s="19"/>
    </row>
    <row r="16" customFormat="false" ht="18.75" hidden="false" customHeight="true" outlineLevel="0" collapsed="false">
      <c r="A16" s="15" t="s">
        <v>51</v>
      </c>
      <c r="B16" s="16" t="s">
        <v>38</v>
      </c>
      <c r="C16" s="23" t="n">
        <v>50810.72</v>
      </c>
      <c r="D16" s="24" t="n">
        <v>16.9</v>
      </c>
      <c r="E16" s="19" t="n">
        <v>3</v>
      </c>
    </row>
    <row r="17" customFormat="false" ht="18.75" hidden="false" customHeight="true" outlineLevel="0" collapsed="false">
      <c r="A17" s="27" t="s">
        <v>52</v>
      </c>
      <c r="B17" s="16" t="s">
        <v>38</v>
      </c>
      <c r="C17" s="23" t="n">
        <v>27332</v>
      </c>
      <c r="D17" s="24" t="n">
        <v>4.33</v>
      </c>
      <c r="E17" s="19" t="n">
        <v>6</v>
      </c>
    </row>
    <row r="18" customFormat="false" ht="18.75" hidden="false" customHeight="true" outlineLevel="0" collapsed="false">
      <c r="A18" s="15" t="s">
        <v>53</v>
      </c>
      <c r="B18" s="16" t="s">
        <v>38</v>
      </c>
      <c r="C18" s="23" t="n">
        <v>136721</v>
      </c>
      <c r="D18" s="24" t="n">
        <v>18.183861347625</v>
      </c>
      <c r="E18" s="19"/>
    </row>
    <row r="19" customFormat="false" ht="18.75" hidden="false" customHeight="true" outlineLevel="0" collapsed="false">
      <c r="A19" s="27" t="s">
        <v>54</v>
      </c>
      <c r="B19" s="16" t="s">
        <v>38</v>
      </c>
      <c r="C19" s="23" t="n">
        <v>113955.41155</v>
      </c>
      <c r="D19" s="24" t="n">
        <v>28.5830153795812</v>
      </c>
      <c r="E19" s="19"/>
    </row>
    <row r="20" customFormat="false" ht="18.75" hidden="false" customHeight="true" outlineLevel="0" collapsed="false">
      <c r="A20" s="15" t="s">
        <v>55</v>
      </c>
      <c r="B20" s="16" t="s">
        <v>38</v>
      </c>
      <c r="C20" s="23" t="n">
        <v>678084</v>
      </c>
      <c r="D20" s="24" t="n">
        <v>8.23264262433241</v>
      </c>
      <c r="E20" s="19" t="n">
        <v>3</v>
      </c>
    </row>
    <row r="21" customFormat="false" ht="18.75" hidden="false" customHeight="true" outlineLevel="0" collapsed="false">
      <c r="A21" s="15" t="s">
        <v>56</v>
      </c>
      <c r="B21" s="16" t="s">
        <v>38</v>
      </c>
      <c r="C21" s="28" t="n">
        <v>351741</v>
      </c>
      <c r="D21" s="24" t="n">
        <v>22.3838584868897</v>
      </c>
      <c r="E21" s="19" t="n">
        <v>1</v>
      </c>
    </row>
    <row r="22" customFormat="false" ht="18.75" hidden="false" customHeight="true" outlineLevel="0" collapsed="false">
      <c r="A22" s="15" t="s">
        <v>57</v>
      </c>
      <c r="B22" s="16" t="s">
        <v>58</v>
      </c>
      <c r="C22" s="23" t="n">
        <v>25744.139</v>
      </c>
      <c r="D22" s="24" t="n">
        <v>7.16116520987265</v>
      </c>
      <c r="E22" s="19"/>
    </row>
    <row r="23" customFormat="false" ht="18.75" hidden="false" customHeight="true" outlineLevel="0" collapsed="false">
      <c r="A23" s="29" t="s">
        <v>59</v>
      </c>
      <c r="B23" s="30" t="s">
        <v>58</v>
      </c>
      <c r="C23" s="31" t="n">
        <v>25273.78</v>
      </c>
      <c r="D23" s="32" t="n">
        <v>7.84169653524493</v>
      </c>
      <c r="E23" s="33"/>
    </row>
    <row r="24" customFormat="false" ht="16.5" hidden="false" customHeight="true" outlineLevel="0" collapsed="false">
      <c r="A24" s="34" t="s">
        <v>60</v>
      </c>
      <c r="B24" s="34"/>
      <c r="C24" s="34"/>
      <c r="D24" s="34"/>
      <c r="E24" s="34"/>
    </row>
  </sheetData>
  <mergeCells count="7">
    <mergeCell ref="A1:E2"/>
    <mergeCell ref="A3:A4"/>
    <mergeCell ref="B3:B4"/>
    <mergeCell ref="C3:C4"/>
    <mergeCell ref="D3:D4"/>
    <mergeCell ref="E3:E4"/>
    <mergeCell ref="A24:E24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0" activeCellId="0" sqref="B20:S20"/>
    </sheetView>
  </sheetViews>
  <sheetFormatPr defaultColWidth="8.74609375" defaultRowHeight="14.25" zeroHeight="false" outlineLevelRow="0" outlineLevelCol="0"/>
  <cols>
    <col collapsed="false" customWidth="true" hidden="true" outlineLevel="0" max="1" min="1" style="0" width="3.87"/>
    <col collapsed="false" customWidth="true" hidden="false" outlineLevel="0" max="2" min="2" style="0" width="9.36"/>
    <col collapsed="false" customWidth="true" hidden="false" outlineLevel="0" max="6" min="3" style="0" width="5.5"/>
    <col collapsed="false" customWidth="true" hidden="false" outlineLevel="0" max="7" min="7" style="35" width="7.5"/>
    <col collapsed="false" customWidth="true" hidden="false" outlineLevel="0" max="8" min="8" style="9" width="7.12"/>
    <col collapsed="false" customWidth="true" hidden="false" outlineLevel="0" max="9" min="9" style="9" width="5.36"/>
    <col collapsed="false" customWidth="true" hidden="false" outlineLevel="0" max="11" min="10" style="9" width="7.12"/>
    <col collapsed="false" customWidth="true" hidden="false" outlineLevel="0" max="12" min="12" style="35" width="6.75"/>
    <col collapsed="false" customWidth="true" hidden="false" outlineLevel="0" max="13" min="13" style="35" width="7.12"/>
    <col collapsed="false" customWidth="true" hidden="false" outlineLevel="0" max="14" min="14" style="9" width="6.36"/>
    <col collapsed="false" customWidth="true" hidden="false" outlineLevel="0" max="15" min="15" style="36" width="7.12"/>
    <col collapsed="false" customWidth="true" hidden="false" outlineLevel="0" max="16" min="16" style="9" width="6.87"/>
    <col collapsed="false" customWidth="true" hidden="false" outlineLevel="0" max="17" min="17" style="35" width="7.12"/>
    <col collapsed="false" customWidth="true" hidden="false" outlineLevel="0" max="18" min="18" style="9" width="6.36"/>
    <col collapsed="false" customWidth="true" hidden="false" outlineLevel="0" max="19" min="19" style="35" width="7.12"/>
    <col collapsed="false" customWidth="true" hidden="false" outlineLevel="0" max="20" min="20" style="9" width="7.12"/>
  </cols>
  <sheetData>
    <row r="1" customFormat="false" ht="37.5" hidden="false" customHeight="true" outlineLevel="0" collapsed="false">
      <c r="A1" s="37"/>
      <c r="B1" s="38" t="s">
        <v>61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</row>
    <row r="2" customFormat="false" ht="32.25" hidden="false" customHeight="true" outlineLevel="0" collapsed="false">
      <c r="A2" s="39"/>
      <c r="B2" s="40"/>
      <c r="C2" s="41" t="s">
        <v>62</v>
      </c>
      <c r="D2" s="41"/>
      <c r="E2" s="41"/>
      <c r="F2" s="41"/>
      <c r="G2" s="41" t="s">
        <v>63</v>
      </c>
      <c r="H2" s="41"/>
      <c r="I2" s="41"/>
      <c r="J2" s="41"/>
      <c r="K2" s="41"/>
      <c r="L2" s="41"/>
      <c r="M2" s="42" t="s">
        <v>64</v>
      </c>
      <c r="N2" s="42"/>
      <c r="O2" s="42"/>
      <c r="P2" s="42"/>
      <c r="Q2" s="42"/>
      <c r="R2" s="42"/>
      <c r="S2" s="43" t="s">
        <v>65</v>
      </c>
      <c r="T2" s="43"/>
    </row>
    <row r="3" customFormat="false" ht="28.5" hidden="false" customHeight="true" outlineLevel="0" collapsed="false">
      <c r="A3" s="39"/>
      <c r="B3" s="40"/>
      <c r="C3" s="44" t="s">
        <v>66</v>
      </c>
      <c r="D3" s="44" t="s">
        <v>67</v>
      </c>
      <c r="E3" s="44" t="s">
        <v>68</v>
      </c>
      <c r="F3" s="44" t="s">
        <v>69</v>
      </c>
      <c r="G3" s="45" t="s">
        <v>70</v>
      </c>
      <c r="H3" s="46" t="s">
        <v>71</v>
      </c>
      <c r="I3" s="45" t="s">
        <v>72</v>
      </c>
      <c r="J3" s="46" t="s">
        <v>73</v>
      </c>
      <c r="K3" s="46" t="s">
        <v>74</v>
      </c>
      <c r="L3" s="45" t="s">
        <v>72</v>
      </c>
      <c r="M3" s="47" t="s">
        <v>75</v>
      </c>
      <c r="N3" s="47"/>
      <c r="O3" s="48" t="s">
        <v>76</v>
      </c>
      <c r="P3" s="48"/>
      <c r="Q3" s="48" t="s">
        <v>77</v>
      </c>
      <c r="R3" s="48"/>
      <c r="S3" s="49" t="s">
        <v>70</v>
      </c>
      <c r="T3" s="50" t="s">
        <v>78</v>
      </c>
    </row>
    <row r="4" customFormat="false" ht="38.25" hidden="false" customHeight="true" outlineLevel="0" collapsed="false">
      <c r="A4" s="39"/>
      <c r="B4" s="40"/>
      <c r="C4" s="44"/>
      <c r="D4" s="44"/>
      <c r="E4" s="44"/>
      <c r="F4" s="44"/>
      <c r="G4" s="45"/>
      <c r="H4" s="46"/>
      <c r="I4" s="45"/>
      <c r="J4" s="46"/>
      <c r="K4" s="46"/>
      <c r="L4" s="45"/>
      <c r="M4" s="45" t="s">
        <v>70</v>
      </c>
      <c r="N4" s="46" t="s">
        <v>78</v>
      </c>
      <c r="O4" s="45" t="s">
        <v>70</v>
      </c>
      <c r="P4" s="46" t="s">
        <v>79</v>
      </c>
      <c r="Q4" s="45" t="s">
        <v>70</v>
      </c>
      <c r="R4" s="46" t="s">
        <v>78</v>
      </c>
      <c r="S4" s="49"/>
      <c r="T4" s="50"/>
    </row>
    <row r="5" customFormat="false" ht="20.1" hidden="false" customHeight="true" outlineLevel="0" collapsed="false">
      <c r="A5" s="51"/>
      <c r="B5" s="52" t="s">
        <v>80</v>
      </c>
      <c r="C5" s="53"/>
      <c r="D5" s="53" t="n">
        <v>102</v>
      </c>
      <c r="E5" s="53"/>
      <c r="F5" s="53" t="n">
        <v>1</v>
      </c>
      <c r="G5" s="54" t="n">
        <v>889899.293</v>
      </c>
      <c r="H5" s="55" t="n">
        <v>20.9938734535588</v>
      </c>
      <c r="I5" s="55" t="s">
        <v>81</v>
      </c>
      <c r="J5" s="56"/>
      <c r="K5" s="55"/>
      <c r="L5" s="55"/>
      <c r="M5" s="54" t="n">
        <v>71250.2</v>
      </c>
      <c r="N5" s="55" t="n">
        <v>20.3276279902387</v>
      </c>
      <c r="O5" s="54" t="n">
        <v>49216.8</v>
      </c>
      <c r="P5" s="54" t="n">
        <v>8793.29999999998</v>
      </c>
      <c r="Q5" s="54" t="n">
        <v>22033.4</v>
      </c>
      <c r="R5" s="55" t="n">
        <v>17.261309207025</v>
      </c>
      <c r="S5" s="57"/>
      <c r="T5" s="58"/>
    </row>
    <row r="6" customFormat="false" ht="20.1" hidden="false" customHeight="true" outlineLevel="0" collapsed="false">
      <c r="A6" s="59" t="n">
        <v>1</v>
      </c>
      <c r="B6" s="60" t="s">
        <v>82</v>
      </c>
      <c r="C6" s="53"/>
      <c r="D6" s="61" t="n">
        <v>21</v>
      </c>
      <c r="E6" s="61"/>
      <c r="F6" s="61"/>
      <c r="G6" s="56" t="n">
        <v>277694.413</v>
      </c>
      <c r="H6" s="62" t="n">
        <v>19.4597698548541</v>
      </c>
      <c r="I6" s="56" t="n">
        <f aca="false">RANK(H6,H$6:H$18)</f>
        <v>11</v>
      </c>
      <c r="J6" s="56"/>
      <c r="K6" s="55"/>
      <c r="L6" s="56"/>
      <c r="M6" s="56" t="n">
        <v>26589.7</v>
      </c>
      <c r="N6" s="55" t="n">
        <v>5.99206744663465</v>
      </c>
      <c r="O6" s="56" t="n">
        <v>17587.9</v>
      </c>
      <c r="P6" s="54" t="n">
        <v>802.400000000002</v>
      </c>
      <c r="Q6" s="56" t="n">
        <v>9001.8</v>
      </c>
      <c r="R6" s="55" t="n">
        <v>8.44235634260933</v>
      </c>
      <c r="S6" s="56"/>
      <c r="T6" s="63"/>
    </row>
    <row r="7" customFormat="false" ht="20.1" hidden="false" customHeight="true" outlineLevel="0" collapsed="false">
      <c r="A7" s="59" t="n">
        <v>2</v>
      </c>
      <c r="B7" s="60" t="s">
        <v>83</v>
      </c>
      <c r="C7" s="53"/>
      <c r="D7" s="61" t="n">
        <v>17</v>
      </c>
      <c r="E7" s="61"/>
      <c r="F7" s="61" t="n">
        <v>1</v>
      </c>
      <c r="G7" s="56" t="n">
        <v>157593.58</v>
      </c>
      <c r="H7" s="62" t="n">
        <v>25.0331230282035</v>
      </c>
      <c r="I7" s="56" t="n">
        <f aca="false">RANK(H7,H$6:H$18)</f>
        <v>5</v>
      </c>
      <c r="J7" s="56"/>
      <c r="K7" s="55"/>
      <c r="L7" s="56"/>
      <c r="M7" s="56" t="n">
        <v>17942.8</v>
      </c>
      <c r="N7" s="55" t="n">
        <v>203.868039561035</v>
      </c>
      <c r="O7" s="56" t="n">
        <v>12845.2</v>
      </c>
      <c r="P7" s="54" t="n">
        <v>9793.6</v>
      </c>
      <c r="Q7" s="56" t="n">
        <v>5097.6</v>
      </c>
      <c r="R7" s="55" t="n">
        <v>78.6625543249685</v>
      </c>
      <c r="S7" s="56"/>
      <c r="T7" s="63"/>
    </row>
    <row r="8" s="64" customFormat="true" ht="20.1" hidden="false" customHeight="true" outlineLevel="0" collapsed="false">
      <c r="A8" s="59" t="n">
        <v>3</v>
      </c>
      <c r="B8" s="60" t="s">
        <v>84</v>
      </c>
      <c r="C8" s="53"/>
      <c r="D8" s="61" t="n">
        <v>7</v>
      </c>
      <c r="E8" s="61"/>
      <c r="F8" s="61"/>
      <c r="G8" s="56" t="n">
        <v>95763.5</v>
      </c>
      <c r="H8" s="62" t="n">
        <v>13.0451668346857</v>
      </c>
      <c r="I8" s="56" t="n">
        <f aca="false">RANK(H8,H$6:H$18)</f>
        <v>12</v>
      </c>
      <c r="J8" s="56"/>
      <c r="K8" s="55"/>
      <c r="L8" s="56"/>
      <c r="M8" s="56" t="n">
        <v>10938.8</v>
      </c>
      <c r="N8" s="55" t="n">
        <v>-4.27568825804644</v>
      </c>
      <c r="O8" s="56" t="n">
        <v>7108</v>
      </c>
      <c r="P8" s="54" t="n">
        <v>-494.4</v>
      </c>
      <c r="Q8" s="56" t="n">
        <v>3830.8</v>
      </c>
      <c r="R8" s="55" t="n">
        <v>0.151633986928104</v>
      </c>
      <c r="S8" s="56"/>
      <c r="T8" s="63"/>
    </row>
    <row r="9" s="64" customFormat="true" ht="20.1" hidden="false" customHeight="true" outlineLevel="0" collapsed="false">
      <c r="A9" s="59" t="n">
        <v>4</v>
      </c>
      <c r="B9" s="60" t="s">
        <v>85</v>
      </c>
      <c r="C9" s="53"/>
      <c r="D9" s="61" t="n">
        <v>6</v>
      </c>
      <c r="E9" s="61"/>
      <c r="F9" s="61"/>
      <c r="G9" s="56" t="n">
        <v>33641.7</v>
      </c>
      <c r="H9" s="62" t="n">
        <v>23.6077379530799</v>
      </c>
      <c r="I9" s="56" t="n">
        <f aca="false">RANK(H9,H$6:H$18)</f>
        <v>7</v>
      </c>
      <c r="J9" s="56"/>
      <c r="K9" s="55"/>
      <c r="L9" s="56"/>
      <c r="M9" s="56" t="n">
        <v>804.6</v>
      </c>
      <c r="N9" s="55" t="n">
        <v>8.15969888425865</v>
      </c>
      <c r="O9" s="56" t="n">
        <v>635.6</v>
      </c>
      <c r="P9" s="54" t="n">
        <v>76.6</v>
      </c>
      <c r="Q9" s="56" t="n">
        <v>169</v>
      </c>
      <c r="R9" s="55" t="n">
        <v>-8.59924283396431</v>
      </c>
      <c r="S9" s="56"/>
      <c r="T9" s="63"/>
    </row>
    <row r="10" s="64" customFormat="true" ht="20.1" hidden="false" customHeight="true" outlineLevel="0" collapsed="false">
      <c r="A10" s="59" t="n">
        <v>5</v>
      </c>
      <c r="B10" s="60" t="s">
        <v>86</v>
      </c>
      <c r="C10" s="53"/>
      <c r="D10" s="61" t="n">
        <v>18</v>
      </c>
      <c r="E10" s="61"/>
      <c r="F10" s="61"/>
      <c r="G10" s="56" t="n">
        <v>111396.2</v>
      </c>
      <c r="H10" s="62" t="n">
        <v>21.3799708523406</v>
      </c>
      <c r="I10" s="56" t="n">
        <f aca="false">RANK(H10,H$6:H$18)</f>
        <v>9</v>
      </c>
      <c r="J10" s="56"/>
      <c r="K10" s="55"/>
      <c r="L10" s="56"/>
      <c r="M10" s="56" t="n">
        <v>3178.3</v>
      </c>
      <c r="N10" s="55" t="n">
        <v>21.7786122073643</v>
      </c>
      <c r="O10" s="56" t="n">
        <v>1768</v>
      </c>
      <c r="P10" s="54" t="n">
        <v>49.3</v>
      </c>
      <c r="Q10" s="56" t="n">
        <v>1410.3</v>
      </c>
      <c r="R10" s="55" t="n">
        <v>58.2473070017953</v>
      </c>
      <c r="S10" s="56"/>
      <c r="T10" s="63"/>
    </row>
    <row r="11" customFormat="false" ht="20.1" hidden="false" customHeight="true" outlineLevel="0" collapsed="false">
      <c r="A11" s="59" t="n">
        <v>6</v>
      </c>
      <c r="B11" s="60" t="s">
        <v>87</v>
      </c>
      <c r="C11" s="53"/>
      <c r="D11" s="61" t="n">
        <v>7</v>
      </c>
      <c r="E11" s="61"/>
      <c r="F11" s="61"/>
      <c r="G11" s="56" t="n">
        <v>52951.9</v>
      </c>
      <c r="H11" s="62" t="n">
        <v>24.9433203580202</v>
      </c>
      <c r="I11" s="56" t="n">
        <f aca="false">RANK(H11,H$6:H$18)</f>
        <v>6</v>
      </c>
      <c r="J11" s="56"/>
      <c r="K11" s="55"/>
      <c r="L11" s="56"/>
      <c r="M11" s="56" t="n">
        <v>1817.4</v>
      </c>
      <c r="N11" s="55" t="n">
        <v>-60.2875622760248</v>
      </c>
      <c r="O11" s="56" t="n">
        <v>738</v>
      </c>
      <c r="P11" s="54" t="n">
        <v>-2604.6</v>
      </c>
      <c r="Q11" s="56" t="n">
        <v>1079.4</v>
      </c>
      <c r="R11" s="55" t="n">
        <v>-12.5141838223375</v>
      </c>
      <c r="S11" s="56"/>
      <c r="T11" s="63"/>
    </row>
    <row r="12" customFormat="false" ht="20.1" hidden="false" customHeight="true" outlineLevel="0" collapsed="false">
      <c r="A12" s="59" t="n">
        <v>7</v>
      </c>
      <c r="B12" s="60" t="s">
        <v>88</v>
      </c>
      <c r="C12" s="53"/>
      <c r="D12" s="61" t="n">
        <v>4</v>
      </c>
      <c r="E12" s="61"/>
      <c r="F12" s="61"/>
      <c r="G12" s="65" t="n">
        <v>22269.9</v>
      </c>
      <c r="H12" s="62" t="n">
        <v>29.5665580637654</v>
      </c>
      <c r="I12" s="56" t="n">
        <f aca="false">RANK(H12,H$6:H$18)</f>
        <v>2</v>
      </c>
      <c r="J12" s="56"/>
      <c r="K12" s="55"/>
      <c r="L12" s="56"/>
      <c r="M12" s="56" t="n">
        <v>1207.3</v>
      </c>
      <c r="N12" s="55" t="n">
        <v>87.2944461681663</v>
      </c>
      <c r="O12" s="56" t="n">
        <v>796.5</v>
      </c>
      <c r="P12" s="54" t="n">
        <v>471.8</v>
      </c>
      <c r="Q12" s="56" t="n">
        <v>410.8</v>
      </c>
      <c r="R12" s="55" t="n">
        <v>28.41512972804</v>
      </c>
      <c r="S12" s="56"/>
      <c r="T12" s="63"/>
    </row>
    <row r="13" customFormat="false" ht="20.1" hidden="false" customHeight="true" outlineLevel="0" collapsed="false">
      <c r="A13" s="59" t="n">
        <v>8</v>
      </c>
      <c r="B13" s="60" t="s">
        <v>89</v>
      </c>
      <c r="C13" s="53"/>
      <c r="D13" s="61" t="n">
        <v>6</v>
      </c>
      <c r="E13" s="61"/>
      <c r="F13" s="61"/>
      <c r="G13" s="56" t="n">
        <v>33327.2</v>
      </c>
      <c r="H13" s="62" t="n">
        <v>25.0636065475342</v>
      </c>
      <c r="I13" s="56" t="n">
        <f aca="false">RANK(H13,H$6:H$18)</f>
        <v>4</v>
      </c>
      <c r="J13" s="56"/>
      <c r="K13" s="55"/>
      <c r="L13" s="56"/>
      <c r="M13" s="56" t="n">
        <v>2216.8</v>
      </c>
      <c r="N13" s="62" t="n">
        <v>6.87493973580176</v>
      </c>
      <c r="O13" s="56" t="n">
        <v>1991.2</v>
      </c>
      <c r="P13" s="56" t="n">
        <v>216.8</v>
      </c>
      <c r="Q13" s="56" t="n">
        <v>225.6</v>
      </c>
      <c r="R13" s="62" t="n">
        <v>-24.7498332221481</v>
      </c>
      <c r="S13" s="56"/>
      <c r="T13" s="66"/>
    </row>
    <row r="14" customFormat="false" ht="20.1" hidden="false" customHeight="true" outlineLevel="0" collapsed="false">
      <c r="A14" s="59" t="n">
        <v>9</v>
      </c>
      <c r="B14" s="60" t="s">
        <v>90</v>
      </c>
      <c r="C14" s="53"/>
      <c r="D14" s="61" t="n">
        <v>4</v>
      </c>
      <c r="E14" s="61"/>
      <c r="F14" s="61"/>
      <c r="G14" s="56" t="n">
        <v>40455.3</v>
      </c>
      <c r="H14" s="62" t="n">
        <v>28.1743957266013</v>
      </c>
      <c r="I14" s="56" t="n">
        <f aca="false">RANK(H14,H$6:H$18)</f>
        <v>3</v>
      </c>
      <c r="J14" s="56"/>
      <c r="K14" s="55"/>
      <c r="L14" s="56"/>
      <c r="M14" s="56" t="n">
        <v>1548.9</v>
      </c>
      <c r="N14" s="55" t="n">
        <v>5.03865455038657</v>
      </c>
      <c r="O14" s="56" t="n">
        <v>1352</v>
      </c>
      <c r="P14" s="54" t="n">
        <v>73.2000000000001</v>
      </c>
      <c r="Q14" s="56" t="n">
        <v>196.9</v>
      </c>
      <c r="R14" s="55" t="n">
        <v>0.561797752808985</v>
      </c>
      <c r="S14" s="56"/>
      <c r="T14" s="63"/>
    </row>
    <row r="15" customFormat="false" ht="20.1" hidden="false" customHeight="true" outlineLevel="0" collapsed="false">
      <c r="A15" s="59" t="n">
        <v>10</v>
      </c>
      <c r="B15" s="60" t="s">
        <v>91</v>
      </c>
      <c r="C15" s="53"/>
      <c r="D15" s="61" t="n">
        <v>4</v>
      </c>
      <c r="E15" s="61"/>
      <c r="F15" s="61"/>
      <c r="G15" s="56" t="n">
        <v>26387</v>
      </c>
      <c r="H15" s="62" t="n">
        <v>22.9624313820517</v>
      </c>
      <c r="I15" s="56" t="n">
        <f aca="false">RANK(H15,H$6:H$18)</f>
        <v>8</v>
      </c>
      <c r="J15" s="56"/>
      <c r="K15" s="55"/>
      <c r="L15" s="56"/>
      <c r="M15" s="56" t="n">
        <v>3011.2</v>
      </c>
      <c r="N15" s="55" t="n">
        <v>18.0214784040135</v>
      </c>
      <c r="O15" s="56" t="n">
        <v>2941</v>
      </c>
      <c r="P15" s="54" t="n">
        <v>492.7</v>
      </c>
      <c r="Q15" s="56" t="n">
        <v>70.2</v>
      </c>
      <c r="R15" s="55" t="n">
        <v>-31.9107662463627</v>
      </c>
      <c r="S15" s="56"/>
      <c r="T15" s="63"/>
    </row>
    <row r="16" customFormat="false" ht="20.1" hidden="false" customHeight="true" outlineLevel="0" collapsed="false">
      <c r="A16" s="59" t="n">
        <v>12</v>
      </c>
      <c r="B16" s="60" t="s">
        <v>92</v>
      </c>
      <c r="C16" s="53"/>
      <c r="D16" s="61" t="n">
        <v>4</v>
      </c>
      <c r="E16" s="61"/>
      <c r="F16" s="61"/>
      <c r="G16" s="56" t="n">
        <v>18175</v>
      </c>
      <c r="H16" s="62" t="n">
        <v>19.6952135086009</v>
      </c>
      <c r="I16" s="56" t="n">
        <f aca="false">RANK(H16,H$6:H$18)</f>
        <v>10</v>
      </c>
      <c r="J16" s="56"/>
      <c r="K16" s="55"/>
      <c r="L16" s="56"/>
      <c r="M16" s="56" t="n">
        <v>771.6</v>
      </c>
      <c r="N16" s="55" t="n">
        <v>6.73675473786139</v>
      </c>
      <c r="O16" s="56" t="n">
        <v>753.2</v>
      </c>
      <c r="P16" s="54" t="n">
        <v>38.9000000000001</v>
      </c>
      <c r="Q16" s="56" t="n">
        <v>18.4</v>
      </c>
      <c r="R16" s="55" t="n">
        <v>113.953488372093</v>
      </c>
      <c r="S16" s="56"/>
      <c r="T16" s="63"/>
    </row>
    <row r="17" customFormat="false" ht="20.1" hidden="false" customHeight="true" outlineLevel="0" collapsed="false">
      <c r="A17" s="59" t="n">
        <v>13</v>
      </c>
      <c r="B17" s="60" t="s">
        <v>93</v>
      </c>
      <c r="C17" s="53"/>
      <c r="D17" s="61" t="n">
        <v>2</v>
      </c>
      <c r="E17" s="61"/>
      <c r="F17" s="61"/>
      <c r="G17" s="56" t="n">
        <v>7089.8</v>
      </c>
      <c r="H17" s="62" t="n">
        <v>34.177406839645</v>
      </c>
      <c r="I17" s="56" t="n">
        <f aca="false">RANK(H17,H$6:H$18)</f>
        <v>1</v>
      </c>
      <c r="J17" s="56"/>
      <c r="K17" s="55"/>
      <c r="L17" s="56"/>
      <c r="M17" s="56" t="n">
        <v>638.9</v>
      </c>
      <c r="N17" s="62" t="n">
        <v>6.82160173883968</v>
      </c>
      <c r="O17" s="56" t="n">
        <v>274.6</v>
      </c>
      <c r="P17" s="56" t="n">
        <v>41.3</v>
      </c>
      <c r="Q17" s="56" t="n">
        <v>364.3</v>
      </c>
      <c r="R17" s="62" t="n">
        <v>-0.137061403508781</v>
      </c>
      <c r="S17" s="56"/>
      <c r="T17" s="66"/>
    </row>
    <row r="18" s="37" customFormat="true" ht="20.1" hidden="false" customHeight="true" outlineLevel="0" collapsed="false">
      <c r="A18" s="67" t="n">
        <v>14</v>
      </c>
      <c r="B18" s="68" t="s">
        <v>94</v>
      </c>
      <c r="C18" s="69"/>
      <c r="D18" s="69" t="n">
        <v>2</v>
      </c>
      <c r="E18" s="69"/>
      <c r="F18" s="69"/>
      <c r="G18" s="70" t="n">
        <v>13153.8</v>
      </c>
      <c r="H18" s="71" t="n">
        <v>-3.13843888070693</v>
      </c>
      <c r="I18" s="70" t="n">
        <f aca="false">RANK(H18,H$6:H$18)</f>
        <v>13</v>
      </c>
      <c r="J18" s="70"/>
      <c r="K18" s="71"/>
      <c r="L18" s="70"/>
      <c r="M18" s="70" t="n">
        <v>583.9</v>
      </c>
      <c r="N18" s="71" t="n">
        <v>-26.9028542814221</v>
      </c>
      <c r="O18" s="70" t="n">
        <v>425.6</v>
      </c>
      <c r="P18" s="70" t="n">
        <v>-164.3</v>
      </c>
      <c r="Q18" s="70" t="n">
        <v>158.3</v>
      </c>
      <c r="R18" s="71" t="n">
        <v>-24.2221158449019</v>
      </c>
      <c r="S18" s="70"/>
      <c r="T18" s="72"/>
    </row>
    <row r="19" s="73" customFormat="true" ht="16.5" hidden="false" customHeight="true" outlineLevel="0" collapsed="false">
      <c r="B19" s="74" t="s">
        <v>95</v>
      </c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5"/>
      <c r="V19" s="75"/>
      <c r="W19" s="75"/>
      <c r="X19" s="75"/>
      <c r="Y19" s="75"/>
    </row>
    <row r="20" customFormat="false" ht="16.5" hidden="false" customHeight="true" outlineLevel="0" collapsed="false">
      <c r="B20" s="75" t="s">
        <v>96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0"/>
    </row>
    <row r="21" customFormat="false" ht="16.5" hidden="false" customHeight="true" outlineLevel="0" collapsed="false"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</row>
  </sheetData>
  <mergeCells count="25">
    <mergeCell ref="B1:T1"/>
    <mergeCell ref="A2:A4"/>
    <mergeCell ref="B2:B4"/>
    <mergeCell ref="C2:F2"/>
    <mergeCell ref="G2:L2"/>
    <mergeCell ref="M2:R2"/>
    <mergeCell ref="S2:T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P3"/>
    <mergeCell ref="Q3:R3"/>
    <mergeCell ref="S3:S4"/>
    <mergeCell ref="T3:T4"/>
    <mergeCell ref="B19:T19"/>
    <mergeCell ref="B20:S20"/>
    <mergeCell ref="B21:S21"/>
  </mergeCells>
  <printOptions headings="false" gridLines="false" gridLinesSet="true" horizontalCentered="true" verticalCentered="false"/>
  <pageMargins left="0.39375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4" width="4.5"/>
    <col collapsed="false" customWidth="true" hidden="false" outlineLevel="0" max="3" min="3" style="64" width="7.24"/>
    <col collapsed="false" customWidth="true" hidden="false" outlineLevel="0" max="4" min="4" style="64" width="17.87"/>
    <col collapsed="false" customWidth="true" hidden="false" outlineLevel="0" max="11" min="5" style="64" width="7.99"/>
    <col collapsed="false" customWidth="true" hidden="false" outlineLevel="0" max="12" min="12" style="76" width="6.24"/>
    <col collapsed="false" customWidth="true" hidden="false" outlineLevel="0" max="13" min="13" style="64" width="7.99"/>
    <col collapsed="false" customWidth="true" hidden="false" outlineLevel="0" max="14" min="14" style="64" width="6.87"/>
    <col collapsed="false" customWidth="true" hidden="false" outlineLevel="0" max="15" min="15" style="64" width="6.62"/>
    <col collapsed="false" customWidth="true" hidden="false" outlineLevel="0" max="20" min="16" style="64" width="6.87"/>
    <col collapsed="false" customWidth="true" hidden="false" outlineLevel="0" max="21" min="21" style="64" width="6.75"/>
    <col collapsed="false" customWidth="true" hidden="false" outlineLevel="0" max="23" min="22" style="64" width="6.87"/>
    <col collapsed="false" customWidth="true" hidden="false" outlineLevel="0" max="24" min="24" style="64" width="6.24"/>
    <col collapsed="false" customWidth="true" hidden="false" outlineLevel="0" max="25" min="25" style="64" width="8.24"/>
    <col collapsed="false" customWidth="true" hidden="false" outlineLevel="0" max="26" min="26" style="64" width="6.87"/>
    <col collapsed="false" customWidth="true" hidden="false" outlineLevel="0" max="27" min="27" style="64" width="5.87"/>
    <col collapsed="false" customWidth="false" hidden="false" outlineLevel="0" max="257" min="28" style="64" width="8.99"/>
  </cols>
  <sheetData>
    <row r="1" customFormat="false" ht="48.75" hidden="false" customHeight="true" outlineLevel="0" collapsed="false">
      <c r="B1" s="38" t="s">
        <v>97</v>
      </c>
      <c r="C1" s="38"/>
      <c r="D1" s="38"/>
      <c r="E1" s="38"/>
      <c r="F1" s="38"/>
      <c r="G1" s="38"/>
      <c r="H1" s="38"/>
      <c r="I1" s="38"/>
      <c r="J1" s="38"/>
      <c r="K1" s="38"/>
    </row>
    <row r="2" customFormat="false" ht="13.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</row>
    <row r="3" s="82" customFormat="true" ht="21.75" hidden="false" customHeight="true" outlineLevel="0" collapsed="false">
      <c r="A3" s="78"/>
      <c r="B3" s="78"/>
      <c r="C3" s="78"/>
      <c r="D3" s="78"/>
      <c r="E3" s="79" t="s">
        <v>98</v>
      </c>
      <c r="F3" s="79"/>
      <c r="G3" s="80" t="s">
        <v>99</v>
      </c>
      <c r="H3" s="80" t="s">
        <v>100</v>
      </c>
      <c r="I3" s="80" t="s">
        <v>101</v>
      </c>
      <c r="J3" s="80" t="s">
        <v>102</v>
      </c>
      <c r="K3" s="81" t="s">
        <v>103</v>
      </c>
      <c r="L3" s="76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</row>
    <row r="4" s="82" customFormat="true" ht="28.5" hidden="false" customHeight="true" outlineLevel="0" collapsed="false">
      <c r="A4" s="83"/>
      <c r="B4" s="83"/>
      <c r="C4" s="83"/>
      <c r="D4" s="84"/>
      <c r="E4" s="85"/>
      <c r="F4" s="86" t="s">
        <v>104</v>
      </c>
      <c r="G4" s="80"/>
      <c r="H4" s="80"/>
      <c r="I4" s="80"/>
      <c r="J4" s="80"/>
      <c r="K4" s="81"/>
      <c r="L4" s="76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</row>
    <row r="5" s="82" customFormat="true" ht="18.75" hidden="false" customHeight="true" outlineLevel="0" collapsed="false">
      <c r="A5" s="87" t="s">
        <v>62</v>
      </c>
      <c r="B5" s="87"/>
      <c r="C5" s="47" t="s">
        <v>68</v>
      </c>
      <c r="D5" s="47"/>
      <c r="E5" s="61"/>
      <c r="F5" s="61"/>
      <c r="G5" s="61"/>
      <c r="H5" s="61"/>
      <c r="I5" s="61"/>
      <c r="J5" s="61"/>
      <c r="K5" s="88"/>
      <c r="L5" s="76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</row>
    <row r="6" customFormat="false" ht="18.75" hidden="false" customHeight="true" outlineLevel="0" collapsed="false">
      <c r="A6" s="87"/>
      <c r="B6" s="87"/>
      <c r="C6" s="47" t="s">
        <v>67</v>
      </c>
      <c r="D6" s="47"/>
      <c r="E6" s="61" t="n">
        <v>102</v>
      </c>
      <c r="F6" s="89" t="n">
        <v>24</v>
      </c>
      <c r="G6" s="90" t="n">
        <v>28</v>
      </c>
      <c r="H6" s="90" t="n">
        <v>10</v>
      </c>
      <c r="I6" s="90" t="n">
        <v>10</v>
      </c>
      <c r="J6" s="90" t="n">
        <v>2</v>
      </c>
      <c r="K6" s="91" t="n">
        <v>52</v>
      </c>
    </row>
    <row r="7" customFormat="false" ht="18.75" hidden="false" customHeight="true" outlineLevel="0" collapsed="false">
      <c r="A7" s="87"/>
      <c r="B7" s="87"/>
      <c r="C7" s="47" t="s">
        <v>69</v>
      </c>
      <c r="D7" s="47"/>
      <c r="E7" s="61" t="n">
        <v>1</v>
      </c>
      <c r="F7" s="61" t="n">
        <v>1</v>
      </c>
      <c r="G7" s="61" t="n">
        <v>1</v>
      </c>
      <c r="H7" s="61"/>
      <c r="I7" s="61"/>
      <c r="J7" s="61"/>
      <c r="K7" s="88"/>
    </row>
    <row r="8" s="96" customFormat="true" ht="18.75" hidden="false" customHeight="true" outlineLevel="0" collapsed="false">
      <c r="A8" s="92" t="s">
        <v>105</v>
      </c>
      <c r="B8" s="92"/>
      <c r="C8" s="93" t="s">
        <v>106</v>
      </c>
      <c r="D8" s="93"/>
      <c r="E8" s="56" t="n">
        <v>889899.293</v>
      </c>
      <c r="F8" s="56" t="n">
        <v>226919.8</v>
      </c>
      <c r="G8" s="56" t="n">
        <v>210563.68</v>
      </c>
      <c r="H8" s="56" t="n">
        <v>220592.4</v>
      </c>
      <c r="I8" s="56" t="n">
        <v>59981.6</v>
      </c>
      <c r="J8" s="56" t="n">
        <v>18167.9</v>
      </c>
      <c r="K8" s="94" t="n">
        <v>380593.713</v>
      </c>
      <c r="L8" s="95"/>
    </row>
    <row r="9" s="99" customFormat="true" ht="18.75" hidden="false" customHeight="true" outlineLevel="0" collapsed="false">
      <c r="A9" s="92"/>
      <c r="B9" s="92"/>
      <c r="C9" s="97" t="s">
        <v>107</v>
      </c>
      <c r="D9" s="97"/>
      <c r="E9" s="62" t="n">
        <v>20.9938734535588</v>
      </c>
      <c r="F9" s="62" t="n">
        <v>23.0496348621418</v>
      </c>
      <c r="G9" s="62" t="n">
        <v>26.4481432802493</v>
      </c>
      <c r="H9" s="62" t="n">
        <v>16.5388358182777</v>
      </c>
      <c r="I9" s="62" t="n">
        <v>24.7724284834667</v>
      </c>
      <c r="J9" s="62" t="n">
        <v>22.8374193722871</v>
      </c>
      <c r="K9" s="66" t="n">
        <v>20.1293826185807</v>
      </c>
      <c r="L9" s="98"/>
    </row>
    <row r="10" s="99" customFormat="true" ht="18.75" hidden="false" customHeight="true" outlineLevel="0" collapsed="false">
      <c r="A10" s="92"/>
      <c r="B10" s="92"/>
      <c r="C10" s="97" t="s">
        <v>108</v>
      </c>
      <c r="D10" s="97"/>
      <c r="E10" s="56"/>
      <c r="F10" s="56"/>
      <c r="G10" s="56"/>
      <c r="H10" s="56"/>
      <c r="I10" s="56"/>
      <c r="J10" s="56"/>
      <c r="K10" s="94"/>
      <c r="L10" s="98"/>
    </row>
    <row r="11" s="99" customFormat="true" ht="18.75" hidden="false" customHeight="true" outlineLevel="0" collapsed="false">
      <c r="A11" s="92"/>
      <c r="B11" s="92"/>
      <c r="C11" s="97" t="s">
        <v>74</v>
      </c>
      <c r="D11" s="97"/>
      <c r="E11" s="62"/>
      <c r="F11" s="62"/>
      <c r="G11" s="62"/>
      <c r="H11" s="62"/>
      <c r="I11" s="62"/>
      <c r="J11" s="62"/>
      <c r="K11" s="66"/>
      <c r="L11" s="98"/>
    </row>
    <row r="12" s="99" customFormat="true" ht="18.75" hidden="false" customHeight="true" outlineLevel="0" collapsed="false">
      <c r="A12" s="92"/>
      <c r="B12" s="92"/>
      <c r="C12" s="100" t="s">
        <v>109</v>
      </c>
      <c r="D12" s="100"/>
      <c r="E12" s="101" t="n">
        <v>100</v>
      </c>
      <c r="F12" s="101" t="n">
        <v>25.0734780714256</v>
      </c>
      <c r="G12" s="101" t="n">
        <v>22.640891525771</v>
      </c>
      <c r="H12" s="101" t="n">
        <v>25.7360794721459</v>
      </c>
      <c r="I12" s="101" t="n">
        <v>6.53614889405047</v>
      </c>
      <c r="J12" s="101" t="n">
        <v>2.01092820415672</v>
      </c>
      <c r="K12" s="102" t="n">
        <v>43.075951903876</v>
      </c>
      <c r="L12" s="98"/>
    </row>
    <row r="13" s="99" customFormat="true" ht="18.75" hidden="false" customHeight="true" outlineLevel="0" collapsed="false">
      <c r="A13" s="92"/>
      <c r="B13" s="92"/>
      <c r="C13" s="100" t="s">
        <v>110</v>
      </c>
      <c r="D13" s="100"/>
      <c r="E13" s="101" t="n">
        <v>100</v>
      </c>
      <c r="F13" s="101" t="n">
        <v>25.4994921093841</v>
      </c>
      <c r="G13" s="101" t="n">
        <v>23.6615178432331</v>
      </c>
      <c r="H13" s="101" t="n">
        <v>24.7884678339665</v>
      </c>
      <c r="I13" s="101" t="n">
        <v>6.74026830584301</v>
      </c>
      <c r="J13" s="101" t="n">
        <v>2.04156809010972</v>
      </c>
      <c r="K13" s="102" t="n">
        <v>42.7681779268477</v>
      </c>
      <c r="L13" s="98"/>
    </row>
    <row r="14" s="96" customFormat="true" ht="18.75" hidden="false" customHeight="true" outlineLevel="0" collapsed="false">
      <c r="A14" s="103" t="s">
        <v>111</v>
      </c>
      <c r="B14" s="104" t="s">
        <v>112</v>
      </c>
      <c r="C14" s="105" t="s">
        <v>106</v>
      </c>
      <c r="D14" s="105"/>
      <c r="E14" s="56" t="n">
        <v>71250.2</v>
      </c>
      <c r="F14" s="56" t="n">
        <v>19922.9</v>
      </c>
      <c r="G14" s="56" t="n">
        <v>6394.5</v>
      </c>
      <c r="H14" s="56" t="n">
        <v>28563.1</v>
      </c>
      <c r="I14" s="56" t="n">
        <v>2321.7</v>
      </c>
      <c r="J14" s="56" t="n">
        <v>763.7</v>
      </c>
      <c r="K14" s="94" t="n">
        <v>33207.2</v>
      </c>
      <c r="L14" s="95"/>
    </row>
    <row r="15" s="99" customFormat="true" ht="18.75" hidden="false" customHeight="true" outlineLevel="0" collapsed="false">
      <c r="A15" s="103"/>
      <c r="B15" s="104"/>
      <c r="C15" s="97" t="s">
        <v>78</v>
      </c>
      <c r="D15" s="97"/>
      <c r="E15" s="62" t="n">
        <v>20.3276279902387</v>
      </c>
      <c r="F15" s="62" t="n">
        <v>132.410204962496</v>
      </c>
      <c r="G15" s="62" t="n">
        <v>16.4987520268178</v>
      </c>
      <c r="H15" s="62" t="n">
        <v>6.76836470746549</v>
      </c>
      <c r="I15" s="62" t="n">
        <v>7.85561646381122</v>
      </c>
      <c r="J15" s="62" t="n">
        <v>-10.7931316434996</v>
      </c>
      <c r="K15" s="66" t="n">
        <v>38.574081415486</v>
      </c>
      <c r="L15" s="98"/>
    </row>
    <row r="16" s="96" customFormat="true" ht="18.75" hidden="false" customHeight="true" outlineLevel="0" collapsed="false">
      <c r="A16" s="103"/>
      <c r="B16" s="104" t="s">
        <v>113</v>
      </c>
      <c r="C16" s="105" t="s">
        <v>106</v>
      </c>
      <c r="D16" s="105"/>
      <c r="E16" s="56" t="n">
        <v>49216.8</v>
      </c>
      <c r="F16" s="56" t="n">
        <v>14583</v>
      </c>
      <c r="G16" s="56" t="n">
        <v>3907.5</v>
      </c>
      <c r="H16" s="56" t="n">
        <v>19155.3</v>
      </c>
      <c r="I16" s="56" t="n">
        <v>1686.7</v>
      </c>
      <c r="J16" s="56" t="n">
        <v>294.4</v>
      </c>
      <c r="K16" s="94" t="n">
        <v>24172.9</v>
      </c>
      <c r="L16" s="95"/>
    </row>
    <row r="17" s="96" customFormat="true" ht="18.75" hidden="false" customHeight="true" outlineLevel="0" collapsed="false">
      <c r="A17" s="103"/>
      <c r="B17" s="104"/>
      <c r="C17" s="105" t="s">
        <v>79</v>
      </c>
      <c r="D17" s="105"/>
      <c r="E17" s="56" t="n">
        <v>8793.3</v>
      </c>
      <c r="F17" s="56" t="n">
        <v>9482.6</v>
      </c>
      <c r="G17" s="56" t="n">
        <v>388.9</v>
      </c>
      <c r="H17" s="56" t="n">
        <v>-59.7999999999993</v>
      </c>
      <c r="I17" s="56" t="n">
        <v>260</v>
      </c>
      <c r="J17" s="56" t="n">
        <v>-52.6</v>
      </c>
      <c r="K17" s="94" t="n">
        <v>8256.8</v>
      </c>
      <c r="L17" s="95"/>
    </row>
    <row r="18" s="96" customFormat="true" ht="18.75" hidden="false" customHeight="true" outlineLevel="0" collapsed="false">
      <c r="A18" s="103"/>
      <c r="B18" s="104" t="s">
        <v>114</v>
      </c>
      <c r="C18" s="105" t="s">
        <v>106</v>
      </c>
      <c r="D18" s="105"/>
      <c r="E18" s="56" t="n">
        <v>22033.4</v>
      </c>
      <c r="F18" s="56" t="n">
        <v>5339.9</v>
      </c>
      <c r="G18" s="56" t="n">
        <v>2487</v>
      </c>
      <c r="H18" s="56" t="n">
        <v>9407.8</v>
      </c>
      <c r="I18" s="56" t="n">
        <v>635</v>
      </c>
      <c r="J18" s="56" t="n">
        <v>469.3</v>
      </c>
      <c r="K18" s="94" t="n">
        <v>9034.3</v>
      </c>
      <c r="L18" s="95"/>
    </row>
    <row r="19" s="99" customFormat="true" ht="18.75" hidden="false" customHeight="true" outlineLevel="0" collapsed="false">
      <c r="A19" s="103"/>
      <c r="B19" s="104"/>
      <c r="C19" s="97" t="s">
        <v>78</v>
      </c>
      <c r="D19" s="97"/>
      <c r="E19" s="62" t="n">
        <v>17.261309207025</v>
      </c>
      <c r="F19" s="62" t="n">
        <v>53.8033929548662</v>
      </c>
      <c r="G19" s="62" t="n">
        <v>26.2244328274882</v>
      </c>
      <c r="H19" s="62" t="n">
        <v>24.8165788810317</v>
      </c>
      <c r="I19" s="62" t="n">
        <v>-12.5223860035818</v>
      </c>
      <c r="J19" s="62" t="n">
        <v>-7.81771754075821</v>
      </c>
      <c r="K19" s="66" t="n">
        <v>12.2635882396799</v>
      </c>
      <c r="L19" s="98"/>
    </row>
    <row r="20" s="99" customFormat="true" ht="18.75" hidden="false" customHeight="true" outlineLevel="0" collapsed="false">
      <c r="A20" s="103"/>
      <c r="B20" s="100" t="s">
        <v>115</v>
      </c>
      <c r="C20" s="100"/>
      <c r="D20" s="100"/>
      <c r="E20" s="62" t="n">
        <v>100</v>
      </c>
      <c r="F20" s="62" t="n">
        <v>14.4769351583676</v>
      </c>
      <c r="G20" s="62" t="n">
        <v>9.26967667846015</v>
      </c>
      <c r="H20" s="62" t="n">
        <v>45.1795620931038</v>
      </c>
      <c r="I20" s="62" t="n">
        <v>3.63531964839099</v>
      </c>
      <c r="J20" s="62" t="n">
        <v>1.44578516723382</v>
      </c>
      <c r="K20" s="66" t="n">
        <v>40.4696564128113</v>
      </c>
      <c r="L20" s="98"/>
    </row>
    <row r="21" s="99" customFormat="true" ht="18.75" hidden="false" customHeight="true" outlineLevel="0" collapsed="false">
      <c r="A21" s="103"/>
      <c r="B21" s="106" t="s">
        <v>116</v>
      </c>
      <c r="C21" s="106"/>
      <c r="D21" s="106"/>
      <c r="E21" s="71" t="n">
        <v>100</v>
      </c>
      <c r="F21" s="71" t="n">
        <v>27.961886422775</v>
      </c>
      <c r="G21" s="71" t="n">
        <v>8.97471164993221</v>
      </c>
      <c r="H21" s="71" t="n">
        <v>40.0884488745295</v>
      </c>
      <c r="I21" s="71" t="n">
        <v>3.25851716907461</v>
      </c>
      <c r="J21" s="71" t="n">
        <v>1.07185664040241</v>
      </c>
      <c r="K21" s="72" t="n">
        <v>46.6064656660613</v>
      </c>
      <c r="L21" s="98"/>
    </row>
    <row r="22" customFormat="false" ht="25.5" hidden="false" customHeight="true" outlineLevel="0" collapsed="false">
      <c r="A22" s="107"/>
      <c r="B22" s="107"/>
      <c r="C22" s="107"/>
      <c r="D22" s="107"/>
      <c r="E22" s="108"/>
      <c r="F22" s="108"/>
      <c r="G22" s="108"/>
      <c r="H22" s="108"/>
      <c r="I22" s="108"/>
      <c r="J22" s="108"/>
      <c r="K22" s="108"/>
    </row>
    <row r="23" customFormat="false" ht="29.25" hidden="false" customHeight="true" outlineLevel="0" collapsed="false">
      <c r="A23" s="74" t="s">
        <v>117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</row>
    <row r="24" customFormat="false" ht="14.25" hidden="false" customHeight="false" outlineLevel="0" collapsed="false">
      <c r="I24" s="76"/>
    </row>
  </sheetData>
  <mergeCells count="32">
    <mergeCell ref="B1:K1"/>
    <mergeCell ref="A3:D3"/>
    <mergeCell ref="E3:F3"/>
    <mergeCell ref="G3:G4"/>
    <mergeCell ref="H3:H4"/>
    <mergeCell ref="I3:I4"/>
    <mergeCell ref="J3:J4"/>
    <mergeCell ref="K3:K4"/>
    <mergeCell ref="A5:B7"/>
    <mergeCell ref="C5:D5"/>
    <mergeCell ref="C6:D6"/>
    <mergeCell ref="C7:D7"/>
    <mergeCell ref="A8:B13"/>
    <mergeCell ref="C8:D8"/>
    <mergeCell ref="C9:D9"/>
    <mergeCell ref="C10:D10"/>
    <mergeCell ref="C11:D11"/>
    <mergeCell ref="C12:D12"/>
    <mergeCell ref="C13:D13"/>
    <mergeCell ref="A14:A21"/>
    <mergeCell ref="B14:B15"/>
    <mergeCell ref="C14:D14"/>
    <mergeCell ref="C15:D15"/>
    <mergeCell ref="B16:B17"/>
    <mergeCell ref="C16:D16"/>
    <mergeCell ref="C17:D17"/>
    <mergeCell ref="B18:B19"/>
    <mergeCell ref="C18:D18"/>
    <mergeCell ref="C19:D19"/>
    <mergeCell ref="B20:D20"/>
    <mergeCell ref="B21:D21"/>
    <mergeCell ref="A23:K23"/>
  </mergeCells>
  <printOptions headings="false" gridLines="false" gridLinesSet="true" horizontalCentered="false" verticalCentered="false"/>
  <pageMargins left="0.551388888888889" right="0.945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109" width="7.5"/>
    <col collapsed="false" customWidth="true" hidden="false" outlineLevel="0" max="4" min="3" style="0" width="10.12"/>
    <col collapsed="false" customWidth="true" hidden="false" outlineLevel="0" max="5" min="5" style="0" width="11.36"/>
  </cols>
  <sheetData>
    <row r="1" customFormat="false" ht="45" hidden="false" customHeight="true" outlineLevel="0" collapsed="false">
      <c r="A1" s="110" t="s">
        <v>10</v>
      </c>
      <c r="B1" s="110"/>
      <c r="C1" s="110"/>
      <c r="D1" s="110"/>
      <c r="E1" s="110"/>
    </row>
    <row r="2" customFormat="false" ht="33.75" hidden="false" customHeight="true" outlineLevel="0" collapsed="false">
      <c r="A2" s="111" t="s">
        <v>118</v>
      </c>
      <c r="B2" s="112" t="s">
        <v>119</v>
      </c>
      <c r="C2" s="112" t="s">
        <v>120</v>
      </c>
      <c r="D2" s="112" t="s">
        <v>121</v>
      </c>
      <c r="E2" s="113" t="s">
        <v>122</v>
      </c>
    </row>
    <row r="3" customFormat="false" ht="24" hidden="false" customHeight="true" outlineLevel="0" collapsed="false">
      <c r="A3" s="114" t="s">
        <v>123</v>
      </c>
      <c r="B3" s="115" t="s">
        <v>38</v>
      </c>
      <c r="C3" s="116"/>
      <c r="D3" s="116"/>
      <c r="E3" s="117" t="n">
        <v>10.342134041556</v>
      </c>
    </row>
    <row r="4" customFormat="false" ht="24" hidden="false" customHeight="true" outlineLevel="0" collapsed="false">
      <c r="A4" s="15" t="s">
        <v>43</v>
      </c>
      <c r="B4" s="118" t="s">
        <v>38</v>
      </c>
      <c r="C4" s="119"/>
      <c r="D4" s="119"/>
      <c r="E4" s="120" t="n">
        <v>10.8697393006495</v>
      </c>
    </row>
    <row r="5" customFormat="false" ht="24" hidden="false" customHeight="true" outlineLevel="0" collapsed="false">
      <c r="A5" s="15" t="s">
        <v>124</v>
      </c>
      <c r="B5" s="118" t="s">
        <v>38</v>
      </c>
      <c r="C5" s="119"/>
      <c r="D5" s="119"/>
      <c r="E5" s="120" t="n">
        <v>12.3358679583066</v>
      </c>
    </row>
    <row r="6" customFormat="false" ht="24" hidden="false" customHeight="true" outlineLevel="0" collapsed="false">
      <c r="A6" s="15" t="s">
        <v>125</v>
      </c>
      <c r="B6" s="118" t="s">
        <v>38</v>
      </c>
      <c r="C6" s="119"/>
      <c r="D6" s="119"/>
      <c r="E6" s="120" t="n">
        <v>7.22385096250795</v>
      </c>
    </row>
    <row r="7" customFormat="false" ht="24" hidden="false" customHeight="true" outlineLevel="0" collapsed="false">
      <c r="A7" s="15" t="s">
        <v>44</v>
      </c>
      <c r="B7" s="118" t="s">
        <v>38</v>
      </c>
      <c r="C7" s="119" t="n">
        <v>880</v>
      </c>
      <c r="D7" s="119" t="n">
        <v>5055</v>
      </c>
      <c r="E7" s="120" t="n">
        <v>-10.6258840169731</v>
      </c>
    </row>
    <row r="8" customFormat="false" ht="24" hidden="false" customHeight="true" outlineLevel="0" collapsed="false">
      <c r="A8" s="15" t="s">
        <v>126</v>
      </c>
      <c r="B8" s="118"/>
      <c r="C8" s="119"/>
      <c r="D8" s="119"/>
      <c r="E8" s="121"/>
    </row>
    <row r="9" customFormat="false" ht="24" hidden="false" customHeight="true" outlineLevel="0" collapsed="false">
      <c r="A9" s="27" t="s">
        <v>127</v>
      </c>
      <c r="B9" s="118" t="s">
        <v>128</v>
      </c>
      <c r="C9" s="119" t="n">
        <v>0</v>
      </c>
      <c r="D9" s="119" t="n">
        <v>546371</v>
      </c>
      <c r="E9" s="120" t="n">
        <v>-29.1878462060867</v>
      </c>
    </row>
    <row r="10" customFormat="false" ht="24" hidden="false" customHeight="true" outlineLevel="0" collapsed="false">
      <c r="A10" s="27" t="s">
        <v>129</v>
      </c>
      <c r="B10" s="118" t="s">
        <v>128</v>
      </c>
      <c r="C10" s="119"/>
      <c r="D10" s="119"/>
      <c r="E10" s="122"/>
    </row>
    <row r="11" customFormat="false" ht="24" hidden="false" customHeight="true" outlineLevel="0" collapsed="false">
      <c r="A11" s="27" t="s">
        <v>130</v>
      </c>
      <c r="B11" s="118" t="s">
        <v>128</v>
      </c>
      <c r="C11" s="119" t="n">
        <v>0</v>
      </c>
      <c r="D11" s="119" t="n">
        <v>112663</v>
      </c>
      <c r="E11" s="122" t="n">
        <v>0</v>
      </c>
    </row>
    <row r="12" customFormat="false" ht="24" hidden="false" customHeight="true" outlineLevel="0" collapsed="false">
      <c r="A12" s="15" t="s">
        <v>131</v>
      </c>
      <c r="B12" s="118" t="s">
        <v>128</v>
      </c>
      <c r="C12" s="119" t="n">
        <v>1311</v>
      </c>
      <c r="D12" s="119" t="n">
        <v>14544</v>
      </c>
      <c r="E12" s="122" t="n">
        <v>-44.1924715091516</v>
      </c>
    </row>
    <row r="13" customFormat="false" ht="24" hidden="false" customHeight="true" outlineLevel="0" collapsed="false">
      <c r="A13" s="15" t="s">
        <v>132</v>
      </c>
      <c r="B13" s="118" t="s">
        <v>38</v>
      </c>
      <c r="C13" s="119" t="n">
        <v>551</v>
      </c>
      <c r="D13" s="119" t="n">
        <v>5888</v>
      </c>
      <c r="E13" s="122" t="n">
        <v>-44.0463746080015</v>
      </c>
    </row>
    <row r="14" customFormat="false" ht="24" hidden="false" customHeight="true" outlineLevel="0" collapsed="false">
      <c r="A14" s="15" t="s">
        <v>133</v>
      </c>
      <c r="B14" s="118" t="s">
        <v>128</v>
      </c>
      <c r="C14" s="119" t="n">
        <v>0</v>
      </c>
      <c r="D14" s="119" t="n">
        <v>42701</v>
      </c>
      <c r="E14" s="122" t="n">
        <v>-0.280236332640527</v>
      </c>
    </row>
    <row r="15" customFormat="false" ht="24" hidden="false" customHeight="true" outlineLevel="0" collapsed="false">
      <c r="A15" s="15" t="s">
        <v>134</v>
      </c>
      <c r="B15" s="118"/>
      <c r="C15" s="119"/>
      <c r="D15" s="119"/>
      <c r="E15" s="121"/>
    </row>
    <row r="16" customFormat="false" ht="24" hidden="false" customHeight="true" outlineLevel="0" collapsed="false">
      <c r="A16" s="27" t="s">
        <v>135</v>
      </c>
      <c r="B16" s="118" t="s">
        <v>38</v>
      </c>
      <c r="C16" s="119"/>
      <c r="D16" s="119"/>
      <c r="E16" s="120"/>
    </row>
    <row r="17" customFormat="false" ht="24" hidden="false" customHeight="true" outlineLevel="0" collapsed="false">
      <c r="A17" s="27" t="s">
        <v>136</v>
      </c>
      <c r="B17" s="118" t="s">
        <v>38</v>
      </c>
      <c r="C17" s="119"/>
      <c r="D17" s="119"/>
      <c r="E17" s="120"/>
    </row>
    <row r="18" customFormat="false" ht="24" hidden="false" customHeight="true" outlineLevel="0" collapsed="false">
      <c r="A18" s="123" t="s">
        <v>137</v>
      </c>
      <c r="B18" s="124" t="s">
        <v>38</v>
      </c>
      <c r="C18" s="125"/>
      <c r="D18" s="125"/>
      <c r="E18" s="12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20" activeCellId="0" sqref="M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0.49"/>
    <col collapsed="false" customWidth="true" hidden="false" outlineLevel="0" max="3" min="3" style="0" width="11.36"/>
    <col collapsed="false" customWidth="true" hidden="false" outlineLevel="0" max="4" min="4" style="9" width="14.12"/>
  </cols>
  <sheetData>
    <row r="1" customFormat="false" ht="34.5" hidden="false" customHeight="true" outlineLevel="0" collapsed="false">
      <c r="A1" s="110" t="s">
        <v>12</v>
      </c>
      <c r="B1" s="110"/>
      <c r="C1" s="110"/>
      <c r="D1" s="110"/>
    </row>
    <row r="2" customFormat="false" ht="19.5" hidden="false" customHeight="false" outlineLevel="0" collapsed="false">
      <c r="A2" s="127"/>
      <c r="B2" s="127"/>
      <c r="C2" s="127"/>
      <c r="D2" s="128" t="s">
        <v>138</v>
      </c>
    </row>
    <row r="3" customFormat="false" ht="48.75" hidden="false" customHeight="true" outlineLevel="0" collapsed="false">
      <c r="A3" s="129" t="s">
        <v>118</v>
      </c>
      <c r="B3" s="130" t="s">
        <v>120</v>
      </c>
      <c r="C3" s="130" t="s">
        <v>121</v>
      </c>
      <c r="D3" s="131" t="s">
        <v>139</v>
      </c>
    </row>
    <row r="4" customFormat="false" ht="18.75" hidden="false" customHeight="false" outlineLevel="0" collapsed="false">
      <c r="A4" s="132" t="s">
        <v>140</v>
      </c>
      <c r="B4" s="133" t="n">
        <v>4657</v>
      </c>
      <c r="C4" s="133" t="n">
        <v>50810.72</v>
      </c>
      <c r="D4" s="134" t="n">
        <v>16.8519191408136</v>
      </c>
    </row>
    <row r="5" customFormat="false" ht="18.75" hidden="false" customHeight="false" outlineLevel="0" collapsed="false">
      <c r="A5" s="132" t="s">
        <v>141</v>
      </c>
      <c r="B5" s="133" t="n">
        <v>2928</v>
      </c>
      <c r="C5" s="133" t="n">
        <v>27332</v>
      </c>
      <c r="D5" s="134" t="n">
        <v>4.33</v>
      </c>
    </row>
    <row r="6" customFormat="false" ht="18.75" hidden="false" customHeight="false" outlineLevel="0" collapsed="false">
      <c r="A6" s="135" t="s">
        <v>142</v>
      </c>
      <c r="B6" s="133" t="n">
        <v>2554</v>
      </c>
      <c r="C6" s="133" t="n">
        <v>24478</v>
      </c>
      <c r="D6" s="134" t="n">
        <v>20.22</v>
      </c>
    </row>
    <row r="7" customFormat="false" ht="18.75" hidden="false" customHeight="false" outlineLevel="0" collapsed="false">
      <c r="A7" s="135" t="s">
        <v>143</v>
      </c>
      <c r="B7" s="133" t="n">
        <v>803</v>
      </c>
      <c r="C7" s="133" t="n">
        <v>8882</v>
      </c>
      <c r="D7" s="134" t="n">
        <v>22.34</v>
      </c>
    </row>
    <row r="8" customFormat="false" ht="18.75" hidden="false" customHeight="false" outlineLevel="0" collapsed="false">
      <c r="A8" s="132" t="s">
        <v>144</v>
      </c>
      <c r="B8" s="133" t="n">
        <v>308</v>
      </c>
      <c r="C8" s="133" t="n">
        <v>2869</v>
      </c>
      <c r="D8" s="134" t="n">
        <v>3.31</v>
      </c>
    </row>
    <row r="9" customFormat="false" ht="18.75" hidden="false" customHeight="false" outlineLevel="0" collapsed="false">
      <c r="A9" s="132" t="s">
        <v>145</v>
      </c>
      <c r="B9" s="133" t="n">
        <v>2</v>
      </c>
      <c r="C9" s="133" t="n">
        <v>23</v>
      </c>
      <c r="D9" s="134" t="n">
        <v>-76.29</v>
      </c>
    </row>
    <row r="10" customFormat="false" ht="18.75" hidden="false" customHeight="false" outlineLevel="0" collapsed="false">
      <c r="A10" s="132" t="s">
        <v>146</v>
      </c>
      <c r="B10" s="133" t="n">
        <v>120</v>
      </c>
      <c r="C10" s="133" t="n">
        <v>6635</v>
      </c>
      <c r="D10" s="134" t="n">
        <v>65.79</v>
      </c>
    </row>
    <row r="11" customFormat="false" ht="18.75" hidden="false" customHeight="false" outlineLevel="0" collapsed="false">
      <c r="A11" s="132" t="s">
        <v>147</v>
      </c>
      <c r="B11" s="133" t="n">
        <v>288</v>
      </c>
      <c r="C11" s="133" t="n">
        <v>1163</v>
      </c>
      <c r="D11" s="134" t="n">
        <v>54.24</v>
      </c>
    </row>
    <row r="12" customFormat="false" ht="18.75" hidden="false" customHeight="false" outlineLevel="0" collapsed="false">
      <c r="A12" s="132" t="s">
        <v>148</v>
      </c>
      <c r="B12" s="133" t="n">
        <v>138</v>
      </c>
      <c r="C12" s="133" t="n">
        <v>1158</v>
      </c>
      <c r="D12" s="134" t="n">
        <v>-17.46</v>
      </c>
    </row>
    <row r="13" customFormat="false" ht="18.75" hidden="false" customHeight="false" outlineLevel="0" collapsed="false">
      <c r="A13" s="132" t="s">
        <v>149</v>
      </c>
      <c r="B13" s="133" t="n">
        <v>84</v>
      </c>
      <c r="C13" s="133" t="n">
        <v>839</v>
      </c>
      <c r="D13" s="134" t="n">
        <v>28.68</v>
      </c>
    </row>
    <row r="14" customFormat="false" ht="18.75" hidden="false" customHeight="false" outlineLevel="0" collapsed="false">
      <c r="A14" s="135" t="s">
        <v>150</v>
      </c>
      <c r="B14" s="133" t="n">
        <v>374</v>
      </c>
      <c r="C14" s="133" t="n">
        <v>2854</v>
      </c>
      <c r="D14" s="134" t="n">
        <v>-51.11</v>
      </c>
    </row>
    <row r="15" customFormat="false" ht="18.75" hidden="false" customHeight="false" outlineLevel="0" collapsed="false">
      <c r="A15" s="135" t="s">
        <v>151</v>
      </c>
      <c r="B15" s="133" t="n">
        <v>244</v>
      </c>
      <c r="C15" s="133" t="n">
        <v>1768</v>
      </c>
      <c r="D15" s="134" t="n">
        <v>-32.65</v>
      </c>
    </row>
    <row r="16" customFormat="false" ht="18.75" hidden="false" customHeight="false" outlineLevel="0" collapsed="false">
      <c r="A16" s="132" t="s">
        <v>152</v>
      </c>
      <c r="B16" s="133" t="n">
        <v>42</v>
      </c>
      <c r="C16" s="133" t="n">
        <v>306</v>
      </c>
      <c r="D16" s="136" t="n">
        <v>-73.64</v>
      </c>
    </row>
    <row r="17" customFormat="false" ht="18.75" hidden="false" customHeight="false" outlineLevel="0" collapsed="false">
      <c r="A17" s="132" t="s">
        <v>153</v>
      </c>
      <c r="B17" s="133" t="n">
        <v>13723.1355</v>
      </c>
      <c r="C17" s="133" t="n">
        <v>113955.41155</v>
      </c>
      <c r="D17" s="134" t="n">
        <v>28.58</v>
      </c>
    </row>
    <row r="18" customFormat="false" ht="18.75" hidden="false" customHeight="false" outlineLevel="0" collapsed="false">
      <c r="A18" s="135" t="s">
        <v>154</v>
      </c>
      <c r="B18" s="133" t="n">
        <v>1062.17</v>
      </c>
      <c r="C18" s="133" t="n">
        <v>14997.57</v>
      </c>
      <c r="D18" s="134" t="n">
        <v>10.32</v>
      </c>
    </row>
    <row r="19" customFormat="false" ht="18.75" hidden="false" customHeight="false" outlineLevel="0" collapsed="false">
      <c r="A19" s="132" t="s">
        <v>155</v>
      </c>
      <c r="B19" s="133" t="n">
        <v>2290</v>
      </c>
      <c r="C19" s="133" t="n">
        <v>23854.33</v>
      </c>
      <c r="D19" s="134" t="n">
        <v>-0.37</v>
      </c>
    </row>
    <row r="20" customFormat="false" ht="18.75" hidden="false" customHeight="false" outlineLevel="0" collapsed="false">
      <c r="A20" s="132" t="s">
        <v>156</v>
      </c>
      <c r="B20" s="133" t="n">
        <v>819.89</v>
      </c>
      <c r="C20" s="133" t="n">
        <v>17178.57</v>
      </c>
      <c r="D20" s="134" t="n">
        <v>14.47</v>
      </c>
    </row>
    <row r="21" customFormat="false" ht="18.75" hidden="false" customHeight="false" outlineLevel="0" collapsed="false">
      <c r="A21" s="132" t="s">
        <v>157</v>
      </c>
      <c r="B21" s="133" t="n">
        <v>858</v>
      </c>
      <c r="C21" s="133" t="n">
        <v>13087.52</v>
      </c>
      <c r="D21" s="134" t="n">
        <v>26.13</v>
      </c>
    </row>
    <row r="22" customFormat="false" ht="19.5" hidden="false" customHeight="false" outlineLevel="0" collapsed="false">
      <c r="A22" s="137" t="s">
        <v>158</v>
      </c>
      <c r="B22" s="138" t="n">
        <v>1122</v>
      </c>
      <c r="C22" s="138" t="n">
        <v>9396.55</v>
      </c>
      <c r="D22" s="139" t="n">
        <v>490.9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5.5"/>
    <col collapsed="false" customWidth="true" hidden="false" outlineLevel="0" max="3" min="3" style="9" width="10.62"/>
    <col collapsed="false" customWidth="true" hidden="false" outlineLevel="0" max="4" min="4" style="9" width="11.36"/>
    <col collapsed="false" customWidth="true" hidden="false" outlineLevel="0" max="5" min="5" style="9" width="10.49"/>
    <col collapsed="false" customWidth="true" hidden="false" outlineLevel="0" max="6" min="6" style="140" width="11.62"/>
    <col collapsed="false" customWidth="true" hidden="false" outlineLevel="0" max="7" min="7" style="0" width="12.75"/>
  </cols>
  <sheetData>
    <row r="1" customFormat="false" ht="39" hidden="false" customHeight="true" outlineLevel="0" collapsed="false">
      <c r="A1" s="141" t="s">
        <v>14</v>
      </c>
      <c r="B1" s="141"/>
      <c r="C1" s="141"/>
      <c r="D1" s="141"/>
      <c r="E1" s="141"/>
      <c r="F1" s="141"/>
    </row>
    <row r="2" customFormat="false" ht="46.5" hidden="false" customHeight="true" outlineLevel="0" collapsed="false">
      <c r="A2" s="142" t="s">
        <v>118</v>
      </c>
      <c r="B2" s="143" t="s">
        <v>119</v>
      </c>
      <c r="C2" s="144" t="s">
        <v>120</v>
      </c>
      <c r="D2" s="145" t="s">
        <v>159</v>
      </c>
      <c r="E2" s="144" t="s">
        <v>160</v>
      </c>
      <c r="F2" s="146" t="s">
        <v>159</v>
      </c>
    </row>
    <row r="3" customFormat="false" ht="27" hidden="false" customHeight="true" outlineLevel="0" collapsed="false">
      <c r="A3" s="147" t="s">
        <v>14</v>
      </c>
      <c r="B3" s="148" t="s">
        <v>38</v>
      </c>
      <c r="C3" s="149"/>
      <c r="D3" s="149"/>
      <c r="E3" s="149"/>
      <c r="F3" s="150"/>
    </row>
    <row r="4" customFormat="false" ht="27" hidden="false" customHeight="true" outlineLevel="0" collapsed="false">
      <c r="A4" s="151" t="s">
        <v>161</v>
      </c>
      <c r="B4" s="152" t="s">
        <v>38</v>
      </c>
      <c r="C4" s="153" t="n">
        <v>11986.2</v>
      </c>
      <c r="D4" s="153" t="n">
        <v>16.2444720304135</v>
      </c>
      <c r="E4" s="153" t="n">
        <v>98294.6</v>
      </c>
      <c r="F4" s="154" t="n">
        <v>28.4080962943803</v>
      </c>
    </row>
    <row r="5" customFormat="false" ht="27" hidden="false" customHeight="true" outlineLevel="0" collapsed="false">
      <c r="A5" s="155" t="s">
        <v>162</v>
      </c>
      <c r="B5" s="156" t="s">
        <v>38</v>
      </c>
      <c r="C5" s="157"/>
      <c r="D5" s="157"/>
      <c r="E5" s="157"/>
      <c r="F5" s="158"/>
    </row>
    <row r="6" customFormat="false" ht="14.25" hidden="false" customHeight="false" outlineLevel="0" collapsed="false">
      <c r="E6" s="140"/>
      <c r="F6" s="0"/>
    </row>
    <row r="7" customFormat="false" ht="14.25" hidden="false" customHeight="false" outlineLevel="0" collapsed="false">
      <c r="E7" s="140"/>
      <c r="F7" s="0"/>
    </row>
    <row r="8" customFormat="false" ht="14.25" hidden="false" customHeight="false" outlineLevel="0" collapsed="false">
      <c r="E8" s="140"/>
      <c r="F8" s="0"/>
    </row>
    <row r="9" customFormat="false" ht="14.25" hidden="false" customHeight="false" outlineLevel="0" collapsed="false">
      <c r="E9" s="140"/>
      <c r="F9" s="0"/>
    </row>
    <row r="10" customFormat="false" ht="14.25" hidden="false" customHeight="false" outlineLevel="0" collapsed="false">
      <c r="E10" s="140"/>
      <c r="F10" s="0"/>
    </row>
    <row r="11" customFormat="false" ht="14.25" hidden="false" customHeight="false" outlineLevel="0" collapsed="false">
      <c r="E11" s="140"/>
      <c r="F11" s="0"/>
    </row>
  </sheetData>
  <mergeCells count="1">
    <mergeCell ref="A1:F1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5.1171875" defaultRowHeight="14.25" zeroHeight="false" outlineLevelRow="0" outlineLevelCol="0"/>
  <cols>
    <col collapsed="false" customWidth="true" hidden="false" outlineLevel="0" max="1" min="1" style="159" width="9.87"/>
    <col collapsed="false" customWidth="true" hidden="false" outlineLevel="0" max="2" min="2" style="159" width="12.62"/>
    <col collapsed="false" customWidth="true" hidden="false" outlineLevel="0" max="3" min="3" style="159" width="8.74"/>
    <col collapsed="false" customWidth="true" hidden="false" outlineLevel="0" max="4" min="4" style="159" width="12.99"/>
    <col collapsed="false" customWidth="true" hidden="false" outlineLevel="0" max="5" min="5" style="159" width="10.37"/>
    <col collapsed="false" customWidth="true" hidden="false" outlineLevel="0" max="6" min="6" style="159" width="10.24"/>
    <col collapsed="false" customWidth="true" hidden="false" outlineLevel="0" max="7" min="7" style="159" width="12.24"/>
    <col collapsed="false" customWidth="true" hidden="false" outlineLevel="0" max="255" min="8" style="159" width="8.99"/>
    <col collapsed="false" customWidth="false" hidden="false" outlineLevel="0" max="257" min="256" style="159" width="15.12"/>
  </cols>
  <sheetData>
    <row r="1" customFormat="false" ht="42" hidden="false" customHeight="true" outlineLevel="0" collapsed="false">
      <c r="A1" s="160" t="s">
        <v>163</v>
      </c>
      <c r="B1" s="160"/>
      <c r="C1" s="160"/>
      <c r="D1" s="160"/>
      <c r="E1" s="160"/>
      <c r="F1" s="160"/>
      <c r="G1" s="160"/>
    </row>
    <row r="2" customFormat="false" ht="41.25" hidden="false" customHeight="true" outlineLevel="0" collapsed="false">
      <c r="A2" s="161"/>
      <c r="B2" s="162" t="s">
        <v>164</v>
      </c>
      <c r="C2" s="163" t="s">
        <v>165</v>
      </c>
      <c r="D2" s="163"/>
      <c r="E2" s="163"/>
      <c r="F2" s="164" t="s">
        <v>166</v>
      </c>
      <c r="G2" s="165" t="s">
        <v>167</v>
      </c>
    </row>
    <row r="3" customFormat="false" ht="48" hidden="false" customHeight="true" outlineLevel="0" collapsed="false">
      <c r="A3" s="161"/>
      <c r="B3" s="162"/>
      <c r="C3" s="166" t="s">
        <v>168</v>
      </c>
      <c r="D3" s="166" t="s">
        <v>169</v>
      </c>
      <c r="E3" s="167" t="s">
        <v>170</v>
      </c>
      <c r="F3" s="164"/>
      <c r="G3" s="165"/>
    </row>
    <row r="4" customFormat="false" ht="20.25" hidden="false" customHeight="true" outlineLevel="0" collapsed="false">
      <c r="A4" s="168" t="s">
        <v>171</v>
      </c>
      <c r="B4" s="169"/>
      <c r="C4" s="169"/>
      <c r="D4" s="170" t="n">
        <v>10.8753180881198</v>
      </c>
      <c r="E4" s="170"/>
      <c r="F4" s="171"/>
      <c r="G4" s="172"/>
    </row>
    <row r="5" customFormat="false" ht="20.25" hidden="false" customHeight="true" outlineLevel="0" collapsed="false">
      <c r="A5" s="173" t="s">
        <v>82</v>
      </c>
      <c r="B5" s="169"/>
      <c r="C5" s="174"/>
      <c r="D5" s="170" t="n">
        <v>13.9360831926584</v>
      </c>
      <c r="E5" s="170"/>
      <c r="F5" s="171"/>
      <c r="G5" s="172"/>
    </row>
    <row r="6" customFormat="false" ht="20.25" hidden="false" customHeight="true" outlineLevel="0" collapsed="false">
      <c r="A6" s="173" t="s">
        <v>83</v>
      </c>
      <c r="B6" s="169"/>
      <c r="C6" s="174"/>
      <c r="D6" s="170" t="n">
        <v>21.5071564823508</v>
      </c>
      <c r="E6" s="170"/>
      <c r="F6" s="171"/>
      <c r="G6" s="172"/>
    </row>
    <row r="7" customFormat="false" ht="20.25" hidden="false" customHeight="true" outlineLevel="0" collapsed="false">
      <c r="A7" s="173" t="s">
        <v>84</v>
      </c>
      <c r="B7" s="169"/>
      <c r="C7" s="174"/>
      <c r="D7" s="170" t="n">
        <v>31.0103568094063</v>
      </c>
      <c r="E7" s="170"/>
      <c r="F7" s="171"/>
      <c r="G7" s="172"/>
    </row>
    <row r="8" customFormat="false" ht="20.25" hidden="false" customHeight="true" outlineLevel="0" collapsed="false">
      <c r="A8" s="173" t="s">
        <v>85</v>
      </c>
      <c r="B8" s="169"/>
      <c r="C8" s="174"/>
      <c r="D8" s="170" t="n">
        <v>15.2522045892661</v>
      </c>
      <c r="E8" s="170"/>
      <c r="F8" s="171"/>
      <c r="G8" s="172"/>
    </row>
    <row r="9" customFormat="false" ht="20.25" hidden="false" customHeight="true" outlineLevel="0" collapsed="false">
      <c r="A9" s="173" t="s">
        <v>86</v>
      </c>
      <c r="B9" s="169"/>
      <c r="C9" s="174"/>
      <c r="D9" s="170" t="n">
        <v>10.5568650460485</v>
      </c>
      <c r="E9" s="170"/>
      <c r="F9" s="171"/>
      <c r="G9" s="172"/>
    </row>
    <row r="10" customFormat="false" ht="20.25" hidden="false" customHeight="true" outlineLevel="0" collapsed="false">
      <c r="A10" s="173" t="s">
        <v>87</v>
      </c>
      <c r="B10" s="169"/>
      <c r="C10" s="174"/>
      <c r="D10" s="170" t="n">
        <v>-70.7854044484717</v>
      </c>
      <c r="E10" s="170"/>
      <c r="F10" s="171"/>
      <c r="G10" s="172"/>
    </row>
    <row r="11" customFormat="false" ht="20.25" hidden="false" customHeight="true" outlineLevel="0" collapsed="false">
      <c r="A11" s="173" t="s">
        <v>88</v>
      </c>
      <c r="B11" s="169"/>
      <c r="C11" s="174"/>
      <c r="D11" s="170" t="n">
        <v>18.466035295263</v>
      </c>
      <c r="E11" s="170"/>
      <c r="F11" s="171"/>
      <c r="G11" s="172"/>
    </row>
    <row r="12" customFormat="false" ht="20.25" hidden="false" customHeight="true" outlineLevel="0" collapsed="false">
      <c r="A12" s="173" t="s">
        <v>89</v>
      </c>
      <c r="B12" s="169"/>
      <c r="C12" s="174"/>
      <c r="D12" s="170" t="n">
        <v>24.7700215908674</v>
      </c>
      <c r="E12" s="170"/>
      <c r="F12" s="171"/>
      <c r="G12" s="172"/>
    </row>
    <row r="13" customFormat="false" ht="20.25" hidden="false" customHeight="true" outlineLevel="0" collapsed="false">
      <c r="A13" s="173" t="s">
        <v>90</v>
      </c>
      <c r="B13" s="169"/>
      <c r="C13" s="174"/>
      <c r="D13" s="170" t="n">
        <v>-13.1784413551683</v>
      </c>
      <c r="E13" s="170"/>
      <c r="F13" s="171"/>
      <c r="G13" s="172"/>
    </row>
    <row r="14" customFormat="false" ht="20.25" hidden="false" customHeight="true" outlineLevel="0" collapsed="false">
      <c r="A14" s="173" t="s">
        <v>91</v>
      </c>
      <c r="B14" s="169"/>
      <c r="C14" s="174"/>
      <c r="D14" s="170" t="n">
        <v>12.9146749420879</v>
      </c>
      <c r="E14" s="170"/>
      <c r="F14" s="171"/>
      <c r="G14" s="172"/>
    </row>
    <row r="15" customFormat="false" ht="20.25" hidden="false" customHeight="true" outlineLevel="0" collapsed="false">
      <c r="A15" s="173" t="s">
        <v>92</v>
      </c>
      <c r="B15" s="169"/>
      <c r="C15" s="174"/>
      <c r="D15" s="170" t="n">
        <v>11.7961265812478</v>
      </c>
      <c r="E15" s="170"/>
      <c r="F15" s="171"/>
      <c r="G15" s="172"/>
    </row>
    <row r="16" customFormat="false" ht="20.25" hidden="false" customHeight="true" outlineLevel="0" collapsed="false">
      <c r="A16" s="173" t="s">
        <v>93</v>
      </c>
      <c r="B16" s="169"/>
      <c r="C16" s="174"/>
      <c r="D16" s="170" t="n">
        <v>1.64120922510698</v>
      </c>
      <c r="E16" s="170"/>
      <c r="F16" s="171"/>
      <c r="G16" s="172"/>
    </row>
    <row r="17" customFormat="false" ht="20.25" hidden="false" customHeight="true" outlineLevel="0" collapsed="false">
      <c r="A17" s="173" t="s">
        <v>94</v>
      </c>
      <c r="B17" s="175"/>
      <c r="C17" s="169"/>
      <c r="D17" s="170" t="n">
        <v>-69.5531183499755</v>
      </c>
      <c r="E17" s="170"/>
      <c r="F17" s="171"/>
      <c r="G17" s="172"/>
    </row>
    <row r="18" s="178" customFormat="true" ht="20.25" hidden="false" customHeight="true" outlineLevel="0" collapsed="false">
      <c r="A18" s="176" t="s">
        <v>172</v>
      </c>
      <c r="B18" s="176"/>
      <c r="C18" s="176"/>
      <c r="D18" s="176"/>
      <c r="E18" s="177"/>
      <c r="F18" s="177"/>
    </row>
  </sheetData>
  <mergeCells count="7">
    <mergeCell ref="A1:G1"/>
    <mergeCell ref="A2:A3"/>
    <mergeCell ref="B2:B3"/>
    <mergeCell ref="C2:E2"/>
    <mergeCell ref="F2:F3"/>
    <mergeCell ref="G2:G3"/>
    <mergeCell ref="A18:D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11"/>
    <col collapsed="false" customWidth="true" hidden="false" outlineLevel="0" max="3" min="3" style="0" width="6.5"/>
    <col collapsed="false" customWidth="true" hidden="false" outlineLevel="0" max="4" min="4" style="0" width="9.99"/>
    <col collapsed="false" customWidth="true" hidden="false" outlineLevel="0" max="5" min="5" style="0" width="10.74"/>
    <col collapsed="false" customWidth="true" hidden="false" outlineLevel="0" max="6" min="6" style="0" width="7.62"/>
  </cols>
  <sheetData>
    <row r="1" customFormat="false" ht="27" hidden="false" customHeight="true" outlineLevel="0" collapsed="false">
      <c r="A1" s="110" t="s">
        <v>173</v>
      </c>
      <c r="B1" s="110"/>
      <c r="C1" s="110"/>
      <c r="D1" s="110"/>
      <c r="E1" s="110"/>
      <c r="F1" s="110"/>
    </row>
    <row r="2" customFormat="false" ht="15" hidden="false" customHeight="false" outlineLevel="0" collapsed="false">
      <c r="A2" s="179"/>
      <c r="B2" s="179"/>
      <c r="C2" s="179"/>
      <c r="D2" s="179"/>
      <c r="E2" s="180"/>
      <c r="F2" s="180"/>
    </row>
    <row r="3" customFormat="false" ht="14.25" hidden="false" customHeight="true" outlineLevel="0" collapsed="false">
      <c r="A3" s="181"/>
      <c r="B3" s="42" t="s">
        <v>174</v>
      </c>
      <c r="C3" s="42"/>
      <c r="D3" s="42"/>
      <c r="E3" s="182" t="s">
        <v>175</v>
      </c>
      <c r="F3" s="183" t="s">
        <v>176</v>
      </c>
    </row>
    <row r="4" customFormat="false" ht="26.25" hidden="false" customHeight="true" outlineLevel="0" collapsed="false">
      <c r="A4" s="181"/>
      <c r="B4" s="48" t="s">
        <v>177</v>
      </c>
      <c r="C4" s="48" t="s">
        <v>178</v>
      </c>
      <c r="D4" s="48" t="s">
        <v>179</v>
      </c>
      <c r="E4" s="182"/>
      <c r="F4" s="183"/>
    </row>
    <row r="5" customFormat="false" ht="18.75" hidden="false" customHeight="false" outlineLevel="0" collapsed="false">
      <c r="A5" s="184" t="s">
        <v>180</v>
      </c>
      <c r="B5" s="185" t="n">
        <f aca="false">SUM(C5:D5)</f>
        <v>49694.8</v>
      </c>
      <c r="C5" s="186" t="n">
        <v>37535</v>
      </c>
      <c r="D5" s="185" t="n">
        <v>12159.8</v>
      </c>
      <c r="E5" s="187" t="n">
        <v>28.3211079840865</v>
      </c>
      <c r="F5" s="188" t="s">
        <v>81</v>
      </c>
    </row>
    <row r="6" customFormat="false" ht="18.75" hidden="false" customHeight="false" outlineLevel="0" collapsed="false">
      <c r="A6" s="184" t="s">
        <v>82</v>
      </c>
      <c r="B6" s="185"/>
      <c r="C6" s="186"/>
      <c r="D6" s="185"/>
      <c r="E6" s="187"/>
      <c r="F6" s="188"/>
    </row>
    <row r="7" customFormat="false" ht="18.75" hidden="false" customHeight="false" outlineLevel="0" collapsed="false">
      <c r="A7" s="184" t="s">
        <v>83</v>
      </c>
      <c r="B7" s="185"/>
      <c r="C7" s="186"/>
      <c r="D7" s="185"/>
      <c r="E7" s="187"/>
      <c r="F7" s="188"/>
    </row>
    <row r="8" customFormat="false" ht="18.75" hidden="false" customHeight="false" outlineLevel="0" collapsed="false">
      <c r="A8" s="184" t="s">
        <v>84</v>
      </c>
      <c r="B8" s="185"/>
      <c r="C8" s="186"/>
      <c r="D8" s="185"/>
      <c r="E8" s="187"/>
      <c r="F8" s="188"/>
    </row>
    <row r="9" customFormat="false" ht="18.75" hidden="false" customHeight="false" outlineLevel="0" collapsed="false">
      <c r="A9" s="184" t="s">
        <v>85</v>
      </c>
      <c r="B9" s="185"/>
      <c r="C9" s="186"/>
      <c r="D9" s="185"/>
      <c r="E9" s="187"/>
      <c r="F9" s="188"/>
    </row>
    <row r="10" customFormat="false" ht="18.75" hidden="false" customHeight="false" outlineLevel="0" collapsed="false">
      <c r="A10" s="184" t="s">
        <v>86</v>
      </c>
      <c r="B10" s="185"/>
      <c r="C10" s="186"/>
      <c r="D10" s="185"/>
      <c r="E10" s="187"/>
      <c r="F10" s="188"/>
    </row>
    <row r="11" customFormat="false" ht="18.75" hidden="false" customHeight="false" outlineLevel="0" collapsed="false">
      <c r="A11" s="184" t="s">
        <v>87</v>
      </c>
      <c r="B11" s="185"/>
      <c r="C11" s="186"/>
      <c r="D11" s="185"/>
      <c r="E11" s="187"/>
      <c r="F11" s="188"/>
    </row>
    <row r="12" customFormat="false" ht="18.75" hidden="false" customHeight="false" outlineLevel="0" collapsed="false">
      <c r="A12" s="184" t="s">
        <v>88</v>
      </c>
      <c r="B12" s="185"/>
      <c r="C12" s="186"/>
      <c r="D12" s="185"/>
      <c r="E12" s="187"/>
      <c r="F12" s="188"/>
    </row>
    <row r="13" customFormat="false" ht="18.75" hidden="false" customHeight="false" outlineLevel="0" collapsed="false">
      <c r="A13" s="184" t="s">
        <v>89</v>
      </c>
      <c r="B13" s="185"/>
      <c r="C13" s="186"/>
      <c r="D13" s="185"/>
      <c r="E13" s="187"/>
      <c r="F13" s="188"/>
    </row>
    <row r="14" customFormat="false" ht="18.75" hidden="false" customHeight="false" outlineLevel="0" collapsed="false">
      <c r="A14" s="184" t="s">
        <v>90</v>
      </c>
      <c r="B14" s="185"/>
      <c r="C14" s="186"/>
      <c r="D14" s="185"/>
      <c r="E14" s="187"/>
      <c r="F14" s="188"/>
    </row>
    <row r="15" customFormat="false" ht="18.75" hidden="false" customHeight="false" outlineLevel="0" collapsed="false">
      <c r="A15" s="184" t="s">
        <v>91</v>
      </c>
      <c r="B15" s="185"/>
      <c r="C15" s="186"/>
      <c r="D15" s="185"/>
      <c r="E15" s="187"/>
      <c r="F15" s="188"/>
    </row>
    <row r="16" customFormat="false" ht="18.75" hidden="false" customHeight="false" outlineLevel="0" collapsed="false">
      <c r="A16" s="184" t="s">
        <v>92</v>
      </c>
      <c r="B16" s="185"/>
      <c r="C16" s="186"/>
      <c r="D16" s="185"/>
      <c r="E16" s="187"/>
      <c r="F16" s="188"/>
    </row>
    <row r="17" customFormat="false" ht="18.75" hidden="false" customHeight="false" outlineLevel="0" collapsed="false">
      <c r="A17" s="184" t="s">
        <v>93</v>
      </c>
      <c r="B17" s="185"/>
      <c r="C17" s="186"/>
      <c r="D17" s="185"/>
      <c r="E17" s="187"/>
      <c r="F17" s="188"/>
    </row>
    <row r="18" customFormat="false" ht="19.5" hidden="false" customHeight="false" outlineLevel="0" collapsed="false">
      <c r="A18" s="189" t="s">
        <v>94</v>
      </c>
      <c r="B18" s="185"/>
      <c r="C18" s="190"/>
      <c r="D18" s="191"/>
      <c r="E18" s="192"/>
      <c r="F18" s="193"/>
    </row>
    <row r="19" customFormat="false" ht="14.25" hidden="false" customHeight="false" outlineLevel="0" collapsed="false">
      <c r="A19" s="194" t="s">
        <v>181</v>
      </c>
      <c r="B19" s="194"/>
      <c r="C19" s="194"/>
      <c r="D19" s="194"/>
      <c r="E19" s="194"/>
      <c r="F19" s="194"/>
    </row>
  </sheetData>
  <mergeCells count="7">
    <mergeCell ref="A1:F1"/>
    <mergeCell ref="E2:F2"/>
    <mergeCell ref="A3:A4"/>
    <mergeCell ref="B3:D3"/>
    <mergeCell ref="E3:E4"/>
    <mergeCell ref="F3:F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0:57:19Z</dcterms:created>
  <dc:creator>jyz</dc:creator>
  <dc:description/>
  <dc:language>en-US</dc:language>
  <cp:lastModifiedBy>PC</cp:lastModifiedBy>
  <cp:lastPrinted>2018-06-16T00:35:51Z</cp:lastPrinted>
  <dcterms:modified xsi:type="dcterms:W3CDTF">2022-07-25T12:56:27Z</dcterms:modified>
  <cp:revision>0</cp:revision>
  <dc:subject/>
  <dc:title/>
</cp:coreProperties>
</file>