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1" name="AA" vbProcedure="false">'[5]'!$M$5:$M$16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  <definedName function="false" hidden="false" localSheetId="11" name="啊啊啊啊啊啊" vbProcedure="false">'[5]'!$O$5:$O$16</definedName>
    <definedName function="false" hidden="false" localSheetId="11" name="鄂" vbProcedure="false">'[6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3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一般公共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七、一般公共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合计</t>
  </si>
  <si>
    <t xml:space="preserve">原国税</t>
  </si>
  <si>
    <t xml:space="preserve">原地税</t>
  </si>
  <si>
    <t xml:space="preserve">上年合计</t>
  </si>
  <si>
    <t xml:space="preserve">增长</t>
  </si>
  <si>
    <t xml:space="preserve">上年国税</t>
  </si>
  <si>
    <t xml:space="preserve">上年地税</t>
  </si>
  <si>
    <t xml:space="preserve">总  计</t>
  </si>
  <si>
    <t xml:space="preserve">县本级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9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11"/>
      <c r="B2" s="200" t="s">
        <v>187</v>
      </c>
      <c r="C2" s="112" t="s">
        <v>176</v>
      </c>
      <c r="D2" s="201" t="s">
        <v>159</v>
      </c>
      <c r="E2" s="202" t="s">
        <v>176</v>
      </c>
    </row>
    <row r="3" customFormat="false" ht="18" hidden="false" customHeight="true" outlineLevel="0" collapsed="false">
      <c r="A3" s="203" t="s">
        <v>184</v>
      </c>
      <c r="B3" s="204" t="n">
        <f aca="false">SUM(B4:B16)</f>
        <v>67.88</v>
      </c>
      <c r="C3" s="205" t="s">
        <v>188</v>
      </c>
      <c r="D3" s="157" t="n">
        <v>-28.17</v>
      </c>
      <c r="E3" s="205" t="s">
        <v>188</v>
      </c>
    </row>
    <row r="4" customFormat="false" ht="18" hidden="false" customHeight="true" outlineLevel="0" collapsed="false">
      <c r="A4" s="206" t="s">
        <v>82</v>
      </c>
      <c r="B4" s="207" t="n">
        <v>9.6</v>
      </c>
      <c r="C4" s="187" t="n">
        <f aca="false">RANK(B4,B$4:B$16)</f>
        <v>4</v>
      </c>
      <c r="D4" s="208" t="n">
        <v>140</v>
      </c>
      <c r="E4" s="209" t="n">
        <f aca="false">RANK(D4,D$4:D$16)</f>
        <v>1</v>
      </c>
    </row>
    <row r="5" customFormat="false" ht="18" hidden="false" customHeight="true" outlineLevel="0" collapsed="false">
      <c r="A5" s="206" t="s">
        <v>83</v>
      </c>
      <c r="B5" s="207" t="n">
        <v>0</v>
      </c>
      <c r="C5" s="187" t="n">
        <f aca="false">RANK(B5,B$4:B$16)</f>
        <v>8</v>
      </c>
      <c r="D5" s="210" t="s">
        <v>188</v>
      </c>
      <c r="E5" s="210" t="s">
        <v>188</v>
      </c>
    </row>
    <row r="6" customFormat="false" ht="18" hidden="false" customHeight="true" outlineLevel="0" collapsed="false">
      <c r="A6" s="206" t="s">
        <v>84</v>
      </c>
      <c r="B6" s="207" t="n">
        <v>6</v>
      </c>
      <c r="C6" s="187" t="n">
        <f aca="false">RANK(B6,B$4:B$16)</f>
        <v>7</v>
      </c>
      <c r="D6" s="208" t="n">
        <v>-77.1</v>
      </c>
      <c r="E6" s="209" t="n">
        <f aca="false">RANK(D6,D$4:D$16)</f>
        <v>7</v>
      </c>
    </row>
    <row r="7" customFormat="false" ht="18" hidden="false" customHeight="true" outlineLevel="0" collapsed="false">
      <c r="A7" s="206" t="s">
        <v>85</v>
      </c>
      <c r="B7" s="207" t="n">
        <v>13</v>
      </c>
      <c r="C7" s="187" t="n">
        <f aca="false">RANK(B7,B$4:B$16)</f>
        <v>2</v>
      </c>
      <c r="D7" s="208" t="n">
        <v>-38.1</v>
      </c>
      <c r="E7" s="209" t="n">
        <f aca="false">RANK(D7,D$4:D$16)</f>
        <v>6</v>
      </c>
    </row>
    <row r="8" customFormat="false" ht="18" hidden="false" customHeight="true" outlineLevel="0" collapsed="false">
      <c r="A8" s="206" t="s">
        <v>86</v>
      </c>
      <c r="B8" s="207" t="n">
        <v>0</v>
      </c>
      <c r="C8" s="187" t="n">
        <f aca="false">RANK(B8,B$4:B$16)</f>
        <v>8</v>
      </c>
      <c r="D8" s="210" t="s">
        <v>188</v>
      </c>
      <c r="E8" s="210" t="s">
        <v>188</v>
      </c>
    </row>
    <row r="9" customFormat="false" ht="18" hidden="false" customHeight="true" outlineLevel="0" collapsed="false">
      <c r="A9" s="206" t="s">
        <v>87</v>
      </c>
      <c r="B9" s="207" t="n">
        <v>0</v>
      </c>
      <c r="C9" s="187" t="n">
        <f aca="false">RANK(B9,B$4:B$16)</f>
        <v>8</v>
      </c>
      <c r="D9" s="210" t="s">
        <v>188</v>
      </c>
      <c r="E9" s="210" t="s">
        <v>188</v>
      </c>
    </row>
    <row r="10" customFormat="false" ht="18" hidden="false" customHeight="true" outlineLevel="0" collapsed="false">
      <c r="A10" s="206" t="s">
        <v>88</v>
      </c>
      <c r="B10" s="207" t="n">
        <v>7</v>
      </c>
      <c r="C10" s="187" t="n">
        <f aca="false">RANK(B10,B$4:B$16)</f>
        <v>5</v>
      </c>
      <c r="D10" s="208" t="n">
        <v>16.67</v>
      </c>
      <c r="E10" s="209" t="n">
        <f aca="false">RANK(D10,D$4:D$16)</f>
        <v>2</v>
      </c>
    </row>
    <row r="11" customFormat="false" ht="18" hidden="false" customHeight="true" outlineLevel="0" collapsed="false">
      <c r="A11" s="206" t="s">
        <v>89</v>
      </c>
      <c r="B11" s="207" t="n">
        <v>0</v>
      </c>
      <c r="C11" s="187" t="n">
        <f aca="false">RANK(B11,B$4:B$16)</f>
        <v>8</v>
      </c>
      <c r="D11" s="210" t="s">
        <v>188</v>
      </c>
      <c r="E11" s="210" t="s">
        <v>188</v>
      </c>
    </row>
    <row r="12" customFormat="false" ht="18" hidden="false" customHeight="true" outlineLevel="0" collapsed="false">
      <c r="A12" s="206" t="s">
        <v>90</v>
      </c>
      <c r="B12" s="207" t="n">
        <v>10</v>
      </c>
      <c r="C12" s="187" t="n">
        <f aca="false">RANK(B12,B$4:B$16)</f>
        <v>3</v>
      </c>
      <c r="D12" s="211" t="n">
        <v>0</v>
      </c>
      <c r="E12" s="209" t="n">
        <f aca="false">RANK(D12,D$4:D$16)</f>
        <v>3</v>
      </c>
    </row>
    <row r="13" customFormat="false" ht="18" hidden="false" customHeight="true" outlineLevel="0" collapsed="false">
      <c r="A13" s="206" t="s">
        <v>91</v>
      </c>
      <c r="B13" s="207" t="n">
        <v>15.28</v>
      </c>
      <c r="C13" s="187" t="n">
        <f aca="false">RANK(B13,B$4:B$16)</f>
        <v>1</v>
      </c>
      <c r="D13" s="210" t="n">
        <v>-20.83</v>
      </c>
      <c r="E13" s="209" t="n">
        <f aca="false">RANK(D13,D$4:D$16)</f>
        <v>5</v>
      </c>
    </row>
    <row r="14" customFormat="false" ht="18" hidden="false" customHeight="true" outlineLevel="0" collapsed="false">
      <c r="A14" s="206" t="s">
        <v>92</v>
      </c>
      <c r="B14" s="207" t="n">
        <v>7</v>
      </c>
      <c r="C14" s="187" t="n">
        <f aca="false">RANK(B14,B$4:B$16)</f>
        <v>5</v>
      </c>
      <c r="D14" s="208" t="n">
        <v>-12.5</v>
      </c>
      <c r="E14" s="209" t="n">
        <f aca="false">RANK(D14,D$4:D$16)</f>
        <v>4</v>
      </c>
    </row>
    <row r="15" customFormat="false" ht="18" hidden="false" customHeight="true" outlineLevel="0" collapsed="false">
      <c r="A15" s="206" t="s">
        <v>93</v>
      </c>
      <c r="B15" s="207" t="n">
        <v>0</v>
      </c>
      <c r="C15" s="187" t="n">
        <f aca="false">RANK(B15,B$4:B$16)</f>
        <v>8</v>
      </c>
      <c r="D15" s="210" t="s">
        <v>188</v>
      </c>
      <c r="E15" s="210" t="s">
        <v>188</v>
      </c>
    </row>
    <row r="16" customFormat="false" ht="18" hidden="false" customHeight="true" outlineLevel="0" collapsed="false">
      <c r="A16" s="212" t="s">
        <v>94</v>
      </c>
      <c r="B16" s="213" t="n">
        <v>0</v>
      </c>
      <c r="C16" s="193" t="n">
        <f aca="false">RANK(B16,B$4:B$16)</f>
        <v>8</v>
      </c>
      <c r="D16" s="214" t="s">
        <v>188</v>
      </c>
      <c r="E16" s="214" t="s">
        <v>188</v>
      </c>
    </row>
    <row r="17" customFormat="false" ht="24" hidden="false" customHeight="true" outlineLevel="0" collapsed="false">
      <c r="A17" s="215" t="s">
        <v>189</v>
      </c>
      <c r="B17" s="215"/>
      <c r="C17" s="215"/>
      <c r="D17" s="215"/>
      <c r="E17" s="21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6" t="s">
        <v>190</v>
      </c>
      <c r="B1" s="216"/>
      <c r="C1" s="216"/>
      <c r="D1" s="216"/>
      <c r="E1" s="216"/>
      <c r="F1" s="216"/>
      <c r="G1" s="216"/>
    </row>
    <row r="2" customFormat="false" ht="19.5" hidden="false" customHeight="false" outlineLevel="0" collapsed="false">
      <c r="A2" s="217" t="s">
        <v>191</v>
      </c>
      <c r="B2" s="217"/>
      <c r="C2" s="217"/>
      <c r="D2" s="217"/>
      <c r="E2" s="217"/>
      <c r="F2" s="217"/>
      <c r="G2" s="218"/>
    </row>
    <row r="3" s="73" customFormat="true" ht="34.5" hidden="false" customHeight="true" outlineLevel="0" collapsed="false">
      <c r="A3" s="219"/>
      <c r="B3" s="220" t="s">
        <v>192</v>
      </c>
      <c r="C3" s="220"/>
      <c r="D3" s="221" t="s">
        <v>159</v>
      </c>
      <c r="E3" s="222" t="s">
        <v>193</v>
      </c>
      <c r="F3" s="223"/>
      <c r="G3" s="222" t="s">
        <v>159</v>
      </c>
    </row>
    <row r="4" s="73" customFormat="true" ht="33" hidden="false" customHeight="true" outlineLevel="0" collapsed="false">
      <c r="A4" s="219"/>
      <c r="B4" s="224"/>
      <c r="C4" s="167" t="s">
        <v>69</v>
      </c>
      <c r="D4" s="221"/>
      <c r="E4" s="221"/>
      <c r="F4" s="167" t="s">
        <v>69</v>
      </c>
      <c r="G4" s="222"/>
    </row>
    <row r="5" s="73" customFormat="true" ht="20.1" hidden="false" customHeight="true" outlineLevel="0" collapsed="false">
      <c r="A5" s="225" t="s">
        <v>98</v>
      </c>
      <c r="B5" s="226" t="n">
        <v>8534</v>
      </c>
      <c r="C5" s="227" t="n">
        <v>1028</v>
      </c>
      <c r="D5" s="228" t="n">
        <v>13.6957100985878</v>
      </c>
      <c r="E5" s="226" t="n">
        <v>2573</v>
      </c>
      <c r="F5" s="227" t="n">
        <v>327</v>
      </c>
      <c r="G5" s="229" t="n">
        <v>14.5592163846839</v>
      </c>
      <c r="I5" s="230"/>
      <c r="J5" s="230"/>
      <c r="K5" s="230"/>
      <c r="L5" s="230"/>
      <c r="M5" s="231"/>
      <c r="N5" s="230"/>
      <c r="O5" s="230"/>
      <c r="P5" s="230"/>
      <c r="Q5" s="231"/>
    </row>
    <row r="6" s="73" customFormat="true" ht="20.1" hidden="false" customHeight="true" outlineLevel="0" collapsed="false">
      <c r="A6" s="225" t="s">
        <v>82</v>
      </c>
      <c r="B6" s="226" t="n">
        <v>4597</v>
      </c>
      <c r="C6" s="227" t="n">
        <v>510</v>
      </c>
      <c r="D6" s="228" t="n">
        <v>12.4785906532909</v>
      </c>
      <c r="E6" s="226" t="n">
        <v>1426</v>
      </c>
      <c r="F6" s="227" t="n">
        <v>227</v>
      </c>
      <c r="G6" s="229" t="n">
        <v>18.9324437030859</v>
      </c>
      <c r="I6" s="230"/>
      <c r="J6" s="230"/>
      <c r="K6" s="230"/>
      <c r="L6" s="230"/>
      <c r="M6" s="231"/>
      <c r="N6" s="230"/>
      <c r="O6" s="230"/>
      <c r="P6" s="230"/>
      <c r="Q6" s="231"/>
    </row>
    <row r="7" s="73" customFormat="true" ht="20.1" hidden="false" customHeight="true" outlineLevel="0" collapsed="false">
      <c r="A7" s="225" t="s">
        <v>83</v>
      </c>
      <c r="B7" s="226" t="n">
        <v>848</v>
      </c>
      <c r="C7" s="227" t="n">
        <v>111</v>
      </c>
      <c r="D7" s="228" t="n">
        <v>15.0610583446404</v>
      </c>
      <c r="E7" s="226" t="n">
        <v>210</v>
      </c>
      <c r="F7" s="227" t="n">
        <v>13</v>
      </c>
      <c r="G7" s="229" t="n">
        <v>6.59898477157361</v>
      </c>
      <c r="I7" s="230"/>
      <c r="J7" s="230"/>
      <c r="K7" s="230"/>
      <c r="L7" s="230"/>
      <c r="M7" s="231"/>
      <c r="N7" s="230"/>
      <c r="O7" s="230"/>
      <c r="P7" s="230"/>
      <c r="Q7" s="231"/>
    </row>
    <row r="8" s="73" customFormat="true" ht="20.1" hidden="false" customHeight="true" outlineLevel="0" collapsed="false">
      <c r="A8" s="225" t="s">
        <v>84</v>
      </c>
      <c r="B8" s="227" t="n">
        <v>76</v>
      </c>
      <c r="C8" s="227" t="n">
        <v>11</v>
      </c>
      <c r="D8" s="228" t="n">
        <v>16.9230769230769</v>
      </c>
      <c r="E8" s="227" t="n">
        <v>54</v>
      </c>
      <c r="F8" s="227" t="n">
        <v>4</v>
      </c>
      <c r="G8" s="229" t="n">
        <v>8</v>
      </c>
      <c r="I8" s="230"/>
      <c r="J8" s="230"/>
      <c r="K8" s="230"/>
      <c r="L8" s="230"/>
      <c r="M8" s="231"/>
      <c r="N8" s="230"/>
      <c r="O8" s="230"/>
      <c r="P8" s="230"/>
      <c r="Q8" s="231"/>
    </row>
    <row r="9" s="73" customFormat="true" ht="20.1" hidden="false" customHeight="true" outlineLevel="0" collapsed="false">
      <c r="A9" s="225" t="s">
        <v>85</v>
      </c>
      <c r="B9" s="227" t="n">
        <v>217</v>
      </c>
      <c r="C9" s="227" t="n">
        <v>38</v>
      </c>
      <c r="D9" s="228" t="n">
        <v>21.2290502793296</v>
      </c>
      <c r="E9" s="227" t="n">
        <v>86</v>
      </c>
      <c r="F9" s="227" t="n">
        <v>5</v>
      </c>
      <c r="G9" s="229" t="n">
        <v>6.17283950617284</v>
      </c>
      <c r="I9" s="230"/>
      <c r="J9" s="230"/>
      <c r="K9" s="230"/>
      <c r="L9" s="230"/>
      <c r="M9" s="231"/>
      <c r="N9" s="230"/>
      <c r="O9" s="230"/>
      <c r="P9" s="230"/>
      <c r="Q9" s="231"/>
    </row>
    <row r="10" s="73" customFormat="true" ht="20.1" hidden="false" customHeight="true" outlineLevel="0" collapsed="false">
      <c r="A10" s="225" t="s">
        <v>86</v>
      </c>
      <c r="B10" s="227" t="n">
        <v>745</v>
      </c>
      <c r="C10" s="227" t="n">
        <v>75</v>
      </c>
      <c r="D10" s="228" t="n">
        <v>11.1940298507463</v>
      </c>
      <c r="E10" s="227" t="n">
        <v>158</v>
      </c>
      <c r="F10" s="227" t="n">
        <v>16</v>
      </c>
      <c r="G10" s="229" t="n">
        <v>11.2676056338028</v>
      </c>
      <c r="I10" s="230"/>
      <c r="J10" s="230"/>
      <c r="K10" s="230"/>
      <c r="L10" s="230"/>
      <c r="M10" s="231"/>
      <c r="N10" s="230"/>
      <c r="O10" s="230"/>
      <c r="P10" s="230"/>
      <c r="Q10" s="231"/>
    </row>
    <row r="11" s="73" customFormat="true" ht="20.1" hidden="false" customHeight="true" outlineLevel="0" collapsed="false">
      <c r="A11" s="225" t="s">
        <v>87</v>
      </c>
      <c r="B11" s="227" t="n">
        <v>172</v>
      </c>
      <c r="C11" s="227" t="n">
        <v>26</v>
      </c>
      <c r="D11" s="228" t="n">
        <v>17.8082191780822</v>
      </c>
      <c r="E11" s="227" t="n">
        <v>79</v>
      </c>
      <c r="F11" s="227" t="n">
        <v>1</v>
      </c>
      <c r="G11" s="229" t="n">
        <v>1.28205128205128</v>
      </c>
      <c r="I11" s="230"/>
      <c r="J11" s="230"/>
      <c r="K11" s="230"/>
      <c r="L11" s="230"/>
      <c r="M11" s="231"/>
      <c r="N11" s="230"/>
      <c r="O11" s="230"/>
      <c r="P11" s="230"/>
      <c r="Q11" s="231"/>
    </row>
    <row r="12" s="73" customFormat="true" ht="20.1" hidden="false" customHeight="true" outlineLevel="0" collapsed="false">
      <c r="A12" s="225" t="s">
        <v>88</v>
      </c>
      <c r="B12" s="227" t="n">
        <v>127</v>
      </c>
      <c r="C12" s="227" t="n">
        <v>12</v>
      </c>
      <c r="D12" s="228" t="n">
        <v>10.4347826086957</v>
      </c>
      <c r="E12" s="227" t="n">
        <v>51</v>
      </c>
      <c r="F12" s="227" t="n">
        <v>5</v>
      </c>
      <c r="G12" s="229" t="n">
        <v>10.8695652173913</v>
      </c>
      <c r="I12" s="230"/>
      <c r="J12" s="230"/>
      <c r="K12" s="230"/>
      <c r="L12" s="230"/>
      <c r="M12" s="231"/>
      <c r="N12" s="230"/>
      <c r="O12" s="230"/>
      <c r="P12" s="230"/>
      <c r="Q12" s="231"/>
    </row>
    <row r="13" s="73" customFormat="true" ht="20.1" hidden="false" customHeight="true" outlineLevel="0" collapsed="false">
      <c r="A13" s="225" t="s">
        <v>89</v>
      </c>
      <c r="B13" s="227" t="n">
        <v>285</v>
      </c>
      <c r="C13" s="227" t="n">
        <v>60</v>
      </c>
      <c r="D13" s="228" t="n">
        <v>26.6666666666667</v>
      </c>
      <c r="E13" s="227" t="n">
        <v>102</v>
      </c>
      <c r="F13" s="227" t="n">
        <v>12</v>
      </c>
      <c r="G13" s="229" t="n">
        <v>13.3333333333333</v>
      </c>
      <c r="I13" s="230"/>
      <c r="J13" s="230"/>
      <c r="K13" s="230"/>
      <c r="L13" s="230"/>
      <c r="M13" s="231"/>
      <c r="N13" s="230"/>
      <c r="O13" s="230"/>
      <c r="P13" s="230"/>
      <c r="Q13" s="231"/>
    </row>
    <row r="14" s="73" customFormat="true" ht="20.1" hidden="false" customHeight="true" outlineLevel="0" collapsed="false">
      <c r="A14" s="225" t="s">
        <v>90</v>
      </c>
      <c r="B14" s="227" t="n">
        <v>192</v>
      </c>
      <c r="C14" s="227" t="n">
        <v>10</v>
      </c>
      <c r="D14" s="228" t="n">
        <v>5.49450549450549</v>
      </c>
      <c r="E14" s="227" t="n">
        <v>61</v>
      </c>
      <c r="F14" s="227" t="n">
        <v>-1</v>
      </c>
      <c r="G14" s="229" t="n">
        <v>-1.61290322580645</v>
      </c>
      <c r="I14" s="230"/>
      <c r="J14" s="230"/>
      <c r="K14" s="230"/>
      <c r="L14" s="230"/>
      <c r="M14" s="231"/>
      <c r="N14" s="230"/>
      <c r="O14" s="230"/>
      <c r="P14" s="230"/>
      <c r="Q14" s="231"/>
    </row>
    <row r="15" s="73" customFormat="true" ht="20.1" hidden="false" customHeight="true" outlineLevel="0" collapsed="false">
      <c r="A15" s="225" t="s">
        <v>91</v>
      </c>
      <c r="B15" s="226" t="n">
        <v>562</v>
      </c>
      <c r="C15" s="227" t="n">
        <v>80</v>
      </c>
      <c r="D15" s="228" t="n">
        <v>16.597510373444</v>
      </c>
      <c r="E15" s="227" t="n">
        <v>121</v>
      </c>
      <c r="F15" s="227" t="n">
        <v>18</v>
      </c>
      <c r="G15" s="229" t="n">
        <v>17.4757281553398</v>
      </c>
      <c r="I15" s="230"/>
      <c r="J15" s="230"/>
      <c r="K15" s="230"/>
      <c r="L15" s="230"/>
      <c r="M15" s="231"/>
      <c r="N15" s="230"/>
      <c r="O15" s="230"/>
      <c r="P15" s="230"/>
      <c r="Q15" s="231"/>
    </row>
    <row r="16" s="73" customFormat="true" ht="20.1" hidden="false" customHeight="true" outlineLevel="0" collapsed="false">
      <c r="A16" s="225" t="s">
        <v>92</v>
      </c>
      <c r="B16" s="226" t="n">
        <v>274</v>
      </c>
      <c r="C16" s="227" t="n">
        <v>39</v>
      </c>
      <c r="D16" s="228" t="n">
        <v>16.5957446808511</v>
      </c>
      <c r="E16" s="227" t="n">
        <v>104</v>
      </c>
      <c r="F16" s="227" t="n">
        <v>10</v>
      </c>
      <c r="G16" s="229" t="n">
        <v>10.6382978723404</v>
      </c>
      <c r="I16" s="230"/>
      <c r="J16" s="230"/>
      <c r="K16" s="230"/>
      <c r="L16" s="230"/>
      <c r="M16" s="231"/>
      <c r="N16" s="230"/>
      <c r="O16" s="230"/>
      <c r="P16" s="230"/>
      <c r="Q16" s="231"/>
    </row>
    <row r="17" s="73" customFormat="true" ht="20.1" hidden="false" customHeight="true" outlineLevel="0" collapsed="false">
      <c r="A17" s="225" t="s">
        <v>93</v>
      </c>
      <c r="B17" s="226" t="n">
        <v>302</v>
      </c>
      <c r="C17" s="227" t="n">
        <v>42</v>
      </c>
      <c r="D17" s="228" t="n">
        <v>16.1538461538462</v>
      </c>
      <c r="E17" s="227" t="n">
        <v>73</v>
      </c>
      <c r="F17" s="227" t="n">
        <v>10</v>
      </c>
      <c r="G17" s="229" t="n">
        <v>15.8730158730159</v>
      </c>
      <c r="I17" s="230"/>
      <c r="J17" s="230"/>
      <c r="K17" s="230"/>
      <c r="L17" s="230"/>
      <c r="M17" s="231"/>
      <c r="N17" s="230"/>
      <c r="O17" s="230"/>
      <c r="P17" s="230"/>
      <c r="Q17" s="231"/>
    </row>
    <row r="18" s="73" customFormat="true" ht="20.1" hidden="false" customHeight="true" outlineLevel="0" collapsed="false">
      <c r="A18" s="232" t="s">
        <v>94</v>
      </c>
      <c r="B18" s="233" t="n">
        <v>137</v>
      </c>
      <c r="C18" s="234" t="n">
        <v>14</v>
      </c>
      <c r="D18" s="235" t="n">
        <v>11.3821138211382</v>
      </c>
      <c r="E18" s="234" t="n">
        <v>48</v>
      </c>
      <c r="F18" s="234" t="n">
        <v>7</v>
      </c>
      <c r="G18" s="236" t="n">
        <v>17.0731707317073</v>
      </c>
      <c r="I18" s="230"/>
      <c r="J18" s="230"/>
      <c r="K18" s="230"/>
      <c r="L18" s="230"/>
      <c r="M18" s="231"/>
      <c r="N18" s="230"/>
      <c r="O18" s="230"/>
      <c r="P18" s="230"/>
      <c r="Q18" s="231"/>
    </row>
    <row r="19" customFormat="false" ht="16.5" hidden="false" customHeight="true" outlineLevel="0" collapsed="false">
      <c r="A19" s="237" t="s">
        <v>194</v>
      </c>
      <c r="B19" s="237"/>
      <c r="C19" s="237"/>
      <c r="D19" s="237"/>
      <c r="E19" s="237"/>
      <c r="F19" s="23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5" width="5.5"/>
    <col collapsed="false" customWidth="true" hidden="true" outlineLevel="0" max="5" min="5" style="35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38" t="s">
        <v>195</v>
      </c>
      <c r="B1" s="238"/>
      <c r="C1" s="238"/>
      <c r="D1" s="238"/>
      <c r="E1" s="238"/>
      <c r="F1" s="238"/>
    </row>
    <row r="2" customFormat="false" ht="24.75" hidden="false" customHeight="true" outlineLevel="0" collapsed="false">
      <c r="A2" s="109"/>
      <c r="B2" s="109"/>
      <c r="C2" s="109"/>
      <c r="D2" s="239"/>
      <c r="E2" s="239"/>
      <c r="F2" s="109"/>
    </row>
    <row r="3" customFormat="false" ht="21" hidden="false" customHeight="true" outlineLevel="0" collapsed="false">
      <c r="A3" s="240"/>
      <c r="B3" s="241" t="s">
        <v>196</v>
      </c>
      <c r="C3" s="241"/>
      <c r="D3" s="241"/>
      <c r="E3" s="241"/>
      <c r="F3" s="241"/>
      <c r="G3" s="241"/>
    </row>
    <row r="4" customFormat="false" ht="33.75" hidden="false" customHeight="true" outlineLevel="0" collapsed="false">
      <c r="A4" s="240"/>
      <c r="B4" s="242" t="s">
        <v>197</v>
      </c>
      <c r="C4" s="167" t="s">
        <v>198</v>
      </c>
      <c r="D4" s="243" t="s">
        <v>176</v>
      </c>
      <c r="E4" s="243" t="s">
        <v>199</v>
      </c>
      <c r="F4" s="167" t="s">
        <v>200</v>
      </c>
      <c r="G4" s="244" t="s">
        <v>176</v>
      </c>
    </row>
    <row r="5" customFormat="false" ht="18.75" hidden="false" customHeight="false" outlineLevel="0" collapsed="false">
      <c r="A5" s="245" t="s">
        <v>184</v>
      </c>
      <c r="B5" s="246" t="n">
        <v>702039</v>
      </c>
      <c r="C5" s="247" t="n">
        <v>14.4599567293662</v>
      </c>
      <c r="D5" s="248" t="s">
        <v>188</v>
      </c>
      <c r="E5" s="247"/>
      <c r="F5" s="247" t="n">
        <v>97.4987813329371</v>
      </c>
      <c r="G5" s="249" t="s">
        <v>188</v>
      </c>
    </row>
    <row r="6" customFormat="false" ht="18.75" hidden="false" customHeight="false" outlineLevel="0" collapsed="false">
      <c r="A6" s="250" t="s">
        <v>201</v>
      </c>
      <c r="B6" s="246" t="n">
        <v>120580</v>
      </c>
      <c r="C6" s="247" t="n">
        <v>-2.040750008124</v>
      </c>
      <c r="D6" s="248" t="n">
        <f aca="false">RANK(C6,C$6:C$18)</f>
        <v>9</v>
      </c>
      <c r="E6" s="247"/>
      <c r="F6" s="247" t="n">
        <v>95.7744241461477</v>
      </c>
      <c r="G6" s="251" t="n">
        <f aca="false">RANK(F6,F$6:F$18)</f>
        <v>9</v>
      </c>
    </row>
    <row r="7" customFormat="false" ht="18.75" hidden="false" customHeight="false" outlineLevel="0" collapsed="false">
      <c r="A7" s="252" t="s">
        <v>83</v>
      </c>
      <c r="B7" s="246" t="n">
        <v>109420</v>
      </c>
      <c r="C7" s="247" t="n">
        <v>70.821949886816</v>
      </c>
      <c r="D7" s="248" t="n">
        <f aca="false">RANK(C7,C$6:C$18)</f>
        <v>2</v>
      </c>
      <c r="E7" s="247"/>
      <c r="F7" s="247" t="n">
        <v>97.2535774597814</v>
      </c>
      <c r="G7" s="251" t="n">
        <f aca="false">RANK(F7,F$6:F$18)</f>
        <v>3</v>
      </c>
    </row>
    <row r="8" customFormat="false" ht="18.75" hidden="false" customHeight="false" outlineLevel="0" collapsed="false">
      <c r="A8" s="252" t="s">
        <v>84</v>
      </c>
      <c r="B8" s="246" t="n">
        <v>51420</v>
      </c>
      <c r="C8" s="247" t="n">
        <v>33.9760291818656</v>
      </c>
      <c r="D8" s="248" t="n">
        <f aca="false">RANK(C8,C$6:C$18)</f>
        <v>5</v>
      </c>
      <c r="E8" s="247"/>
      <c r="F8" s="247" t="n">
        <v>96.4366091522881</v>
      </c>
      <c r="G8" s="251" t="n">
        <f aca="false">RANK(F8,F$6:F$18)</f>
        <v>7</v>
      </c>
    </row>
    <row r="9" customFormat="false" ht="18.75" hidden="false" customHeight="false" outlineLevel="0" collapsed="false">
      <c r="A9" s="252" t="s">
        <v>85</v>
      </c>
      <c r="B9" s="253" t="n">
        <v>45969</v>
      </c>
      <c r="C9" s="247" t="n">
        <v>-14.1151632912338</v>
      </c>
      <c r="D9" s="248" t="n">
        <f aca="false">RANK(C9,C$6:C$18)</f>
        <v>10</v>
      </c>
      <c r="E9" s="247"/>
      <c r="F9" s="247" t="n">
        <v>95.4922204449615</v>
      </c>
      <c r="G9" s="251" t="n">
        <f aca="false">RANK(F9,F$6:F$18)</f>
        <v>10</v>
      </c>
    </row>
    <row r="10" customFormat="false" ht="18.75" hidden="false" customHeight="false" outlineLevel="0" collapsed="false">
      <c r="A10" s="252" t="s">
        <v>86</v>
      </c>
      <c r="B10" s="253" t="n">
        <v>76800</v>
      </c>
      <c r="C10" s="247" t="n">
        <v>6.84474123539232</v>
      </c>
      <c r="D10" s="248" t="n">
        <f aca="false">RANK(C10,C$6:C$18)</f>
        <v>7</v>
      </c>
      <c r="E10" s="247"/>
      <c r="F10" s="247" t="n">
        <v>97.1168437025797</v>
      </c>
      <c r="G10" s="251" t="n">
        <f aca="false">RANK(F10,F$6:F$18)</f>
        <v>5</v>
      </c>
    </row>
    <row r="11" customFormat="false" ht="18.75" hidden="false" customHeight="false" outlineLevel="0" collapsed="false">
      <c r="A11" s="252" t="s">
        <v>87</v>
      </c>
      <c r="B11" s="253" t="n">
        <v>16970</v>
      </c>
      <c r="C11" s="247" t="n">
        <v>-47.5425038639876</v>
      </c>
      <c r="D11" s="248" t="n">
        <f aca="false">RANK(C11,C$6:C$18)</f>
        <v>12</v>
      </c>
      <c r="E11" s="247"/>
      <c r="F11" s="247" t="n">
        <v>94.2777777777778</v>
      </c>
      <c r="G11" s="251" t="n">
        <f aca="false">RANK(F11,F$6:F$18)</f>
        <v>13</v>
      </c>
    </row>
    <row r="12" customFormat="false" ht="18.75" hidden="false" customHeight="false" outlineLevel="0" collapsed="false">
      <c r="A12" s="252" t="s">
        <v>88</v>
      </c>
      <c r="B12" s="253" t="n">
        <v>16276</v>
      </c>
      <c r="C12" s="247" t="n">
        <v>-32.0020053475936</v>
      </c>
      <c r="D12" s="248" t="n">
        <f aca="false">RANK(C12,C$6:C$18)</f>
        <v>11</v>
      </c>
      <c r="E12" s="247"/>
      <c r="F12" s="247" t="n">
        <v>97.2281959378734</v>
      </c>
      <c r="G12" s="251" t="n">
        <f aca="false">RANK(F12,F$6:F$18)</f>
        <v>4</v>
      </c>
    </row>
    <row r="13" customFormat="false" ht="18.75" hidden="false" customHeight="false" outlineLevel="0" collapsed="false">
      <c r="A13" s="252" t="s">
        <v>89</v>
      </c>
      <c r="B13" s="253" t="n">
        <v>69130</v>
      </c>
      <c r="C13" s="247" t="n">
        <v>37.1490923519492</v>
      </c>
      <c r="D13" s="248" t="n">
        <f aca="false">RANK(C13,C$6:C$18)</f>
        <v>4</v>
      </c>
      <c r="E13" s="247"/>
      <c r="F13" s="247" t="n">
        <v>96.0138888888889</v>
      </c>
      <c r="G13" s="251" t="n">
        <f aca="false">RANK(F13,F$6:F$18)</f>
        <v>8</v>
      </c>
    </row>
    <row r="14" customFormat="false" ht="18.75" hidden="false" customHeight="false" outlineLevel="0" collapsed="false">
      <c r="A14" s="252" t="s">
        <v>90</v>
      </c>
      <c r="B14" s="253" t="n">
        <v>89350</v>
      </c>
      <c r="C14" s="247" t="n">
        <v>66.1707271712851</v>
      </c>
      <c r="D14" s="248" t="n">
        <f aca="false">RANK(C14,C$6:C$18)</f>
        <v>3</v>
      </c>
      <c r="E14" s="247"/>
      <c r="F14" s="247" t="n">
        <v>98.3381025753907</v>
      </c>
      <c r="G14" s="251" t="n">
        <f aca="false">RANK(F14,F$6:F$18)</f>
        <v>2</v>
      </c>
    </row>
    <row r="15" customFormat="false" ht="18.75" hidden="false" customHeight="false" outlineLevel="0" collapsed="false">
      <c r="A15" s="252" t="s">
        <v>91</v>
      </c>
      <c r="B15" s="253" t="n">
        <v>45566</v>
      </c>
      <c r="C15" s="247" t="n">
        <v>10.7745417416249</v>
      </c>
      <c r="D15" s="248" t="n">
        <f aca="false">RANK(C15,C$6:C$18)</f>
        <v>6</v>
      </c>
      <c r="E15" s="247"/>
      <c r="F15" s="247" t="n">
        <v>113.602592869609</v>
      </c>
      <c r="G15" s="251" t="n">
        <f aca="false">RANK(F15,F$6:F$18)</f>
        <v>1</v>
      </c>
    </row>
    <row r="16" customFormat="false" ht="18.75" hidden="false" customHeight="false" outlineLevel="0" collapsed="false">
      <c r="A16" s="252" t="s">
        <v>92</v>
      </c>
      <c r="B16" s="253" t="n">
        <v>27663</v>
      </c>
      <c r="C16" s="247" t="n">
        <v>-1.61818052493065</v>
      </c>
      <c r="D16" s="248" t="n">
        <f aca="false">RANK(C16,C$6:C$18)</f>
        <v>8</v>
      </c>
      <c r="E16" s="247"/>
      <c r="F16" s="247" t="n">
        <v>96.7576075550892</v>
      </c>
      <c r="G16" s="251" t="n">
        <f aca="false">RANK(F16,F$6:F$18)</f>
        <v>6</v>
      </c>
    </row>
    <row r="17" customFormat="false" ht="18.75" hidden="false" customHeight="false" outlineLevel="0" collapsed="false">
      <c r="A17" s="252" t="s">
        <v>93</v>
      </c>
      <c r="B17" s="253" t="n">
        <v>10375</v>
      </c>
      <c r="C17" s="247" t="n">
        <v>-51.4392698338404</v>
      </c>
      <c r="D17" s="248" t="n">
        <f aca="false">RANK(C17,C$6:C$18)</f>
        <v>13</v>
      </c>
      <c r="E17" s="247"/>
      <c r="F17" s="247" t="n">
        <v>94.4899817850638</v>
      </c>
      <c r="G17" s="251" t="n">
        <f aca="false">RANK(F17,F$6:F$18)</f>
        <v>12</v>
      </c>
    </row>
    <row r="18" customFormat="false" ht="18.75" hidden="false" customHeight="false" outlineLevel="0" collapsed="false">
      <c r="A18" s="252" t="s">
        <v>94</v>
      </c>
      <c r="B18" s="253" t="n">
        <v>22520</v>
      </c>
      <c r="C18" s="247" t="n">
        <v>98.5890652557319</v>
      </c>
      <c r="D18" s="248" t="n">
        <f aca="false">RANK(C18,C$6:C$18)</f>
        <v>1</v>
      </c>
      <c r="E18" s="247"/>
      <c r="F18" s="247" t="n">
        <v>94.5424013434089</v>
      </c>
      <c r="G18" s="251" t="n">
        <f aca="false">RANK(F18,F$6:F$18)</f>
        <v>11</v>
      </c>
    </row>
    <row r="19" customFormat="false" ht="15" hidden="false" customHeight="true" outlineLevel="0" collapsed="false">
      <c r="A19" s="215" t="s">
        <v>202</v>
      </c>
      <c r="B19" s="215"/>
      <c r="C19" s="215"/>
      <c r="D19" s="215"/>
      <c r="E19" s="215"/>
      <c r="F19" s="215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251458.807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9.1</v>
      </c>
      <c r="E6" s="19" t="n">
        <v>3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412.78</v>
      </c>
      <c r="D7" s="22" t="n">
        <v>46.07</v>
      </c>
      <c r="E7" s="19" t="n">
        <v>8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8.5297585164042</v>
      </c>
      <c r="E8" s="19" t="n">
        <v>10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8.70264845182108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9125</v>
      </c>
      <c r="D10" s="24" t="n">
        <v>1.56945681211043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3" t="n">
        <v>700789.3</v>
      </c>
      <c r="D11" s="24" t="n">
        <v>26.0514883584061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3" t="n">
        <v>592970.5</v>
      </c>
      <c r="D12" s="24" t="n">
        <v>18.4285842107071</v>
      </c>
      <c r="E12" s="19"/>
    </row>
    <row r="13" s="26" customFormat="true" ht="18.75" hidden="false" customHeight="true" outlineLevel="0" collapsed="false">
      <c r="A13" s="15" t="s">
        <v>47</v>
      </c>
      <c r="B13" s="25" t="s">
        <v>38</v>
      </c>
      <c r="C13" s="23" t="n">
        <v>141323.2</v>
      </c>
      <c r="D13" s="24" t="n">
        <v>25.7148245307373</v>
      </c>
      <c r="E13" s="19" t="n">
        <v>1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1"/>
      <c r="D14" s="24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3" t="n">
        <v>3414</v>
      </c>
      <c r="D15" s="22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64053</v>
      </c>
      <c r="D16" s="24" t="n">
        <v>18.32</v>
      </c>
      <c r="E16" s="19" t="n">
        <v>1</v>
      </c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36191</v>
      </c>
      <c r="D17" s="24" t="n">
        <v>10.23</v>
      </c>
      <c r="E17" s="19" t="n">
        <v>2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168619</v>
      </c>
      <c r="D18" s="24"/>
      <c r="E18" s="19"/>
    </row>
    <row r="19" customFormat="false" ht="18.75" hidden="false" customHeight="true" outlineLevel="0" collapsed="false">
      <c r="A19" s="27" t="s">
        <v>54</v>
      </c>
      <c r="B19" s="16" t="s">
        <v>38</v>
      </c>
      <c r="C19" s="23" t="n">
        <v>136369.13165</v>
      </c>
      <c r="D19" s="24" t="n">
        <v>-2.17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3" t="n">
        <v>703547</v>
      </c>
      <c r="D20" s="24" t="n">
        <v>17.8091802971239</v>
      </c>
      <c r="E20" s="19" t="n">
        <v>1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8" t="n">
        <v>350572</v>
      </c>
      <c r="D21" s="24" t="n">
        <v>12.9798643875525</v>
      </c>
      <c r="E21" s="19" t="n">
        <v>2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3" t="n">
        <v>37928.795</v>
      </c>
      <c r="D22" s="24" t="n">
        <v>5.39896903028145</v>
      </c>
      <c r="E22" s="19"/>
    </row>
    <row r="23" customFormat="false" ht="18.75" hidden="false" customHeight="true" outlineLevel="0" collapsed="false">
      <c r="A23" s="29" t="s">
        <v>59</v>
      </c>
      <c r="B23" s="30" t="s">
        <v>58</v>
      </c>
      <c r="C23" s="31" t="n">
        <v>37274.07</v>
      </c>
      <c r="D23" s="32" t="n">
        <v>5.96901164195655</v>
      </c>
      <c r="E23" s="33"/>
    </row>
    <row r="24" customFormat="false" ht="16.5" hidden="false" customHeight="true" outlineLevel="0" collapsed="false">
      <c r="A24" s="34" t="s">
        <v>60</v>
      </c>
      <c r="B24" s="34"/>
      <c r="C24" s="34"/>
      <c r="D24" s="34"/>
      <c r="E24" s="34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T19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5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5" width="6.75"/>
    <col collapsed="false" customWidth="true" hidden="false" outlineLevel="0" max="13" min="13" style="35" width="7.12"/>
    <col collapsed="false" customWidth="true" hidden="false" outlineLevel="0" max="14" min="14" style="9" width="6.36"/>
    <col collapsed="false" customWidth="true" hidden="false" outlineLevel="0" max="15" min="15" style="36" width="7.12"/>
    <col collapsed="false" customWidth="true" hidden="false" outlineLevel="0" max="16" min="16" style="9" width="6.87"/>
    <col collapsed="false" customWidth="true" hidden="false" outlineLevel="0" max="17" min="17" style="35" width="7.12"/>
    <col collapsed="false" customWidth="true" hidden="false" outlineLevel="0" max="18" min="18" style="9" width="6.36"/>
    <col collapsed="false" customWidth="true" hidden="false" outlineLevel="0" max="19" min="19" style="35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7"/>
      <c r="B1" s="38" t="s">
        <v>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2.25" hidden="false" customHeight="true" outlineLevel="0" collapsed="false">
      <c r="A2" s="39"/>
      <c r="B2" s="40"/>
      <c r="C2" s="41" t="s">
        <v>62</v>
      </c>
      <c r="D2" s="41"/>
      <c r="E2" s="41"/>
      <c r="F2" s="41"/>
      <c r="G2" s="41" t="s">
        <v>63</v>
      </c>
      <c r="H2" s="41"/>
      <c r="I2" s="41"/>
      <c r="J2" s="41"/>
      <c r="K2" s="41"/>
      <c r="L2" s="41"/>
      <c r="M2" s="42" t="s">
        <v>64</v>
      </c>
      <c r="N2" s="42"/>
      <c r="O2" s="42"/>
      <c r="P2" s="42"/>
      <c r="Q2" s="42"/>
      <c r="R2" s="42"/>
      <c r="S2" s="43" t="s">
        <v>65</v>
      </c>
      <c r="T2" s="43"/>
    </row>
    <row r="3" customFormat="false" ht="28.5" hidden="false" customHeight="true" outlineLevel="0" collapsed="false">
      <c r="A3" s="39"/>
      <c r="B3" s="40"/>
      <c r="C3" s="44" t="s">
        <v>66</v>
      </c>
      <c r="D3" s="44" t="s">
        <v>67</v>
      </c>
      <c r="E3" s="44" t="s">
        <v>68</v>
      </c>
      <c r="F3" s="44" t="s">
        <v>69</v>
      </c>
      <c r="G3" s="45" t="s">
        <v>70</v>
      </c>
      <c r="H3" s="46" t="s">
        <v>71</v>
      </c>
      <c r="I3" s="45" t="s">
        <v>72</v>
      </c>
      <c r="J3" s="46" t="s">
        <v>73</v>
      </c>
      <c r="K3" s="46" t="s">
        <v>74</v>
      </c>
      <c r="L3" s="45" t="s">
        <v>72</v>
      </c>
      <c r="M3" s="47" t="s">
        <v>75</v>
      </c>
      <c r="N3" s="47"/>
      <c r="O3" s="48" t="s">
        <v>76</v>
      </c>
      <c r="P3" s="48"/>
      <c r="Q3" s="48" t="s">
        <v>77</v>
      </c>
      <c r="R3" s="48"/>
      <c r="S3" s="49" t="s">
        <v>70</v>
      </c>
      <c r="T3" s="50" t="s">
        <v>78</v>
      </c>
    </row>
    <row r="4" customFormat="false" ht="38.25" hidden="false" customHeight="true" outlineLevel="0" collapsed="false">
      <c r="A4" s="39"/>
      <c r="B4" s="40"/>
      <c r="C4" s="44"/>
      <c r="D4" s="44"/>
      <c r="E4" s="44"/>
      <c r="F4" s="44"/>
      <c r="G4" s="45"/>
      <c r="H4" s="46"/>
      <c r="I4" s="45"/>
      <c r="J4" s="46"/>
      <c r="K4" s="46"/>
      <c r="L4" s="45"/>
      <c r="M4" s="45" t="s">
        <v>70</v>
      </c>
      <c r="N4" s="46" t="s">
        <v>78</v>
      </c>
      <c r="O4" s="45" t="s">
        <v>70</v>
      </c>
      <c r="P4" s="46" t="s">
        <v>79</v>
      </c>
      <c r="Q4" s="45" t="s">
        <v>70</v>
      </c>
      <c r="R4" s="46" t="s">
        <v>78</v>
      </c>
      <c r="S4" s="49"/>
      <c r="T4" s="50"/>
    </row>
    <row r="5" customFormat="false" ht="20.1" hidden="false" customHeight="true" outlineLevel="0" collapsed="false">
      <c r="A5" s="51"/>
      <c r="B5" s="52" t="s">
        <v>80</v>
      </c>
      <c r="C5" s="53"/>
      <c r="D5" s="53" t="n">
        <v>102</v>
      </c>
      <c r="E5" s="53"/>
      <c r="F5" s="53" t="n">
        <v>1</v>
      </c>
      <c r="G5" s="54" t="n">
        <v>1251458.807</v>
      </c>
      <c r="H5" s="55" t="n">
        <v>20.1534184513509</v>
      </c>
      <c r="I5" s="55" t="s">
        <v>81</v>
      </c>
      <c r="J5" s="56"/>
      <c r="K5" s="55"/>
      <c r="L5" s="55"/>
      <c r="M5" s="54" t="n">
        <v>101330</v>
      </c>
      <c r="N5" s="55" t="n">
        <v>17.670693923812</v>
      </c>
      <c r="O5" s="54" t="n">
        <v>72159.7</v>
      </c>
      <c r="P5" s="54" t="n">
        <v>12557.5</v>
      </c>
      <c r="Q5" s="54" t="n">
        <v>29170.3</v>
      </c>
      <c r="R5" s="55" t="n">
        <v>10.0309305571272</v>
      </c>
      <c r="S5" s="57" t="n">
        <v>41700.4313</v>
      </c>
      <c r="T5" s="58" t="n">
        <v>7.58255995043225</v>
      </c>
    </row>
    <row r="6" customFormat="false" ht="20.1" hidden="false" customHeight="true" outlineLevel="0" collapsed="false">
      <c r="A6" s="59" t="n">
        <v>1</v>
      </c>
      <c r="B6" s="60" t="s">
        <v>82</v>
      </c>
      <c r="C6" s="53"/>
      <c r="D6" s="61" t="n">
        <v>21</v>
      </c>
      <c r="E6" s="61"/>
      <c r="F6" s="61"/>
      <c r="G6" s="56" t="n">
        <v>394174.443</v>
      </c>
      <c r="H6" s="62" t="n">
        <v>20.1979462858549</v>
      </c>
      <c r="I6" s="56" t="n">
        <f aca="false">RANK(H6,H$6:H$18)</f>
        <v>9</v>
      </c>
      <c r="J6" s="56"/>
      <c r="K6" s="55"/>
      <c r="L6" s="56"/>
      <c r="M6" s="56" t="n">
        <v>35027.4</v>
      </c>
      <c r="N6" s="55" t="n">
        <v>-6.403161632869</v>
      </c>
      <c r="O6" s="56" t="n">
        <v>26175.7</v>
      </c>
      <c r="P6" s="54" t="n">
        <v>432.900000000001</v>
      </c>
      <c r="Q6" s="56" t="n">
        <v>8851.7</v>
      </c>
      <c r="R6" s="55" t="n">
        <v>-24.2207364158584</v>
      </c>
      <c r="S6" s="56" t="n">
        <v>14355.1118</v>
      </c>
      <c r="T6" s="63" t="n">
        <v>9.58095173464226</v>
      </c>
    </row>
    <row r="7" customFormat="false" ht="20.1" hidden="false" customHeight="true" outlineLevel="0" collapsed="false">
      <c r="A7" s="59" t="n">
        <v>2</v>
      </c>
      <c r="B7" s="60" t="s">
        <v>83</v>
      </c>
      <c r="C7" s="53"/>
      <c r="D7" s="61" t="n">
        <v>17</v>
      </c>
      <c r="E7" s="61"/>
      <c r="F7" s="61" t="n">
        <v>1</v>
      </c>
      <c r="G7" s="56" t="n">
        <v>226282.864</v>
      </c>
      <c r="H7" s="62" t="n">
        <v>20.1090670794386</v>
      </c>
      <c r="I7" s="56" t="n">
        <f aca="false">RANK(H7,H$6:H$18)</f>
        <v>10</v>
      </c>
      <c r="J7" s="56"/>
      <c r="K7" s="55"/>
      <c r="L7" s="56"/>
      <c r="M7" s="56" t="n">
        <v>28119.2</v>
      </c>
      <c r="N7" s="55" t="n">
        <v>165.27046659497</v>
      </c>
      <c r="O7" s="56" t="n">
        <v>20233.9</v>
      </c>
      <c r="P7" s="54" t="n">
        <v>13914.9</v>
      </c>
      <c r="Q7" s="56" t="n">
        <v>7885.3</v>
      </c>
      <c r="R7" s="55" t="n">
        <v>84.1843408390171</v>
      </c>
      <c r="S7" s="56" t="n">
        <v>12009.2277</v>
      </c>
      <c r="T7" s="63" t="n">
        <v>1.6732247432971</v>
      </c>
    </row>
    <row r="8" s="64" customFormat="true" ht="20.1" hidden="false" customHeight="true" outlineLevel="0" collapsed="false">
      <c r="A8" s="59" t="n">
        <v>3</v>
      </c>
      <c r="B8" s="60" t="s">
        <v>84</v>
      </c>
      <c r="C8" s="53"/>
      <c r="D8" s="61" t="n">
        <v>7</v>
      </c>
      <c r="E8" s="61"/>
      <c r="F8" s="61"/>
      <c r="G8" s="56" t="n">
        <v>130312.9</v>
      </c>
      <c r="H8" s="62" t="n">
        <v>13.0559298168293</v>
      </c>
      <c r="I8" s="56" t="n">
        <f aca="false">RANK(H8,H$6:H$18)</f>
        <v>12</v>
      </c>
      <c r="J8" s="56"/>
      <c r="K8" s="55"/>
      <c r="L8" s="56"/>
      <c r="M8" s="56" t="n">
        <v>17190.4</v>
      </c>
      <c r="N8" s="55" t="n">
        <v>10.244340409158</v>
      </c>
      <c r="O8" s="56" t="n">
        <v>10674.5</v>
      </c>
      <c r="P8" s="54" t="n">
        <v>105.4</v>
      </c>
      <c r="Q8" s="56" t="n">
        <v>6515.9</v>
      </c>
      <c r="R8" s="55" t="n">
        <v>29.6980433527737</v>
      </c>
      <c r="S8" s="56" t="n">
        <v>4024.4714</v>
      </c>
      <c r="T8" s="63" t="n">
        <v>9.53716930535767</v>
      </c>
    </row>
    <row r="9" s="64" customFormat="true" ht="20.1" hidden="false" customHeight="true" outlineLevel="0" collapsed="false">
      <c r="A9" s="59" t="n">
        <v>4</v>
      </c>
      <c r="B9" s="60" t="s">
        <v>85</v>
      </c>
      <c r="C9" s="53"/>
      <c r="D9" s="61" t="n">
        <v>6</v>
      </c>
      <c r="E9" s="61"/>
      <c r="F9" s="61"/>
      <c r="G9" s="56" t="n">
        <v>46665.2</v>
      </c>
      <c r="H9" s="62" t="n">
        <v>21.1372025771884</v>
      </c>
      <c r="I9" s="56" t="n">
        <f aca="false">RANK(H9,H$6:H$18)</f>
        <v>7</v>
      </c>
      <c r="J9" s="56"/>
      <c r="K9" s="55"/>
      <c r="L9" s="56"/>
      <c r="M9" s="56" t="n">
        <v>1145.1</v>
      </c>
      <c r="N9" s="55" t="n">
        <v>6.0375960737105</v>
      </c>
      <c r="O9" s="56" t="n">
        <v>750.4</v>
      </c>
      <c r="P9" s="54" t="n">
        <v>91.1999999999999</v>
      </c>
      <c r="Q9" s="56" t="n">
        <v>394.7</v>
      </c>
      <c r="R9" s="55" t="n">
        <v>-6.180175897314</v>
      </c>
      <c r="S9" s="56" t="n">
        <v>341.9034</v>
      </c>
      <c r="T9" s="63" t="n">
        <v>-6.96336504638316</v>
      </c>
    </row>
    <row r="10" s="64" customFormat="true" ht="20.1" hidden="false" customHeight="true" outlineLevel="0" collapsed="false">
      <c r="A10" s="59" t="n">
        <v>5</v>
      </c>
      <c r="B10" s="60" t="s">
        <v>86</v>
      </c>
      <c r="C10" s="53"/>
      <c r="D10" s="61" t="n">
        <v>18</v>
      </c>
      <c r="E10" s="61"/>
      <c r="F10" s="61"/>
      <c r="G10" s="56" t="n">
        <v>155988.7</v>
      </c>
      <c r="H10" s="62" t="n">
        <v>20.2761948125422</v>
      </c>
      <c r="I10" s="56" t="n">
        <f aca="false">RANK(H10,H$6:H$18)</f>
        <v>8</v>
      </c>
      <c r="J10" s="56"/>
      <c r="K10" s="55"/>
      <c r="L10" s="56"/>
      <c r="M10" s="56" t="n">
        <v>4353.1</v>
      </c>
      <c r="N10" s="55" t="n">
        <v>11.8445055368567</v>
      </c>
      <c r="O10" s="56" t="n">
        <v>2337.3</v>
      </c>
      <c r="P10" s="54" t="n">
        <v>-370.9</v>
      </c>
      <c r="Q10" s="56" t="n">
        <v>2015.8</v>
      </c>
      <c r="R10" s="55" t="n">
        <v>70.2677591012754</v>
      </c>
      <c r="S10" s="56" t="n">
        <v>10231.8096</v>
      </c>
      <c r="T10" s="63" t="n">
        <v>12.0286092581697</v>
      </c>
    </row>
    <row r="11" customFormat="false" ht="20.1" hidden="false" customHeight="true" outlineLevel="0" collapsed="false">
      <c r="A11" s="59" t="n">
        <v>6</v>
      </c>
      <c r="B11" s="60" t="s">
        <v>87</v>
      </c>
      <c r="C11" s="53"/>
      <c r="D11" s="61" t="n">
        <v>7</v>
      </c>
      <c r="E11" s="61"/>
      <c r="F11" s="61"/>
      <c r="G11" s="56" t="n">
        <v>72060.5</v>
      </c>
      <c r="H11" s="62" t="n">
        <v>25.0282443715082</v>
      </c>
      <c r="I11" s="56" t="n">
        <f aca="false">RANK(H11,H$6:H$18)</f>
        <v>4</v>
      </c>
      <c r="J11" s="56"/>
      <c r="K11" s="55"/>
      <c r="L11" s="56"/>
      <c r="M11" s="56" t="n">
        <v>2608.3</v>
      </c>
      <c r="N11" s="55" t="n">
        <v>-58.4625919673854</v>
      </c>
      <c r="O11" s="56" t="n">
        <v>1079.8</v>
      </c>
      <c r="P11" s="54" t="n">
        <v>-3225.7</v>
      </c>
      <c r="Q11" s="56" t="n">
        <v>1528.5</v>
      </c>
      <c r="R11" s="55" t="n">
        <v>-22.5644662850195</v>
      </c>
      <c r="S11" s="56" t="n">
        <v>286.7724</v>
      </c>
      <c r="T11" s="65" t="n">
        <v>-13.207185127098</v>
      </c>
    </row>
    <row r="12" customFormat="false" ht="20.1" hidden="false" customHeight="true" outlineLevel="0" collapsed="false">
      <c r="A12" s="59" t="n">
        <v>7</v>
      </c>
      <c r="B12" s="60" t="s">
        <v>88</v>
      </c>
      <c r="C12" s="53"/>
      <c r="D12" s="61" t="n">
        <v>4</v>
      </c>
      <c r="E12" s="61"/>
      <c r="F12" s="61"/>
      <c r="G12" s="66" t="n">
        <v>31263</v>
      </c>
      <c r="H12" s="62" t="n">
        <v>26.2641357027464</v>
      </c>
      <c r="I12" s="56" t="n">
        <f aca="false">RANK(H12,H$6:H$18)</f>
        <v>3</v>
      </c>
      <c r="J12" s="56"/>
      <c r="K12" s="55"/>
      <c r="L12" s="56"/>
      <c r="M12" s="56" t="n">
        <v>1529.6</v>
      </c>
      <c r="N12" s="55" t="n">
        <v>67.7928916191312</v>
      </c>
      <c r="O12" s="56" t="n">
        <v>903.2</v>
      </c>
      <c r="P12" s="54" t="n">
        <v>445.9</v>
      </c>
      <c r="Q12" s="56" t="n">
        <v>626.4</v>
      </c>
      <c r="R12" s="55" t="n">
        <v>37.8824565265243</v>
      </c>
      <c r="S12" s="56" t="n">
        <v>83.842</v>
      </c>
      <c r="T12" s="63" t="n">
        <v>-1.57044460123715</v>
      </c>
    </row>
    <row r="13" customFormat="false" ht="20.1" hidden="false" customHeight="true" outlineLevel="0" collapsed="false">
      <c r="A13" s="59" t="n">
        <v>8</v>
      </c>
      <c r="B13" s="60" t="s">
        <v>89</v>
      </c>
      <c r="C13" s="53"/>
      <c r="D13" s="61" t="n">
        <v>6</v>
      </c>
      <c r="E13" s="61"/>
      <c r="F13" s="61"/>
      <c r="G13" s="56" t="n">
        <v>47135.9</v>
      </c>
      <c r="H13" s="62" t="n">
        <v>24.6796770848763</v>
      </c>
      <c r="I13" s="56" t="n">
        <f aca="false">RANK(H13,H$6:H$18)</f>
        <v>5</v>
      </c>
      <c r="J13" s="56"/>
      <c r="K13" s="55"/>
      <c r="L13" s="56"/>
      <c r="M13" s="56" t="n">
        <v>2531.4</v>
      </c>
      <c r="N13" s="62" t="n">
        <v>2.85226718673819</v>
      </c>
      <c r="O13" s="56" t="n">
        <v>2204.1</v>
      </c>
      <c r="P13" s="56" t="n">
        <v>63.0999999999999</v>
      </c>
      <c r="Q13" s="56" t="n">
        <v>327.3</v>
      </c>
      <c r="R13" s="62" t="n">
        <v>2.21736414740788</v>
      </c>
      <c r="S13" s="56" t="n">
        <v>150.6403</v>
      </c>
      <c r="T13" s="65" t="n">
        <v>221.407113443854</v>
      </c>
    </row>
    <row r="14" customFormat="false" ht="20.1" hidden="false" customHeight="true" outlineLevel="0" collapsed="false">
      <c r="A14" s="59" t="n">
        <v>9</v>
      </c>
      <c r="B14" s="60" t="s">
        <v>90</v>
      </c>
      <c r="C14" s="53"/>
      <c r="D14" s="61" t="n">
        <v>4</v>
      </c>
      <c r="E14" s="61"/>
      <c r="F14" s="61"/>
      <c r="G14" s="56" t="n">
        <v>56461.6</v>
      </c>
      <c r="H14" s="62" t="n">
        <v>28.2116726993628</v>
      </c>
      <c r="I14" s="56" t="n">
        <f aca="false">RANK(H14,H$6:H$18)</f>
        <v>2</v>
      </c>
      <c r="J14" s="56"/>
      <c r="K14" s="55"/>
      <c r="L14" s="56"/>
      <c r="M14" s="56" t="n">
        <v>2179.1</v>
      </c>
      <c r="N14" s="55" t="n">
        <v>7.4718879463405</v>
      </c>
      <c r="O14" s="56" t="n">
        <v>1909.5</v>
      </c>
      <c r="P14" s="54" t="n">
        <v>118.2</v>
      </c>
      <c r="Q14" s="56" t="n">
        <v>269.6</v>
      </c>
      <c r="R14" s="55" t="n">
        <v>14.0922556072789</v>
      </c>
      <c r="S14" s="56" t="n">
        <v>54.0368</v>
      </c>
      <c r="T14" s="63" t="n">
        <v>-3.13277547127872</v>
      </c>
    </row>
    <row r="15" customFormat="false" ht="20.1" hidden="false" customHeight="true" outlineLevel="0" collapsed="false">
      <c r="A15" s="59" t="n">
        <v>10</v>
      </c>
      <c r="B15" s="60" t="s">
        <v>91</v>
      </c>
      <c r="C15" s="53"/>
      <c r="D15" s="61" t="n">
        <v>4</v>
      </c>
      <c r="E15" s="61"/>
      <c r="F15" s="61"/>
      <c r="G15" s="56" t="n">
        <v>37257.8</v>
      </c>
      <c r="H15" s="62" t="n">
        <v>23.4380487287715</v>
      </c>
      <c r="I15" s="56" t="n">
        <f aca="false">RANK(H15,H$6:H$18)</f>
        <v>6</v>
      </c>
      <c r="J15" s="56"/>
      <c r="K15" s="55"/>
      <c r="L15" s="56"/>
      <c r="M15" s="56" t="n">
        <v>4200.5</v>
      </c>
      <c r="N15" s="55" t="n">
        <v>34.4934682377049</v>
      </c>
      <c r="O15" s="56" t="n">
        <v>4104</v>
      </c>
      <c r="P15" s="54" t="n">
        <v>1124.6</v>
      </c>
      <c r="Q15" s="56" t="n">
        <v>96.5</v>
      </c>
      <c r="R15" s="55" t="n">
        <v>-32.8929068150209</v>
      </c>
      <c r="S15" s="56" t="n">
        <v>54.8708</v>
      </c>
      <c r="T15" s="63" t="n">
        <v>17.5482118450537</v>
      </c>
    </row>
    <row r="16" customFormat="false" ht="20.1" hidden="false" customHeight="true" outlineLevel="0" collapsed="false">
      <c r="A16" s="59" t="n">
        <v>12</v>
      </c>
      <c r="B16" s="60" t="s">
        <v>92</v>
      </c>
      <c r="C16" s="53"/>
      <c r="D16" s="61" t="n">
        <v>4</v>
      </c>
      <c r="E16" s="61"/>
      <c r="F16" s="61"/>
      <c r="G16" s="56" t="n">
        <v>24501.8</v>
      </c>
      <c r="H16" s="62" t="n">
        <v>20.0880254077792</v>
      </c>
      <c r="I16" s="56" t="n">
        <f aca="false">RANK(H16,H$6:H$18)</f>
        <v>11</v>
      </c>
      <c r="J16" s="56"/>
      <c r="K16" s="55"/>
      <c r="L16" s="56"/>
      <c r="M16" s="56" t="n">
        <v>908.1</v>
      </c>
      <c r="N16" s="55" t="n">
        <v>4.90988909426989</v>
      </c>
      <c r="O16" s="56" t="n">
        <v>888.7</v>
      </c>
      <c r="P16" s="54" t="n">
        <v>49.5</v>
      </c>
      <c r="Q16" s="56" t="n">
        <v>19.4</v>
      </c>
      <c r="R16" s="55" t="n">
        <v>-26.5151515151515</v>
      </c>
      <c r="S16" s="56" t="n">
        <v>7.4531</v>
      </c>
      <c r="T16" s="63" t="n">
        <v>28.0777426450371</v>
      </c>
    </row>
    <row r="17" customFormat="false" ht="20.1" hidden="false" customHeight="true" outlineLevel="0" collapsed="false">
      <c r="A17" s="59" t="n">
        <v>13</v>
      </c>
      <c r="B17" s="60" t="s">
        <v>93</v>
      </c>
      <c r="C17" s="53"/>
      <c r="D17" s="61" t="n">
        <v>2</v>
      </c>
      <c r="E17" s="61"/>
      <c r="F17" s="61"/>
      <c r="G17" s="56" t="n">
        <v>9985</v>
      </c>
      <c r="H17" s="62" t="n">
        <v>31.5390796875206</v>
      </c>
      <c r="I17" s="56" t="n">
        <f aca="false">RANK(H17,H$6:H$18)</f>
        <v>1</v>
      </c>
      <c r="J17" s="56"/>
      <c r="K17" s="55"/>
      <c r="L17" s="56"/>
      <c r="M17" s="56" t="n">
        <v>703.6</v>
      </c>
      <c r="N17" s="62" t="n">
        <v>-1.99192088034545</v>
      </c>
      <c r="O17" s="56" t="n">
        <v>290.6</v>
      </c>
      <c r="P17" s="56" t="n">
        <v>39.9</v>
      </c>
      <c r="Q17" s="56" t="n">
        <v>413</v>
      </c>
      <c r="R17" s="62" t="n">
        <v>-11.6010273972603</v>
      </c>
      <c r="S17" s="56" t="n">
        <v>0.0502</v>
      </c>
      <c r="T17" s="65" t="n">
        <v>43.8395415472779</v>
      </c>
    </row>
    <row r="18" s="37" customFormat="true" ht="20.1" hidden="false" customHeight="true" outlineLevel="0" collapsed="false">
      <c r="A18" s="67" t="n">
        <v>14</v>
      </c>
      <c r="B18" s="68" t="s">
        <v>94</v>
      </c>
      <c r="C18" s="69"/>
      <c r="D18" s="69" t="n">
        <v>2</v>
      </c>
      <c r="E18" s="69"/>
      <c r="F18" s="69"/>
      <c r="G18" s="70" t="n">
        <v>19369.1</v>
      </c>
      <c r="H18" s="71" t="n">
        <v>0.253621875663185</v>
      </c>
      <c r="I18" s="70" t="n">
        <f aca="false">RANK(H18,H$6:H$18)</f>
        <v>13</v>
      </c>
      <c r="J18" s="70"/>
      <c r="K18" s="71"/>
      <c r="L18" s="70"/>
      <c r="M18" s="70" t="n">
        <v>834.2</v>
      </c>
      <c r="N18" s="71" t="n">
        <v>-26.6830725962383</v>
      </c>
      <c r="O18" s="70" t="n">
        <v>608</v>
      </c>
      <c r="P18" s="70" t="n">
        <v>-231.5</v>
      </c>
      <c r="Q18" s="70" t="n">
        <v>226.2</v>
      </c>
      <c r="R18" s="71" t="n">
        <v>-24.1702983573584</v>
      </c>
      <c r="S18" s="70" t="n">
        <v>100.2418</v>
      </c>
      <c r="T18" s="72" t="n">
        <v>-3.78000341716915</v>
      </c>
    </row>
    <row r="19" s="73" customFormat="true" ht="16.5" hidden="false" customHeight="true" outlineLevel="0" collapsed="false">
      <c r="B19" s="74" t="s">
        <v>9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5"/>
      <c r="W19" s="75"/>
      <c r="X19" s="75"/>
      <c r="Y19" s="75"/>
    </row>
    <row r="20" customFormat="false" ht="16.5" hidden="false" customHeight="true" outlineLevel="0" collapsed="false">
      <c r="B20" s="75" t="s">
        <v>9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0"/>
    </row>
    <row r="21" customFormat="false" ht="16.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4.5"/>
    <col collapsed="false" customWidth="true" hidden="false" outlineLevel="0" max="3" min="3" style="64" width="7.24"/>
    <col collapsed="false" customWidth="true" hidden="false" outlineLevel="0" max="4" min="4" style="64" width="17.87"/>
    <col collapsed="false" customWidth="true" hidden="false" outlineLevel="0" max="11" min="5" style="64" width="7.99"/>
    <col collapsed="false" customWidth="true" hidden="false" outlineLevel="0" max="12" min="12" style="76" width="6.24"/>
    <col collapsed="false" customWidth="true" hidden="false" outlineLevel="0" max="13" min="13" style="64" width="7.99"/>
    <col collapsed="false" customWidth="true" hidden="false" outlineLevel="0" max="14" min="14" style="64" width="6.87"/>
    <col collapsed="false" customWidth="true" hidden="false" outlineLevel="0" max="15" min="15" style="64" width="6.62"/>
    <col collapsed="false" customWidth="true" hidden="false" outlineLevel="0" max="20" min="16" style="64" width="6.87"/>
    <col collapsed="false" customWidth="true" hidden="false" outlineLevel="0" max="21" min="21" style="64" width="6.75"/>
    <col collapsed="false" customWidth="true" hidden="false" outlineLevel="0" max="23" min="22" style="64" width="6.87"/>
    <col collapsed="false" customWidth="true" hidden="false" outlineLevel="0" max="24" min="24" style="64" width="6.24"/>
    <col collapsed="false" customWidth="true" hidden="false" outlineLevel="0" max="25" min="25" style="64" width="8.24"/>
    <col collapsed="false" customWidth="true" hidden="false" outlineLevel="0" max="26" min="26" style="64" width="6.87"/>
    <col collapsed="false" customWidth="true" hidden="false" outlineLevel="0" max="27" min="27" style="64" width="5.87"/>
    <col collapsed="false" customWidth="false" hidden="false" outlineLevel="0" max="257" min="28" style="64" width="8.99"/>
  </cols>
  <sheetData>
    <row r="1" customFormat="false" ht="48.75" hidden="false" customHeight="true" outlineLevel="0" collapsed="false">
      <c r="B1" s="38" t="s">
        <v>9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2" customFormat="true" ht="21.75" hidden="false" customHeight="true" outlineLevel="0" collapsed="false">
      <c r="A3" s="78"/>
      <c r="B3" s="78"/>
      <c r="C3" s="78"/>
      <c r="D3" s="78"/>
      <c r="E3" s="79" t="s">
        <v>98</v>
      </c>
      <c r="F3" s="79"/>
      <c r="G3" s="80" t="s">
        <v>99</v>
      </c>
      <c r="H3" s="80" t="s">
        <v>100</v>
      </c>
      <c r="I3" s="80" t="s">
        <v>101</v>
      </c>
      <c r="J3" s="80" t="s">
        <v>102</v>
      </c>
      <c r="K3" s="81" t="s">
        <v>103</v>
      </c>
      <c r="L3" s="7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s="82" customFormat="true" ht="28.5" hidden="false" customHeight="true" outlineLevel="0" collapsed="false">
      <c r="A4" s="83"/>
      <c r="B4" s="83"/>
      <c r="C4" s="83"/>
      <c r="D4" s="84"/>
      <c r="E4" s="85"/>
      <c r="F4" s="86" t="s">
        <v>104</v>
      </c>
      <c r="G4" s="80"/>
      <c r="H4" s="80"/>
      <c r="I4" s="80"/>
      <c r="J4" s="80"/>
      <c r="K4" s="81"/>
      <c r="L4" s="7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s="82" customFormat="true" ht="18.75" hidden="false" customHeight="true" outlineLevel="0" collapsed="false">
      <c r="A5" s="87" t="s">
        <v>62</v>
      </c>
      <c r="B5" s="87"/>
      <c r="C5" s="47" t="s">
        <v>68</v>
      </c>
      <c r="D5" s="47"/>
      <c r="E5" s="61"/>
      <c r="F5" s="61"/>
      <c r="G5" s="61"/>
      <c r="H5" s="61"/>
      <c r="I5" s="61"/>
      <c r="J5" s="61"/>
      <c r="K5" s="88"/>
      <c r="L5" s="7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8.75" hidden="false" customHeight="true" outlineLevel="0" collapsed="false">
      <c r="A6" s="87"/>
      <c r="B6" s="87"/>
      <c r="C6" s="47" t="s">
        <v>67</v>
      </c>
      <c r="D6" s="47"/>
      <c r="E6" s="61" t="n">
        <v>102</v>
      </c>
      <c r="F6" s="89" t="n">
        <v>24</v>
      </c>
      <c r="G6" s="90" t="n">
        <v>28</v>
      </c>
      <c r="H6" s="90" t="n">
        <v>10</v>
      </c>
      <c r="I6" s="90" t="n">
        <v>10</v>
      </c>
      <c r="J6" s="90" t="n">
        <v>2</v>
      </c>
      <c r="K6" s="91" t="n">
        <v>52</v>
      </c>
    </row>
    <row r="7" customFormat="false" ht="18.75" hidden="false" customHeight="true" outlineLevel="0" collapsed="false">
      <c r="A7" s="87"/>
      <c r="B7" s="87"/>
      <c r="C7" s="47" t="s">
        <v>69</v>
      </c>
      <c r="D7" s="47"/>
      <c r="E7" s="61" t="n">
        <v>1</v>
      </c>
      <c r="F7" s="61" t="n">
        <v>1</v>
      </c>
      <c r="G7" s="61" t="n">
        <v>1</v>
      </c>
      <c r="H7" s="61"/>
      <c r="I7" s="61"/>
      <c r="J7" s="61"/>
      <c r="K7" s="88"/>
    </row>
    <row r="8" s="96" customFormat="true" ht="18.75" hidden="false" customHeight="true" outlineLevel="0" collapsed="false">
      <c r="A8" s="92" t="s">
        <v>105</v>
      </c>
      <c r="B8" s="92"/>
      <c r="C8" s="93" t="s">
        <v>106</v>
      </c>
      <c r="D8" s="93"/>
      <c r="E8" s="56" t="n">
        <v>1251458.807</v>
      </c>
      <c r="F8" s="56" t="n">
        <v>324940.284</v>
      </c>
      <c r="G8" s="56" t="n">
        <v>295843.564</v>
      </c>
      <c r="H8" s="56" t="n">
        <v>307710.7</v>
      </c>
      <c r="I8" s="56" t="n">
        <v>83464.8</v>
      </c>
      <c r="J8" s="56" t="n">
        <v>24468.1</v>
      </c>
      <c r="K8" s="94" t="n">
        <v>539971.643</v>
      </c>
      <c r="L8" s="95"/>
    </row>
    <row r="9" s="99" customFormat="true" ht="18.75" hidden="false" customHeight="true" outlineLevel="0" collapsed="false">
      <c r="A9" s="92"/>
      <c r="B9" s="92"/>
      <c r="C9" s="97" t="s">
        <v>107</v>
      </c>
      <c r="D9" s="97"/>
      <c r="E9" s="62" t="n">
        <v>20.1534184513509</v>
      </c>
      <c r="F9" s="62" t="n">
        <v>20.1438841366434</v>
      </c>
      <c r="G9" s="62" t="n">
        <v>24.0013509881679</v>
      </c>
      <c r="H9" s="62" t="n">
        <v>16.9917697992275</v>
      </c>
      <c r="I9" s="62" t="n">
        <v>26.1828775479659</v>
      </c>
      <c r="J9" s="62" t="n">
        <v>23.2972869467064</v>
      </c>
      <c r="K9" s="65" t="n">
        <v>18.9469625309066</v>
      </c>
      <c r="L9" s="98"/>
    </row>
    <row r="10" s="99" customFormat="true" ht="18.75" hidden="false" customHeight="true" outlineLevel="0" collapsed="false">
      <c r="A10" s="92"/>
      <c r="B10" s="92"/>
      <c r="C10" s="97" t="s">
        <v>108</v>
      </c>
      <c r="D10" s="97"/>
      <c r="E10" s="56"/>
      <c r="F10" s="56"/>
      <c r="G10" s="56"/>
      <c r="H10" s="56"/>
      <c r="I10" s="56"/>
      <c r="J10" s="56"/>
      <c r="K10" s="94"/>
      <c r="L10" s="98"/>
    </row>
    <row r="11" s="99" customFormat="true" ht="18.75" hidden="false" customHeight="true" outlineLevel="0" collapsed="false">
      <c r="A11" s="92"/>
      <c r="B11" s="92"/>
      <c r="C11" s="97" t="s">
        <v>74</v>
      </c>
      <c r="D11" s="97"/>
      <c r="E11" s="62"/>
      <c r="F11" s="62"/>
      <c r="G11" s="62"/>
      <c r="H11" s="62"/>
      <c r="I11" s="62"/>
      <c r="J11" s="62"/>
      <c r="K11" s="65"/>
      <c r="L11" s="98"/>
    </row>
    <row r="12" s="99" customFormat="true" ht="18.75" hidden="false" customHeight="true" outlineLevel="0" collapsed="false">
      <c r="A12" s="92"/>
      <c r="B12" s="92"/>
      <c r="C12" s="100" t="s">
        <v>109</v>
      </c>
      <c r="D12" s="100"/>
      <c r="E12" s="101" t="n">
        <v>100</v>
      </c>
      <c r="F12" s="101" t="n">
        <v>25.96698098421</v>
      </c>
      <c r="G12" s="101" t="n">
        <v>22.9063177748433</v>
      </c>
      <c r="H12" s="101" t="n">
        <v>25.2526441990972</v>
      </c>
      <c r="I12" s="101" t="n">
        <v>6.35071322930185</v>
      </c>
      <c r="J12" s="101" t="n">
        <v>1.90531285979705</v>
      </c>
      <c r="K12" s="102" t="n">
        <v>43.5850119369606</v>
      </c>
      <c r="L12" s="98"/>
    </row>
    <row r="13" s="99" customFormat="true" ht="18.75" hidden="false" customHeight="true" outlineLevel="0" collapsed="false">
      <c r="A13" s="92"/>
      <c r="B13" s="92"/>
      <c r="C13" s="100" t="s">
        <v>110</v>
      </c>
      <c r="D13" s="100"/>
      <c r="E13" s="101" t="n">
        <v>100</v>
      </c>
      <c r="F13" s="101" t="n">
        <v>25.9649204738067</v>
      </c>
      <c r="G13" s="101" t="n">
        <v>23.6398962830584</v>
      </c>
      <c r="H13" s="101" t="n">
        <v>24.5881604954817</v>
      </c>
      <c r="I13" s="101" t="n">
        <v>6.66940050548544</v>
      </c>
      <c r="J13" s="101" t="n">
        <v>1.95516623185185</v>
      </c>
      <c r="K13" s="102" t="n">
        <v>43.1473764841227</v>
      </c>
      <c r="L13" s="98"/>
    </row>
    <row r="14" s="96" customFormat="true" ht="18.75" hidden="false" customHeight="true" outlineLevel="0" collapsed="false">
      <c r="A14" s="103" t="s">
        <v>111</v>
      </c>
      <c r="B14" s="104" t="s">
        <v>112</v>
      </c>
      <c r="C14" s="105" t="s">
        <v>106</v>
      </c>
      <c r="D14" s="105"/>
      <c r="E14" s="56" t="n">
        <v>101330</v>
      </c>
      <c r="F14" s="56" t="n">
        <v>32375.8</v>
      </c>
      <c r="G14" s="56" t="n">
        <v>8914.9</v>
      </c>
      <c r="H14" s="56" t="n">
        <v>44603.7</v>
      </c>
      <c r="I14" s="56" t="n">
        <v>2980.5</v>
      </c>
      <c r="J14" s="56" t="n">
        <v>1072.6</v>
      </c>
      <c r="K14" s="94" t="n">
        <v>43758.3</v>
      </c>
      <c r="L14" s="95"/>
    </row>
    <row r="15" s="99" customFormat="true" ht="18.75" hidden="false" customHeight="true" outlineLevel="0" collapsed="false">
      <c r="A15" s="103"/>
      <c r="B15" s="104"/>
      <c r="C15" s="97" t="s">
        <v>78</v>
      </c>
      <c r="D15" s="97"/>
      <c r="E15" s="62" t="n">
        <v>17.6706939238119</v>
      </c>
      <c r="F15" s="62" t="n">
        <v>100.12115143311</v>
      </c>
      <c r="G15" s="62" t="n">
        <v>9.38930267371805</v>
      </c>
      <c r="H15" s="62" t="n">
        <v>18.1479852936502</v>
      </c>
      <c r="I15" s="62" t="n">
        <v>12.3656927426956</v>
      </c>
      <c r="J15" s="62" t="n">
        <v>-33.1879905319547</v>
      </c>
      <c r="K15" s="65" t="n">
        <v>21.7090551049698</v>
      </c>
      <c r="L15" s="98"/>
    </row>
    <row r="16" s="96" customFormat="true" ht="18.75" hidden="false" customHeight="true" outlineLevel="0" collapsed="false">
      <c r="A16" s="103"/>
      <c r="B16" s="104" t="s">
        <v>113</v>
      </c>
      <c r="C16" s="105" t="s">
        <v>106</v>
      </c>
      <c r="D16" s="105"/>
      <c r="E16" s="56" t="n">
        <v>72159.7</v>
      </c>
      <c r="F16" s="56" t="n">
        <v>23106</v>
      </c>
      <c r="G16" s="56" t="n">
        <v>5247.4</v>
      </c>
      <c r="H16" s="56" t="n">
        <v>31774.1</v>
      </c>
      <c r="I16" s="56" t="n">
        <v>2095.5</v>
      </c>
      <c r="J16" s="56" t="n">
        <v>355.1</v>
      </c>
      <c r="K16" s="94" t="n">
        <v>32687.6</v>
      </c>
      <c r="L16" s="95"/>
    </row>
    <row r="17" s="96" customFormat="true" ht="18.75" hidden="false" customHeight="true" outlineLevel="0" collapsed="false">
      <c r="A17" s="103"/>
      <c r="B17" s="104"/>
      <c r="C17" s="105" t="s">
        <v>79</v>
      </c>
      <c r="D17" s="105"/>
      <c r="E17" s="56" t="n">
        <v>12557.5</v>
      </c>
      <c r="F17" s="56" t="n">
        <v>12566.5</v>
      </c>
      <c r="G17" s="56" t="n">
        <v>173.5</v>
      </c>
      <c r="H17" s="56" t="n">
        <v>4315.3</v>
      </c>
      <c r="I17" s="56" t="n">
        <v>361</v>
      </c>
      <c r="J17" s="56" t="n">
        <v>-191.3</v>
      </c>
      <c r="K17" s="94" t="n">
        <v>7899</v>
      </c>
      <c r="L17" s="95"/>
    </row>
    <row r="18" s="96" customFormat="true" ht="18.75" hidden="false" customHeight="true" outlineLevel="0" collapsed="false">
      <c r="A18" s="103"/>
      <c r="B18" s="104" t="s">
        <v>114</v>
      </c>
      <c r="C18" s="105" t="s">
        <v>106</v>
      </c>
      <c r="D18" s="105"/>
      <c r="E18" s="56" t="n">
        <v>29170.3</v>
      </c>
      <c r="F18" s="56" t="n">
        <v>9269.8</v>
      </c>
      <c r="G18" s="56" t="n">
        <v>3667.5</v>
      </c>
      <c r="H18" s="56" t="n">
        <v>12829.6</v>
      </c>
      <c r="I18" s="56" t="n">
        <v>885</v>
      </c>
      <c r="J18" s="56" t="n">
        <v>717.5</v>
      </c>
      <c r="K18" s="94" t="n">
        <v>11070.7</v>
      </c>
      <c r="L18" s="95"/>
    </row>
    <row r="19" s="99" customFormat="true" ht="18.75" hidden="false" customHeight="true" outlineLevel="0" collapsed="false">
      <c r="A19" s="103"/>
      <c r="B19" s="104"/>
      <c r="C19" s="97" t="s">
        <v>78</v>
      </c>
      <c r="D19" s="97"/>
      <c r="E19" s="62" t="n">
        <v>10.0309305571272</v>
      </c>
      <c r="F19" s="62" t="n">
        <v>64.3989642819139</v>
      </c>
      <c r="G19" s="62" t="n">
        <v>19.2372716041355</v>
      </c>
      <c r="H19" s="62" t="n">
        <v>24.6366674438486</v>
      </c>
      <c r="I19" s="62" t="n">
        <v>-3.59477124183006</v>
      </c>
      <c r="J19" s="62" t="n">
        <v>-32.247403210576</v>
      </c>
      <c r="K19" s="65" t="n">
        <v>-0.841051179621303</v>
      </c>
      <c r="L19" s="98"/>
    </row>
    <row r="20" s="99" customFormat="true" ht="18.75" hidden="false" customHeight="true" outlineLevel="0" collapsed="false">
      <c r="A20" s="103"/>
      <c r="B20" s="100" t="s">
        <v>115</v>
      </c>
      <c r="C20" s="100"/>
      <c r="D20" s="100"/>
      <c r="E20" s="62" t="n">
        <v>100</v>
      </c>
      <c r="F20" s="62" t="n">
        <v>18.7870152311144</v>
      </c>
      <c r="G20" s="62" t="n">
        <v>9.4639381651129</v>
      </c>
      <c r="H20" s="62" t="n">
        <v>43.8404332901344</v>
      </c>
      <c r="I20" s="62" t="n">
        <v>3.08024785979385</v>
      </c>
      <c r="J20" s="62" t="n">
        <v>1.86429025979757</v>
      </c>
      <c r="K20" s="65" t="n">
        <v>41.7510904251613</v>
      </c>
      <c r="L20" s="98"/>
    </row>
    <row r="21" s="99" customFormat="true" ht="18.75" hidden="false" customHeight="true" outlineLevel="0" collapsed="false">
      <c r="A21" s="103"/>
      <c r="B21" s="106" t="s">
        <v>116</v>
      </c>
      <c r="C21" s="106"/>
      <c r="D21" s="106"/>
      <c r="E21" s="71" t="n">
        <v>100</v>
      </c>
      <c r="F21" s="71" t="n">
        <v>31.9508536465015</v>
      </c>
      <c r="G21" s="71" t="n">
        <v>8.79788808842396</v>
      </c>
      <c r="H21" s="71" t="n">
        <v>44.0182571795125</v>
      </c>
      <c r="I21" s="71" t="n">
        <v>2.9413796506464</v>
      </c>
      <c r="J21" s="71" t="n">
        <v>1.05852166189677</v>
      </c>
      <c r="K21" s="72" t="n">
        <v>43.1839534195204</v>
      </c>
      <c r="L21" s="98"/>
    </row>
    <row r="22" customFormat="false" ht="25.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8"/>
      <c r="K22" s="108"/>
    </row>
    <row r="23" customFormat="false" ht="29.25" hidden="false" customHeight="true" outlineLevel="0" collapsed="false">
      <c r="A23" s="74" t="s">
        <v>11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4.25" hidden="false" customHeight="false" outlineLevel="0" collapsed="false">
      <c r="I24" s="76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0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11" t="s">
        <v>118</v>
      </c>
      <c r="B2" s="112" t="s">
        <v>119</v>
      </c>
      <c r="C2" s="112" t="s">
        <v>120</v>
      </c>
      <c r="D2" s="112" t="s">
        <v>121</v>
      </c>
      <c r="E2" s="113" t="s">
        <v>122</v>
      </c>
    </row>
    <row r="3" customFormat="false" ht="24" hidden="false" customHeight="true" outlineLevel="0" collapsed="false">
      <c r="A3" s="114" t="s">
        <v>123</v>
      </c>
      <c r="B3" s="115" t="s">
        <v>38</v>
      </c>
      <c r="C3" s="116"/>
      <c r="D3" s="116"/>
      <c r="E3" s="117" t="n">
        <v>8.5297585164042</v>
      </c>
    </row>
    <row r="4" customFormat="false" ht="24" hidden="false" customHeight="true" outlineLevel="0" collapsed="false">
      <c r="A4" s="15" t="s">
        <v>43</v>
      </c>
      <c r="B4" s="118" t="s">
        <v>38</v>
      </c>
      <c r="C4" s="119"/>
      <c r="D4" s="119"/>
      <c r="E4" s="120" t="n">
        <v>8.70264845182108</v>
      </c>
    </row>
    <row r="5" customFormat="false" ht="24" hidden="false" customHeight="true" outlineLevel="0" collapsed="false">
      <c r="A5" s="15" t="s">
        <v>124</v>
      </c>
      <c r="B5" s="118" t="s">
        <v>38</v>
      </c>
      <c r="C5" s="119"/>
      <c r="D5" s="119"/>
      <c r="E5" s="120" t="n">
        <v>8.57310331977268</v>
      </c>
    </row>
    <row r="6" customFormat="false" ht="24" hidden="false" customHeight="true" outlineLevel="0" collapsed="false">
      <c r="A6" s="15" t="s">
        <v>125</v>
      </c>
      <c r="B6" s="118" t="s">
        <v>38</v>
      </c>
      <c r="C6" s="119"/>
      <c r="D6" s="119"/>
      <c r="E6" s="120" t="n">
        <v>9.02330050444391</v>
      </c>
    </row>
    <row r="7" customFormat="false" ht="24" hidden="false" customHeight="true" outlineLevel="0" collapsed="false">
      <c r="A7" s="15" t="s">
        <v>44</v>
      </c>
      <c r="B7" s="118" t="s">
        <v>38</v>
      </c>
      <c r="C7" s="119" t="n">
        <v>1420</v>
      </c>
      <c r="D7" s="119" t="n">
        <v>9125</v>
      </c>
      <c r="E7" s="120" t="n">
        <v>1.56945681211043</v>
      </c>
    </row>
    <row r="8" customFormat="false" ht="24" hidden="false" customHeight="true" outlineLevel="0" collapsed="false">
      <c r="A8" s="15" t="s">
        <v>126</v>
      </c>
      <c r="B8" s="118"/>
      <c r="C8" s="119"/>
      <c r="D8" s="119"/>
      <c r="E8" s="121"/>
    </row>
    <row r="9" customFormat="false" ht="24" hidden="false" customHeight="true" outlineLevel="0" collapsed="false">
      <c r="A9" s="27" t="s">
        <v>127</v>
      </c>
      <c r="B9" s="118" t="s">
        <v>128</v>
      </c>
      <c r="C9" s="119" t="n">
        <v>0</v>
      </c>
      <c r="D9" s="119" t="n">
        <v>546371</v>
      </c>
      <c r="E9" s="120" t="n">
        <v>-29.1878462060867</v>
      </c>
    </row>
    <row r="10" customFormat="false" ht="24" hidden="false" customHeight="true" outlineLevel="0" collapsed="false">
      <c r="A10" s="27" t="s">
        <v>129</v>
      </c>
      <c r="B10" s="118" t="s">
        <v>128</v>
      </c>
      <c r="C10" s="119" t="n">
        <v>0</v>
      </c>
      <c r="D10" s="119" t="n">
        <v>0</v>
      </c>
      <c r="E10" s="122"/>
    </row>
    <row r="11" customFormat="false" ht="24" hidden="false" customHeight="true" outlineLevel="0" collapsed="false">
      <c r="A11" s="27" t="s">
        <v>130</v>
      </c>
      <c r="B11" s="118" t="s">
        <v>128</v>
      </c>
      <c r="C11" s="119" t="n">
        <v>0</v>
      </c>
      <c r="D11" s="119" t="n">
        <v>52446</v>
      </c>
      <c r="E11" s="122" t="n">
        <v>-53.4487808774842</v>
      </c>
    </row>
    <row r="12" customFormat="false" ht="24" hidden="false" customHeight="true" outlineLevel="0" collapsed="false">
      <c r="A12" s="15" t="s">
        <v>131</v>
      </c>
      <c r="B12" s="118" t="s">
        <v>128</v>
      </c>
      <c r="C12" s="119" t="n">
        <v>2210</v>
      </c>
      <c r="D12" s="119" t="n">
        <v>23433</v>
      </c>
      <c r="E12" s="122" t="n">
        <v>-59.3473508899761</v>
      </c>
    </row>
    <row r="13" customFormat="false" ht="24" hidden="false" customHeight="true" outlineLevel="0" collapsed="false">
      <c r="A13" s="15" t="s">
        <v>132</v>
      </c>
      <c r="B13" s="118" t="s">
        <v>38</v>
      </c>
      <c r="C13" s="119" t="n">
        <v>1066</v>
      </c>
      <c r="D13" s="119" t="n">
        <v>9856</v>
      </c>
      <c r="E13" s="122" t="n">
        <v>-54.2007434944238</v>
      </c>
    </row>
    <row r="14" customFormat="false" ht="24" hidden="false" customHeight="true" outlineLevel="0" collapsed="false">
      <c r="A14" s="15" t="s">
        <v>133</v>
      </c>
      <c r="B14" s="118" t="s">
        <v>128</v>
      </c>
      <c r="C14" s="119" t="n">
        <v>0</v>
      </c>
      <c r="D14" s="119" t="n">
        <v>42701</v>
      </c>
      <c r="E14" s="122" t="n">
        <v>28.8386687988414</v>
      </c>
    </row>
    <row r="15" customFormat="false" ht="24" hidden="false" customHeight="true" outlineLevel="0" collapsed="false">
      <c r="A15" s="15" t="s">
        <v>134</v>
      </c>
      <c r="B15" s="118"/>
      <c r="C15" s="119"/>
      <c r="D15" s="119"/>
      <c r="E15" s="121"/>
    </row>
    <row r="16" customFormat="false" ht="24" hidden="false" customHeight="true" outlineLevel="0" collapsed="false">
      <c r="A16" s="27" t="s">
        <v>135</v>
      </c>
      <c r="B16" s="118" t="s">
        <v>38</v>
      </c>
      <c r="C16" s="119"/>
      <c r="D16" s="119"/>
      <c r="E16" s="120"/>
    </row>
    <row r="17" customFormat="false" ht="24" hidden="false" customHeight="true" outlineLevel="0" collapsed="false">
      <c r="A17" s="27" t="s">
        <v>136</v>
      </c>
      <c r="B17" s="118" t="s">
        <v>38</v>
      </c>
      <c r="C17" s="119"/>
      <c r="D17" s="119"/>
      <c r="E17" s="120"/>
    </row>
    <row r="18" customFormat="false" ht="24" hidden="false" customHeight="true" outlineLevel="0" collapsed="false">
      <c r="A18" s="123" t="s">
        <v>137</v>
      </c>
      <c r="B18" s="124" t="s">
        <v>38</v>
      </c>
      <c r="C18" s="125"/>
      <c r="D18" s="125"/>
      <c r="E18" s="1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27"/>
      <c r="B2" s="127"/>
      <c r="C2" s="127"/>
      <c r="D2" s="128" t="s">
        <v>138</v>
      </c>
    </row>
    <row r="3" customFormat="false" ht="48.75" hidden="false" customHeight="true" outlineLevel="0" collapsed="false">
      <c r="A3" s="129" t="s">
        <v>118</v>
      </c>
      <c r="B3" s="130" t="s">
        <v>120</v>
      </c>
      <c r="C3" s="130" t="s">
        <v>121</v>
      </c>
      <c r="D3" s="131" t="s">
        <v>139</v>
      </c>
    </row>
    <row r="4" customFormat="false" ht="18.75" hidden="false" customHeight="false" outlineLevel="0" collapsed="false">
      <c r="A4" s="132" t="s">
        <v>140</v>
      </c>
      <c r="B4" s="133" t="n">
        <v>3376</v>
      </c>
      <c r="C4" s="133" t="n">
        <v>64053</v>
      </c>
      <c r="D4" s="134" t="n">
        <v>18.32</v>
      </c>
    </row>
    <row r="5" customFormat="false" ht="18.75" hidden="false" customHeight="false" outlineLevel="0" collapsed="false">
      <c r="A5" s="132" t="s">
        <v>141</v>
      </c>
      <c r="B5" s="133" t="n">
        <v>2484</v>
      </c>
      <c r="C5" s="133" t="n">
        <v>36191</v>
      </c>
      <c r="D5" s="134" t="n">
        <v>10.24</v>
      </c>
    </row>
    <row r="6" customFormat="false" ht="18.75" hidden="false" customHeight="false" outlineLevel="0" collapsed="false">
      <c r="A6" s="135" t="s">
        <v>142</v>
      </c>
      <c r="B6" s="133" t="n">
        <v>2277</v>
      </c>
      <c r="C6" s="133" t="n">
        <v>31788</v>
      </c>
      <c r="D6" s="134" t="n">
        <v>21.82</v>
      </c>
    </row>
    <row r="7" customFormat="false" ht="18.75" hidden="false" customHeight="false" outlineLevel="0" collapsed="false">
      <c r="A7" s="135" t="s">
        <v>143</v>
      </c>
      <c r="B7" s="133" t="n">
        <v>387</v>
      </c>
      <c r="C7" s="133" t="n">
        <v>10899</v>
      </c>
      <c r="D7" s="134" t="n">
        <v>11.4</v>
      </c>
    </row>
    <row r="8" customFormat="false" ht="18.75" hidden="false" customHeight="false" outlineLevel="0" collapsed="false">
      <c r="A8" s="132" t="s">
        <v>144</v>
      </c>
      <c r="B8" s="133" t="n">
        <v>414</v>
      </c>
      <c r="C8" s="133" t="n">
        <v>3844</v>
      </c>
      <c r="D8" s="134" t="n">
        <v>4.88</v>
      </c>
    </row>
    <row r="9" customFormat="false" ht="18.75" hidden="false" customHeight="false" outlineLevel="0" collapsed="false">
      <c r="A9" s="132" t="s">
        <v>145</v>
      </c>
      <c r="B9" s="133" t="n">
        <v>0</v>
      </c>
      <c r="C9" s="133" t="n">
        <v>25</v>
      </c>
      <c r="D9" s="134" t="n">
        <v>-81.34</v>
      </c>
    </row>
    <row r="10" customFormat="false" ht="18.75" hidden="false" customHeight="false" outlineLevel="0" collapsed="false">
      <c r="A10" s="132" t="s">
        <v>146</v>
      </c>
      <c r="B10" s="133" t="n">
        <v>4</v>
      </c>
      <c r="C10" s="133" t="n">
        <v>7215</v>
      </c>
      <c r="D10" s="134" t="n">
        <v>72.65</v>
      </c>
    </row>
    <row r="11" customFormat="false" ht="18.75" hidden="false" customHeight="false" outlineLevel="0" collapsed="false">
      <c r="A11" s="132" t="s">
        <v>147</v>
      </c>
      <c r="B11" s="133" t="n">
        <v>55</v>
      </c>
      <c r="C11" s="133" t="n">
        <v>1510</v>
      </c>
      <c r="D11" s="134" t="n">
        <v>58.28</v>
      </c>
    </row>
    <row r="12" customFormat="false" ht="18.75" hidden="false" customHeight="false" outlineLevel="0" collapsed="false">
      <c r="A12" s="132" t="s">
        <v>148</v>
      </c>
      <c r="B12" s="133" t="n">
        <v>210</v>
      </c>
      <c r="C12" s="133" t="n">
        <v>1681</v>
      </c>
      <c r="D12" s="134" t="n">
        <v>-3.5</v>
      </c>
    </row>
    <row r="13" customFormat="false" ht="18.75" hidden="false" customHeight="false" outlineLevel="0" collapsed="false">
      <c r="A13" s="132" t="s">
        <v>149</v>
      </c>
      <c r="B13" s="133" t="n">
        <v>97</v>
      </c>
      <c r="C13" s="133" t="n">
        <v>1110</v>
      </c>
      <c r="D13" s="134" t="n">
        <v>29.22</v>
      </c>
    </row>
    <row r="14" customFormat="false" ht="18.75" hidden="false" customHeight="false" outlineLevel="0" collapsed="false">
      <c r="A14" s="135" t="s">
        <v>150</v>
      </c>
      <c r="B14" s="133" t="n">
        <v>207</v>
      </c>
      <c r="C14" s="133" t="n">
        <v>4403</v>
      </c>
      <c r="D14" s="134" t="n">
        <v>-34.61</v>
      </c>
    </row>
    <row r="15" customFormat="false" ht="18.75" hidden="false" customHeight="false" outlineLevel="0" collapsed="false">
      <c r="A15" s="135" t="s">
        <v>151</v>
      </c>
      <c r="B15" s="133" t="n">
        <v>111</v>
      </c>
      <c r="C15" s="133" t="n">
        <v>2455</v>
      </c>
      <c r="D15" s="134" t="n">
        <v>-23.21</v>
      </c>
    </row>
    <row r="16" customFormat="false" ht="18.75" hidden="false" customHeight="false" outlineLevel="0" collapsed="false">
      <c r="A16" s="132" t="s">
        <v>152</v>
      </c>
      <c r="B16" s="133" t="n">
        <v>66</v>
      </c>
      <c r="C16" s="133" t="n">
        <v>967</v>
      </c>
      <c r="D16" s="136" t="n">
        <v>-18.67</v>
      </c>
    </row>
    <row r="17" customFormat="false" ht="18.75" hidden="false" customHeight="false" outlineLevel="0" collapsed="false">
      <c r="A17" s="132" t="s">
        <v>153</v>
      </c>
      <c r="B17" s="133" t="n">
        <v>8866.4801</v>
      </c>
      <c r="C17" s="133" t="n">
        <v>136369.13165</v>
      </c>
      <c r="D17" s="134" t="n">
        <v>-2.17</v>
      </c>
    </row>
    <row r="18" customFormat="false" ht="18.75" hidden="false" customHeight="false" outlineLevel="0" collapsed="false">
      <c r="A18" s="135" t="s">
        <v>154</v>
      </c>
      <c r="B18" s="133" t="n">
        <v>2907</v>
      </c>
      <c r="C18" s="133" t="n">
        <v>19930.97</v>
      </c>
      <c r="D18" s="134" t="n">
        <v>45.47</v>
      </c>
    </row>
    <row r="19" customFormat="false" ht="18.75" hidden="false" customHeight="false" outlineLevel="0" collapsed="false">
      <c r="A19" s="132" t="s">
        <v>155</v>
      </c>
      <c r="B19" s="133" t="n">
        <v>983</v>
      </c>
      <c r="C19" s="133" t="n">
        <v>31082.85</v>
      </c>
      <c r="D19" s="134" t="n">
        <v>17.13</v>
      </c>
    </row>
    <row r="20" customFormat="false" ht="18.75" hidden="false" customHeight="false" outlineLevel="0" collapsed="false">
      <c r="A20" s="132" t="s">
        <v>156</v>
      </c>
      <c r="B20" s="133" t="n">
        <v>887</v>
      </c>
      <c r="C20" s="133" t="n">
        <v>19527.77</v>
      </c>
      <c r="D20" s="134" t="n">
        <v>26.44</v>
      </c>
    </row>
    <row r="21" customFormat="false" ht="18.75" hidden="false" customHeight="false" outlineLevel="0" collapsed="false">
      <c r="A21" s="132" t="s">
        <v>157</v>
      </c>
      <c r="B21" s="133" t="n">
        <v>940</v>
      </c>
      <c r="C21" s="133" t="n">
        <v>14878.44</v>
      </c>
      <c r="D21" s="134" t="n">
        <v>-8.21</v>
      </c>
    </row>
    <row r="22" customFormat="false" ht="19.5" hidden="false" customHeight="false" outlineLevel="0" collapsed="false">
      <c r="A22" s="137" t="s">
        <v>158</v>
      </c>
      <c r="B22" s="138" t="n">
        <v>158.1801</v>
      </c>
      <c r="C22" s="138" t="n">
        <v>12674.9301</v>
      </c>
      <c r="D22" s="139" t="n">
        <v>-52.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0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1" t="s">
        <v>14</v>
      </c>
      <c r="B1" s="141"/>
      <c r="C1" s="141"/>
      <c r="D1" s="141"/>
      <c r="E1" s="141"/>
      <c r="F1" s="141"/>
    </row>
    <row r="2" customFormat="false" ht="46.5" hidden="false" customHeight="true" outlineLevel="0" collapsed="false">
      <c r="A2" s="142" t="s">
        <v>118</v>
      </c>
      <c r="B2" s="143" t="s">
        <v>119</v>
      </c>
      <c r="C2" s="144" t="s">
        <v>120</v>
      </c>
      <c r="D2" s="145" t="s">
        <v>159</v>
      </c>
      <c r="E2" s="144" t="s">
        <v>160</v>
      </c>
      <c r="F2" s="146" t="s">
        <v>159</v>
      </c>
    </row>
    <row r="3" customFormat="false" ht="27" hidden="false" customHeight="true" outlineLevel="0" collapsed="false">
      <c r="A3" s="147" t="s">
        <v>14</v>
      </c>
      <c r="B3" s="148" t="s">
        <v>38</v>
      </c>
      <c r="C3" s="149"/>
      <c r="D3" s="149"/>
      <c r="E3" s="149"/>
      <c r="F3" s="150"/>
    </row>
    <row r="4" customFormat="false" ht="27" hidden="false" customHeight="true" outlineLevel="0" collapsed="false">
      <c r="A4" s="151" t="s">
        <v>161</v>
      </c>
      <c r="B4" s="152" t="s">
        <v>38</v>
      </c>
      <c r="C4" s="153" t="n">
        <v>13435.4</v>
      </c>
      <c r="D4" s="153" t="n">
        <v>18.526033488011</v>
      </c>
      <c r="E4" s="153" t="n">
        <v>141323.2</v>
      </c>
      <c r="F4" s="154" t="n">
        <v>25.7148245307373</v>
      </c>
    </row>
    <row r="5" customFormat="false" ht="27" hidden="false" customHeight="true" outlineLevel="0" collapsed="false">
      <c r="A5" s="155" t="s">
        <v>162</v>
      </c>
      <c r="B5" s="156" t="s">
        <v>38</v>
      </c>
      <c r="C5" s="157"/>
      <c r="D5" s="157"/>
      <c r="E5" s="157"/>
      <c r="F5" s="158"/>
    </row>
    <row r="6" customFormat="false" ht="14.25" hidden="false" customHeight="false" outlineLevel="0" collapsed="false">
      <c r="E6" s="140"/>
      <c r="F6" s="0"/>
    </row>
    <row r="7" customFormat="false" ht="14.25" hidden="false" customHeight="false" outlineLevel="0" collapsed="false">
      <c r="E7" s="140"/>
      <c r="F7" s="0"/>
    </row>
    <row r="8" customFormat="false" ht="14.25" hidden="false" customHeight="false" outlineLevel="0" collapsed="false">
      <c r="E8" s="140"/>
      <c r="F8" s="0"/>
    </row>
    <row r="9" customFormat="false" ht="14.25" hidden="false" customHeight="false" outlineLevel="0" collapsed="false">
      <c r="E9" s="140"/>
      <c r="F9" s="0"/>
    </row>
    <row r="10" customFormat="false" ht="14.25" hidden="false" customHeight="false" outlineLevel="0" collapsed="false">
      <c r="E10" s="140"/>
      <c r="F10" s="0"/>
    </row>
    <row r="11" customFormat="false" ht="14.25" hidden="false" customHeight="false" outlineLevel="0" collapsed="false">
      <c r="E11" s="140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59" width="9.87"/>
    <col collapsed="false" customWidth="true" hidden="false" outlineLevel="0" max="2" min="2" style="159" width="12.62"/>
    <col collapsed="false" customWidth="true" hidden="false" outlineLevel="0" max="3" min="3" style="159" width="8.74"/>
    <col collapsed="false" customWidth="true" hidden="false" outlineLevel="0" max="4" min="4" style="159" width="12.99"/>
    <col collapsed="false" customWidth="true" hidden="false" outlineLevel="0" max="5" min="5" style="159" width="10.37"/>
    <col collapsed="false" customWidth="true" hidden="false" outlineLevel="0" max="6" min="6" style="159" width="10.24"/>
    <col collapsed="false" customWidth="true" hidden="false" outlineLevel="0" max="7" min="7" style="159" width="12.24"/>
    <col collapsed="false" customWidth="true" hidden="false" outlineLevel="0" max="255" min="8" style="159" width="8.99"/>
    <col collapsed="false" customWidth="false" hidden="false" outlineLevel="0" max="257" min="256" style="159" width="15.12"/>
  </cols>
  <sheetData>
    <row r="1" customFormat="false" ht="42" hidden="false" customHeight="true" outlineLevel="0" collapsed="false">
      <c r="A1" s="160" t="s">
        <v>163</v>
      </c>
      <c r="B1" s="160"/>
      <c r="C1" s="160"/>
      <c r="D1" s="160"/>
      <c r="E1" s="160"/>
      <c r="F1" s="160"/>
      <c r="G1" s="160"/>
    </row>
    <row r="2" customFormat="false" ht="41.25" hidden="false" customHeight="true" outlineLevel="0" collapsed="false">
      <c r="A2" s="161"/>
      <c r="B2" s="162" t="s">
        <v>164</v>
      </c>
      <c r="C2" s="163" t="s">
        <v>165</v>
      </c>
      <c r="D2" s="163"/>
      <c r="E2" s="163"/>
      <c r="F2" s="164" t="s">
        <v>166</v>
      </c>
      <c r="G2" s="165" t="s">
        <v>167</v>
      </c>
    </row>
    <row r="3" customFormat="false" ht="48" hidden="false" customHeight="true" outlineLevel="0" collapsed="false">
      <c r="A3" s="161"/>
      <c r="B3" s="162"/>
      <c r="C3" s="166" t="s">
        <v>168</v>
      </c>
      <c r="D3" s="166" t="s">
        <v>169</v>
      </c>
      <c r="E3" s="167" t="s">
        <v>170</v>
      </c>
      <c r="F3" s="164"/>
      <c r="G3" s="165"/>
    </row>
    <row r="4" customFormat="false" ht="20.25" hidden="false" customHeight="true" outlineLevel="0" collapsed="false">
      <c r="A4" s="168" t="s">
        <v>171</v>
      </c>
      <c r="B4" s="169"/>
      <c r="C4" s="169"/>
      <c r="D4" s="170" t="n">
        <v>8.70250839721824</v>
      </c>
      <c r="E4" s="170"/>
      <c r="F4" s="171"/>
      <c r="G4" s="172"/>
    </row>
    <row r="5" customFormat="false" ht="20.25" hidden="false" customHeight="true" outlineLevel="0" collapsed="false">
      <c r="A5" s="173" t="s">
        <v>82</v>
      </c>
      <c r="B5" s="169"/>
      <c r="C5" s="174"/>
      <c r="D5" s="170" t="n">
        <v>5.57323462636575</v>
      </c>
      <c r="E5" s="170"/>
      <c r="F5" s="171"/>
      <c r="G5" s="172"/>
    </row>
    <row r="6" customFormat="false" ht="20.25" hidden="false" customHeight="true" outlineLevel="0" collapsed="false">
      <c r="A6" s="173" t="s">
        <v>83</v>
      </c>
      <c r="B6" s="169"/>
      <c r="C6" s="174"/>
      <c r="D6" s="170" t="n">
        <v>10.5293902255694</v>
      </c>
      <c r="E6" s="170"/>
      <c r="F6" s="171"/>
      <c r="G6" s="172"/>
    </row>
    <row r="7" customFormat="false" ht="20.25" hidden="false" customHeight="true" outlineLevel="0" collapsed="false">
      <c r="A7" s="173" t="s">
        <v>84</v>
      </c>
      <c r="B7" s="169"/>
      <c r="C7" s="174"/>
      <c r="D7" s="170" t="n">
        <v>38.2367953979632</v>
      </c>
      <c r="E7" s="170"/>
      <c r="F7" s="171"/>
      <c r="G7" s="172"/>
    </row>
    <row r="8" customFormat="false" ht="20.25" hidden="false" customHeight="true" outlineLevel="0" collapsed="false">
      <c r="A8" s="173" t="s">
        <v>85</v>
      </c>
      <c r="B8" s="169"/>
      <c r="C8" s="174"/>
      <c r="D8" s="170" t="n">
        <v>-3.5687581952247</v>
      </c>
      <c r="E8" s="170"/>
      <c r="F8" s="171"/>
      <c r="G8" s="172"/>
    </row>
    <row r="9" customFormat="false" ht="20.25" hidden="false" customHeight="true" outlineLevel="0" collapsed="false">
      <c r="A9" s="173" t="s">
        <v>86</v>
      </c>
      <c r="B9" s="169"/>
      <c r="C9" s="174"/>
      <c r="D9" s="170" t="n">
        <v>42.5707382413947</v>
      </c>
      <c r="E9" s="170"/>
      <c r="F9" s="171"/>
      <c r="G9" s="172"/>
    </row>
    <row r="10" customFormat="false" ht="20.25" hidden="false" customHeight="true" outlineLevel="0" collapsed="false">
      <c r="A10" s="173" t="s">
        <v>87</v>
      </c>
      <c r="B10" s="169"/>
      <c r="C10" s="174"/>
      <c r="D10" s="170" t="n">
        <v>-18.3227345584228</v>
      </c>
      <c r="E10" s="170"/>
      <c r="F10" s="171"/>
      <c r="G10" s="172"/>
    </row>
    <row r="11" customFormat="false" ht="20.25" hidden="false" customHeight="true" outlineLevel="0" collapsed="false">
      <c r="A11" s="173" t="s">
        <v>88</v>
      </c>
      <c r="B11" s="169"/>
      <c r="C11" s="174"/>
      <c r="D11" s="170" t="n">
        <v>15.0201868046437</v>
      </c>
      <c r="E11" s="170"/>
      <c r="F11" s="171"/>
      <c r="G11" s="172"/>
    </row>
    <row r="12" customFormat="false" ht="20.25" hidden="false" customHeight="true" outlineLevel="0" collapsed="false">
      <c r="A12" s="173" t="s">
        <v>89</v>
      </c>
      <c r="B12" s="169"/>
      <c r="C12" s="174"/>
      <c r="D12" s="170" t="n">
        <v>24.2439403267401</v>
      </c>
      <c r="E12" s="170"/>
      <c r="F12" s="171"/>
      <c r="G12" s="172"/>
    </row>
    <row r="13" customFormat="false" ht="20.25" hidden="false" customHeight="true" outlineLevel="0" collapsed="false">
      <c r="A13" s="173" t="s">
        <v>90</v>
      </c>
      <c r="B13" s="169"/>
      <c r="C13" s="174"/>
      <c r="D13" s="170" t="n">
        <v>7.69187972792452</v>
      </c>
      <c r="E13" s="170"/>
      <c r="F13" s="171"/>
      <c r="G13" s="172"/>
    </row>
    <row r="14" customFormat="false" ht="20.25" hidden="false" customHeight="true" outlineLevel="0" collapsed="false">
      <c r="A14" s="173" t="s">
        <v>91</v>
      </c>
      <c r="B14" s="169"/>
      <c r="C14" s="174"/>
      <c r="D14" s="170" t="n">
        <v>2.35637816955953</v>
      </c>
      <c r="E14" s="170"/>
      <c r="F14" s="171"/>
      <c r="G14" s="172"/>
    </row>
    <row r="15" customFormat="false" ht="20.25" hidden="false" customHeight="true" outlineLevel="0" collapsed="false">
      <c r="A15" s="173" t="s">
        <v>92</v>
      </c>
      <c r="B15" s="169"/>
      <c r="C15" s="174"/>
      <c r="D15" s="170" t="n">
        <v>25.0434253251118</v>
      </c>
      <c r="E15" s="170"/>
      <c r="F15" s="171"/>
      <c r="G15" s="172"/>
    </row>
    <row r="16" customFormat="false" ht="20.25" hidden="false" customHeight="true" outlineLevel="0" collapsed="false">
      <c r="A16" s="173" t="s">
        <v>93</v>
      </c>
      <c r="B16" s="169"/>
      <c r="C16" s="174"/>
      <c r="D16" s="170" t="n">
        <v>-10.9400910196329</v>
      </c>
      <c r="E16" s="170"/>
      <c r="F16" s="171"/>
      <c r="G16" s="172"/>
    </row>
    <row r="17" customFormat="false" ht="20.25" hidden="false" customHeight="true" outlineLevel="0" collapsed="false">
      <c r="A17" s="173" t="s">
        <v>94</v>
      </c>
      <c r="B17" s="175"/>
      <c r="C17" s="169"/>
      <c r="D17" s="170" t="n">
        <v>21.097831562033</v>
      </c>
      <c r="E17" s="170"/>
      <c r="F17" s="171"/>
      <c r="G17" s="172"/>
    </row>
    <row r="18" s="178" customFormat="true" ht="20.25" hidden="false" customHeight="true" outlineLevel="0" collapsed="false">
      <c r="A18" s="176" t="s">
        <v>172</v>
      </c>
      <c r="B18" s="176"/>
      <c r="C18" s="176"/>
      <c r="D18" s="176"/>
      <c r="E18" s="177"/>
      <c r="F18" s="177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7.62"/>
    <col collapsed="false" customWidth="true" hidden="true" outlineLevel="0" max="8" min="7" style="0" width="8.99"/>
    <col collapsed="false" customWidth="true" hidden="true" outlineLevel="0" max="11" min="9" style="0" width="18.24"/>
    <col collapsed="false" customWidth="true" hidden="true" outlineLevel="0" max="16" min="12" style="0" width="8.99"/>
  </cols>
  <sheetData>
    <row r="1" customFormat="false" ht="27" hidden="false" customHeight="true" outlineLevel="0" collapsed="false">
      <c r="A1" s="110" t="s">
        <v>173</v>
      </c>
      <c r="B1" s="110"/>
      <c r="C1" s="110"/>
      <c r="D1" s="110"/>
      <c r="E1" s="110"/>
      <c r="F1" s="110"/>
    </row>
    <row r="2" customFormat="false" ht="15" hidden="false" customHeight="false" outlineLevel="0" collapsed="false">
      <c r="A2" s="179"/>
      <c r="B2" s="179"/>
      <c r="C2" s="179"/>
      <c r="D2" s="179"/>
      <c r="E2" s="180"/>
      <c r="F2" s="180"/>
    </row>
    <row r="3" customFormat="false" ht="14.25" hidden="false" customHeight="true" outlineLevel="0" collapsed="false">
      <c r="A3" s="181"/>
      <c r="B3" s="42" t="s">
        <v>174</v>
      </c>
      <c r="C3" s="42"/>
      <c r="D3" s="42"/>
      <c r="E3" s="182" t="s">
        <v>175</v>
      </c>
      <c r="F3" s="183" t="s">
        <v>176</v>
      </c>
    </row>
    <row r="4" customFormat="false" ht="26.25" hidden="false" customHeight="true" outlineLevel="0" collapsed="false">
      <c r="A4" s="181"/>
      <c r="B4" s="48" t="s">
        <v>177</v>
      </c>
      <c r="C4" s="48" t="s">
        <v>178</v>
      </c>
      <c r="D4" s="48" t="s">
        <v>179</v>
      </c>
      <c r="E4" s="182"/>
      <c r="F4" s="183"/>
      <c r="H4" s="37"/>
      <c r="I4" s="184" t="s">
        <v>180</v>
      </c>
      <c r="L4" s="184" t="s">
        <v>181</v>
      </c>
      <c r="N4" s="184" t="s">
        <v>182</v>
      </c>
      <c r="O4" s="184" t="s">
        <v>183</v>
      </c>
    </row>
    <row r="5" customFormat="false" ht="18.75" hidden="false" customHeight="false" outlineLevel="0" collapsed="false">
      <c r="A5" s="185" t="s">
        <v>184</v>
      </c>
      <c r="B5" s="186" t="n">
        <v>61826</v>
      </c>
      <c r="C5" s="187" t="n">
        <v>44395</v>
      </c>
      <c r="D5" s="186" t="n">
        <v>17431</v>
      </c>
      <c r="E5" s="188" t="n">
        <v>28.5544867571485</v>
      </c>
      <c r="F5" s="189" t="s">
        <v>81</v>
      </c>
      <c r="H5" s="190"/>
      <c r="I5" s="109" t="n">
        <v>48894</v>
      </c>
      <c r="J5" s="109" t="n">
        <v>33550</v>
      </c>
      <c r="K5" s="109" t="n">
        <v>15344</v>
      </c>
      <c r="L5" s="9" t="n">
        <f aca="false">B5/I5*100-100</f>
        <v>26.4490530535444</v>
      </c>
      <c r="O5" s="35"/>
    </row>
    <row r="6" customFormat="false" ht="18.75" hidden="false" customHeight="false" outlineLevel="0" collapsed="false">
      <c r="A6" s="185" t="s">
        <v>82</v>
      </c>
      <c r="C6" s="187"/>
      <c r="D6" s="186"/>
      <c r="E6" s="188"/>
      <c r="F6" s="189"/>
      <c r="H6" s="186"/>
      <c r="J6" s="9" t="n">
        <f aca="false">C5/J5*100-100</f>
        <v>32.3248882265276</v>
      </c>
      <c r="K6" s="9" t="n">
        <f aca="false">D5/K5*100-100</f>
        <v>13.6014077163712</v>
      </c>
      <c r="L6" s="191" t="e">
        <f aca="false">H6/I6*100-100</f>
        <v>#DIV/0!</v>
      </c>
      <c r="P6" s="184" t="s">
        <v>185</v>
      </c>
    </row>
    <row r="7" customFormat="false" ht="18.75" hidden="false" customHeight="false" outlineLevel="0" collapsed="false">
      <c r="A7" s="185" t="s">
        <v>83</v>
      </c>
      <c r="C7" s="187"/>
      <c r="D7" s="186"/>
      <c r="E7" s="188"/>
      <c r="F7" s="189"/>
      <c r="H7" s="186"/>
      <c r="L7" s="191" t="e">
        <f aca="false">H7/I7*100-100</f>
        <v>#DIV/0!</v>
      </c>
    </row>
    <row r="8" customFormat="false" ht="18.75" hidden="false" customHeight="false" outlineLevel="0" collapsed="false">
      <c r="A8" s="185" t="s">
        <v>84</v>
      </c>
      <c r="B8" s="186"/>
      <c r="C8" s="187"/>
      <c r="D8" s="186"/>
      <c r="E8" s="188"/>
      <c r="F8" s="189"/>
      <c r="H8" s="190"/>
    </row>
    <row r="9" customFormat="false" ht="18.75" hidden="false" customHeight="false" outlineLevel="0" collapsed="false">
      <c r="A9" s="185" t="s">
        <v>85</v>
      </c>
      <c r="B9" s="186"/>
      <c r="C9" s="187"/>
      <c r="D9" s="186"/>
      <c r="E9" s="188"/>
      <c r="F9" s="189"/>
      <c r="H9" s="190"/>
    </row>
    <row r="10" customFormat="false" ht="18.75" hidden="false" customHeight="false" outlineLevel="0" collapsed="false">
      <c r="A10" s="185" t="s">
        <v>86</v>
      </c>
      <c r="B10" s="186"/>
      <c r="C10" s="187"/>
      <c r="D10" s="186"/>
      <c r="E10" s="188"/>
      <c r="F10" s="189"/>
      <c r="H10" s="190"/>
    </row>
    <row r="11" customFormat="false" ht="18.75" hidden="false" customHeight="false" outlineLevel="0" collapsed="false">
      <c r="A11" s="185" t="s">
        <v>87</v>
      </c>
      <c r="B11" s="186"/>
      <c r="C11" s="187"/>
      <c r="D11" s="186"/>
      <c r="E11" s="188"/>
      <c r="F11" s="189"/>
      <c r="H11" s="190"/>
    </row>
    <row r="12" customFormat="false" ht="18.75" hidden="false" customHeight="false" outlineLevel="0" collapsed="false">
      <c r="A12" s="185" t="s">
        <v>88</v>
      </c>
      <c r="B12" s="186"/>
      <c r="C12" s="187"/>
      <c r="D12" s="186"/>
      <c r="E12" s="188"/>
      <c r="F12" s="189"/>
      <c r="H12" s="190"/>
    </row>
    <row r="13" customFormat="false" ht="18.75" hidden="false" customHeight="false" outlineLevel="0" collapsed="false">
      <c r="A13" s="185" t="s">
        <v>89</v>
      </c>
      <c r="B13" s="186"/>
      <c r="C13" s="187"/>
      <c r="D13" s="186"/>
      <c r="E13" s="188"/>
      <c r="F13" s="189"/>
      <c r="H13" s="190"/>
    </row>
    <row r="14" customFormat="false" ht="18.75" hidden="false" customHeight="false" outlineLevel="0" collapsed="false">
      <c r="A14" s="185" t="s">
        <v>90</v>
      </c>
      <c r="B14" s="186"/>
      <c r="C14" s="187"/>
      <c r="D14" s="186"/>
      <c r="E14" s="188"/>
      <c r="F14" s="189"/>
      <c r="H14" s="190"/>
    </row>
    <row r="15" customFormat="false" ht="18.75" hidden="false" customHeight="false" outlineLevel="0" collapsed="false">
      <c r="A15" s="185" t="s">
        <v>91</v>
      </c>
      <c r="B15" s="186"/>
      <c r="C15" s="187"/>
      <c r="D15" s="186"/>
      <c r="E15" s="188"/>
      <c r="F15" s="189"/>
      <c r="H15" s="190"/>
    </row>
    <row r="16" customFormat="false" ht="18.75" hidden="false" customHeight="false" outlineLevel="0" collapsed="false">
      <c r="A16" s="185" t="s">
        <v>92</v>
      </c>
      <c r="B16" s="186"/>
      <c r="C16" s="187"/>
      <c r="D16" s="186"/>
      <c r="E16" s="188"/>
      <c r="F16" s="189"/>
      <c r="H16" s="190"/>
    </row>
    <row r="17" customFormat="false" ht="18.75" hidden="false" customHeight="false" outlineLevel="0" collapsed="false">
      <c r="A17" s="185" t="s">
        <v>93</v>
      </c>
      <c r="B17" s="186"/>
      <c r="C17" s="187"/>
      <c r="D17" s="186"/>
      <c r="E17" s="188"/>
      <c r="F17" s="189"/>
      <c r="H17" s="190"/>
    </row>
    <row r="18" customFormat="false" ht="19.5" hidden="false" customHeight="false" outlineLevel="0" collapsed="false">
      <c r="A18" s="192" t="s">
        <v>94</v>
      </c>
      <c r="B18" s="186"/>
      <c r="C18" s="193"/>
      <c r="D18" s="194"/>
      <c r="E18" s="195"/>
      <c r="F18" s="196"/>
      <c r="H18" s="190"/>
    </row>
    <row r="19" customFormat="false" ht="14.25" hidden="false" customHeight="false" outlineLevel="0" collapsed="false">
      <c r="A19" s="197" t="s">
        <v>186</v>
      </c>
      <c r="B19" s="197"/>
      <c r="C19" s="197"/>
      <c r="D19" s="197"/>
      <c r="E19" s="197"/>
      <c r="F19" s="197"/>
    </row>
    <row r="21" customFormat="false" ht="14.25" hidden="false" customHeight="false" outlineLevel="0" collapsed="false">
      <c r="I21" s="198"/>
      <c r="J21" s="198"/>
      <c r="K21" s="198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57:08Z</dcterms:modified>
  <cp:revision>0</cp:revision>
  <dc:subject/>
  <dc:title/>
</cp:coreProperties>
</file>