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 " sheetId="7" state="visible" r:id="rId8"/>
    <sheet name="分乡镇固定资产投资" sheetId="8" state="visible" r:id="rId9"/>
    <sheet name="财政" sheetId="9" state="visible" r:id="rId10"/>
    <sheet name="税收" sheetId="10" state="visible" r:id="rId11"/>
    <sheet name="个私" sheetId="11" state="visible" r:id="rId12"/>
    <sheet name="项目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7" name="Excel_BuiltIn__FilterDatabase" vbProcedure="false">分乡镇固定资产投资!$D$1:$D$17</definedName>
    <definedName function="false" hidden="false" localSheetId="7" name="Z_06216801_D76D_11D9_821C_5254AB2300ED__wvu_FilterData" vbProcedure="false">分乡镇固定资产投资!$D$1:$D$17</definedName>
    <definedName function="false" hidden="false" localSheetId="7" name="Z_1A67AE39_1B8B_4D48_994E_2993D4335628__wvu_FilterData" vbProcedure="false">分乡镇固定资产投资!$D$1:$D$17</definedName>
    <definedName function="false" hidden="false" localSheetId="7" name="Z_1FC4CB20_C690_11D7_89D3_5254AB22FFB1__wvu_FilterData" vbProcedure="false">分乡镇固定资产投资!$D$1:$D$17</definedName>
    <definedName function="false" hidden="false" localSheetId="7" name="Z_26C1F161_BBBA_45F9_A9EF_46E38A75E851__wvu_FilterData" vbProcedure="false">分乡镇固定资产投资!$D$1:$D$17</definedName>
    <definedName function="false" hidden="false" localSheetId="7" name="Z_3C1C28E1_204D_11DA_80E6_000AEB2BE183__wvu_FilterData" vbProcedure="false">分乡镇固定资产投资!$D$1:$D$17</definedName>
    <definedName function="false" hidden="false" localSheetId="7" name="Z_4AECA8C0_49F8_4D6B_87CA_7CAE81ED5DE7__wvu_FilterData" vbProcedure="false">分乡镇固定资产投资!$D$1:$D$17</definedName>
    <definedName function="false" hidden="false" localSheetId="7" name="Z_59293682_E9F7_4771_97FF_640E069C69E2__wvu_FilterData" vbProcedure="false">分乡镇固定资产投资!$D$1:$D$17</definedName>
    <definedName function="false" hidden="false" localSheetId="7" name="Z_5C0C7D89_9BE4_4C5C_BCE4_4C175BA71771__wvu_FilterData" vbProcedure="false">分乡镇固定资产投资!$D$1:$D$17</definedName>
    <definedName function="false" hidden="false" localSheetId="7" name="Z_8B3361CF_7411_4991_BE8D_946B641B43D2__wvu_FilterData" vbProcedure="false">分乡镇固定资产投资!$D$1:$D$17</definedName>
    <definedName function="false" hidden="false" localSheetId="7" name="Z_99AB26E6_815E_408A_B1E6_6453B56CDB24__wvu_FilterData" vbProcedure="false">分乡镇固定资产投资!$D$1:$D$17</definedName>
    <definedName function="false" hidden="false" localSheetId="7" name="Z_9FA43528_F50C_419E_A8B8_F9FFA3673850__wvu_FilterData" vbProcedure="false">分乡镇固定资产投资!$D$1:$D$17</definedName>
    <definedName function="false" hidden="false" localSheetId="7" name="Z_C31736A6_204D_11DA_821D_5254AB2300ED__wvu_FilterData" vbProcedure="false">分乡镇固定资产投资!$D$1:$D$17</definedName>
    <definedName function="false" hidden="false" localSheetId="7" name="Z_C31736AA_204D_11DA_821D_5254AB2300ED__wvu_FilterData" vbProcedure="false">分乡镇固定资产投资!$D$1:$D$17</definedName>
    <definedName function="false" hidden="false" localSheetId="7" name="Z_C31736AD_204D_11DA_821D_5254AB2300ED__wvu_FilterData" vbProcedure="false">分乡镇固定资产投资!$D$1:$D$17</definedName>
    <definedName function="false" hidden="false" localSheetId="7" name="Z_EB97AF21_397E_11DA_9986_5254AB2300ED__wvu_FilterData" vbProcedure="false">分乡镇固定资产投资!$D$1:$D$17</definedName>
    <definedName function="false" hidden="false" localSheetId="7" name="Z_F7722DAA_D365_4416_BAC9_331362BE5CDC__wvu_FilterData" vbProcedure="false">分乡镇固定资产投资!$D$1:$D$17</definedName>
    <definedName function="false" hidden="false" localSheetId="11" name="oo" vbProcedure="false">'[2]'!$K$5:$K$16</definedName>
    <definedName function="false" hidden="false" localSheetId="11" name="PP" vbProcedure="false">'[2]'!$M$5:$M$16</definedName>
    <definedName function="false" hidden="false" localSheetId="11" name="qq" vbProcedure="false">'[2]'!$O$5:$O$16</definedName>
    <definedName function="false" hidden="false" localSheetId="11" name="Rr" vbProcedure="false">'[2]'!$Q$5:$Q$16</definedName>
    <definedName function="false" hidden="false" localSheetId="11" name="ss" vbProcedure="false">'[2]'!$S$5:$S$16</definedName>
    <definedName function="false" hidden="false" localSheetId="11" name="Uu" vbProcedure="false">'[2]'!$U$5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7">
  <si>
    <t xml:space="preserve">目        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3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3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3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    其中：省内资质建筑业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公共财政总收入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财政收入</t>
    </r>
  </si>
  <si>
    <t xml:space="preserve">十一、公共财政支出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乡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、用电情况</t>
  </si>
  <si>
    <t xml:space="preserve">合   计</t>
  </si>
  <si>
    <t xml:space="preserve">林产工业小组</t>
  </si>
  <si>
    <t xml:space="preserve">氟化工小组</t>
  </si>
  <si>
    <t xml:space="preserve">轻纺电子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国税</t>
  </si>
  <si>
    <t xml:space="preserve">地税</t>
  </si>
  <si>
    <t xml:space="preserve">注：本资料由县国税局和地税局提供。国税因系统原因无法提供本月数据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  <si>
    <r>
      <rPr>
        <b val="true"/>
        <sz val="16"/>
        <rFont val="Noto Sans"/>
        <family val="2"/>
      </rPr>
      <t xml:space="preserve">分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工作</t>
    </r>
  </si>
  <si>
    <t xml:space="preserve">项目完成投资额</t>
  </si>
  <si>
    <r>
      <rPr>
        <sz val="12"/>
        <rFont val="Noto Sans"/>
        <family val="2"/>
      </rPr>
      <t xml:space="preserve">比上年同期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任务数</t>
  </si>
  <si>
    <r>
      <rPr>
        <sz val="12"/>
        <rFont val="Noto Sans"/>
        <family val="2"/>
      </rPr>
      <t xml:space="preserve">完成计划程度</t>
    </r>
    <r>
      <rPr>
        <sz val="12"/>
        <rFont val="宋体"/>
        <family val="0"/>
        <charset val="134"/>
      </rPr>
      <t xml:space="preserve">(%)</t>
    </r>
  </si>
  <si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龙津镇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由县发改局提供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_ \¥* #,##0.00_ ;_ \¥* \-#,##0.00_ ;_ \¥* \-??_ ;_ @_ "/>
    <numFmt numFmtId="172" formatCode="0;_"/>
    <numFmt numFmtId="173" formatCode="0.0_);[RED]\(0.0\)"/>
    <numFmt numFmtId="174" formatCode="0.00_);[RED]\(0.00\)"/>
    <numFmt numFmtId="17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.5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1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千位分隔 2" xfId="25"/>
    <cellStyle name="千位分隔 2 2" xfId="26"/>
    <cellStyle name="千位分隔 3" xfId="27"/>
    <cellStyle name="千位分隔 4" xfId="28"/>
    <cellStyle name="好_分县2" xfId="29"/>
    <cellStyle name="差_分县2" xfId="30"/>
    <cellStyle name="常规 2" xfId="31"/>
    <cellStyle name="常规 2 2" xfId="32"/>
    <cellStyle name="常规 2 3" xfId="33"/>
    <cellStyle name="常规 2 4" xfId="34"/>
    <cellStyle name="常规 2 4 2" xfId="35"/>
    <cellStyle name="常规 3" xfId="36"/>
    <cellStyle name="常规 4" xfId="37"/>
    <cellStyle name="常规 5" xfId="38"/>
    <cellStyle name="常规 6" xfId="39"/>
    <cellStyle name="常规 6 2" xfId="40"/>
    <cellStyle name="常规_分乡镇固定资产投资" xfId="41"/>
    <cellStyle name="常规_固定资产投资" xfId="42"/>
    <cellStyle name="常规_月报200606" xfId="43"/>
    <cellStyle name="常规_部门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8.36"/>
    <col collapsed="false" customWidth="true" hidden="false" outlineLevel="0" max="5" min="5" style="0" width="9.24"/>
    <col collapsed="false" customWidth="true" hidden="false" outlineLevel="0" max="6" min="6" style="0" width="7.62"/>
    <col collapsed="false" customWidth="false" hidden="true" outlineLevel="0" max="8" min="8" style="0" width="8.9"/>
    <col collapsed="false" customWidth="true" hidden="true" outlineLevel="0" max="9" min="9" style="0" width="18.24"/>
    <col collapsed="false" customWidth="false" hidden="true" outlineLevel="0" max="13" min="10" style="0" width="8.9"/>
  </cols>
  <sheetData>
    <row r="1" customFormat="false" ht="27" hidden="false" customHeight="true" outlineLevel="0" collapsed="false">
      <c r="A1" s="122" t="s">
        <v>188</v>
      </c>
      <c r="B1" s="122"/>
      <c r="C1" s="122"/>
      <c r="D1" s="122"/>
      <c r="E1" s="122"/>
      <c r="F1" s="122"/>
    </row>
    <row r="2" customFormat="false" ht="15" hidden="false" customHeight="false" outlineLevel="0" collapsed="false">
      <c r="A2" s="214"/>
      <c r="B2" s="214"/>
      <c r="C2" s="214"/>
      <c r="D2" s="214"/>
      <c r="E2" s="215"/>
      <c r="F2" s="215"/>
    </row>
    <row r="3" customFormat="false" ht="14.25" hidden="false" customHeight="true" outlineLevel="0" collapsed="false">
      <c r="A3" s="216"/>
      <c r="B3" s="58" t="s">
        <v>189</v>
      </c>
      <c r="C3" s="58"/>
      <c r="D3" s="58"/>
      <c r="E3" s="13" t="s">
        <v>190</v>
      </c>
      <c r="F3" s="59" t="s">
        <v>184</v>
      </c>
    </row>
    <row r="4" customFormat="false" ht="26.25" hidden="false" customHeight="true" outlineLevel="0" collapsed="false">
      <c r="A4" s="216"/>
      <c r="B4" s="64" t="s">
        <v>191</v>
      </c>
      <c r="C4" s="64" t="s">
        <v>192</v>
      </c>
      <c r="D4" s="64" t="s">
        <v>193</v>
      </c>
      <c r="E4" s="13"/>
      <c r="F4" s="59"/>
      <c r="H4" s="53"/>
    </row>
    <row r="5" customFormat="false" ht="18.75" hidden="false" customHeight="false" outlineLevel="0" collapsed="false">
      <c r="A5" s="217" t="s">
        <v>185</v>
      </c>
      <c r="B5" s="218" t="n">
        <f aca="false">SUM(C5:D5)</f>
        <v>64262</v>
      </c>
      <c r="C5" s="205" t="n">
        <v>45473</v>
      </c>
      <c r="D5" s="218" t="n">
        <v>18789</v>
      </c>
      <c r="E5" s="219" t="n">
        <v>23.0742712682422</v>
      </c>
      <c r="F5" s="220"/>
      <c r="H5" s="221"/>
      <c r="I5" s="121" t="n">
        <f aca="false">SUM(L5:M5)</f>
        <v>52214</v>
      </c>
      <c r="J5" s="222" t="n">
        <f aca="false">B5/I5*100-100</f>
        <v>23.0742712682422</v>
      </c>
      <c r="L5" s="0" t="n">
        <v>36139</v>
      </c>
      <c r="M5" s="0" t="n">
        <v>16075</v>
      </c>
    </row>
    <row r="6" customFormat="false" ht="18.75" hidden="false" customHeight="false" outlineLevel="0" collapsed="false">
      <c r="A6" s="217" t="s">
        <v>92</v>
      </c>
      <c r="B6" s="218"/>
      <c r="C6" s="205"/>
      <c r="D6" s="218"/>
      <c r="E6" s="219"/>
      <c r="F6" s="220"/>
      <c r="H6" s="221"/>
    </row>
    <row r="7" customFormat="false" ht="18.75" hidden="false" customHeight="false" outlineLevel="0" collapsed="false">
      <c r="A7" s="217" t="s">
        <v>93</v>
      </c>
      <c r="B7" s="218"/>
      <c r="C7" s="205"/>
      <c r="D7" s="218"/>
      <c r="E7" s="219"/>
      <c r="F7" s="220"/>
      <c r="H7" s="221"/>
    </row>
    <row r="8" customFormat="false" ht="18.75" hidden="false" customHeight="false" outlineLevel="0" collapsed="false">
      <c r="A8" s="217" t="s">
        <v>94</v>
      </c>
      <c r="B8" s="218"/>
      <c r="C8" s="205"/>
      <c r="D8" s="218"/>
      <c r="E8" s="219"/>
      <c r="F8" s="220"/>
      <c r="H8" s="221"/>
    </row>
    <row r="9" customFormat="false" ht="18.75" hidden="false" customHeight="false" outlineLevel="0" collapsed="false">
      <c r="A9" s="217" t="s">
        <v>95</v>
      </c>
      <c r="B9" s="218"/>
      <c r="C9" s="205"/>
      <c r="D9" s="218"/>
      <c r="E9" s="219"/>
      <c r="F9" s="220"/>
      <c r="H9" s="221"/>
    </row>
    <row r="10" customFormat="false" ht="18.75" hidden="false" customHeight="false" outlineLevel="0" collapsed="false">
      <c r="A10" s="217" t="s">
        <v>96</v>
      </c>
      <c r="B10" s="218"/>
      <c r="C10" s="205"/>
      <c r="D10" s="218"/>
      <c r="E10" s="219"/>
      <c r="F10" s="220"/>
      <c r="H10" s="221"/>
    </row>
    <row r="11" customFormat="false" ht="18.75" hidden="false" customHeight="false" outlineLevel="0" collapsed="false">
      <c r="A11" s="217" t="s">
        <v>97</v>
      </c>
      <c r="B11" s="218"/>
      <c r="C11" s="205"/>
      <c r="D11" s="218"/>
      <c r="E11" s="219"/>
      <c r="F11" s="220"/>
      <c r="H11" s="221"/>
    </row>
    <row r="12" customFormat="false" ht="18.75" hidden="false" customHeight="false" outlineLevel="0" collapsed="false">
      <c r="A12" s="217" t="s">
        <v>98</v>
      </c>
      <c r="B12" s="218"/>
      <c r="C12" s="205"/>
      <c r="D12" s="218"/>
      <c r="E12" s="219"/>
      <c r="F12" s="220"/>
      <c r="H12" s="221"/>
    </row>
    <row r="13" customFormat="false" ht="18.75" hidden="false" customHeight="false" outlineLevel="0" collapsed="false">
      <c r="A13" s="217" t="s">
        <v>99</v>
      </c>
      <c r="B13" s="218"/>
      <c r="C13" s="205"/>
      <c r="D13" s="218"/>
      <c r="E13" s="219"/>
      <c r="F13" s="220"/>
      <c r="H13" s="221"/>
    </row>
    <row r="14" customFormat="false" ht="18.75" hidden="false" customHeight="false" outlineLevel="0" collapsed="false">
      <c r="A14" s="217" t="s">
        <v>100</v>
      </c>
      <c r="B14" s="218"/>
      <c r="C14" s="205"/>
      <c r="D14" s="218"/>
      <c r="E14" s="219"/>
      <c r="F14" s="220"/>
      <c r="H14" s="221"/>
    </row>
    <row r="15" customFormat="false" ht="18.75" hidden="false" customHeight="false" outlineLevel="0" collapsed="false">
      <c r="A15" s="217" t="s">
        <v>101</v>
      </c>
      <c r="B15" s="218"/>
      <c r="C15" s="205"/>
      <c r="D15" s="218"/>
      <c r="E15" s="219"/>
      <c r="F15" s="220"/>
      <c r="H15" s="221"/>
    </row>
    <row r="16" customFormat="false" ht="18.75" hidden="false" customHeight="false" outlineLevel="0" collapsed="false">
      <c r="A16" s="217" t="s">
        <v>102</v>
      </c>
      <c r="B16" s="218"/>
      <c r="C16" s="205"/>
      <c r="D16" s="218"/>
      <c r="E16" s="219"/>
      <c r="F16" s="220"/>
      <c r="H16" s="221"/>
    </row>
    <row r="17" customFormat="false" ht="18.75" hidden="false" customHeight="false" outlineLevel="0" collapsed="false">
      <c r="A17" s="217" t="s">
        <v>103</v>
      </c>
      <c r="B17" s="218"/>
      <c r="C17" s="205"/>
      <c r="D17" s="218"/>
      <c r="E17" s="219"/>
      <c r="F17" s="220"/>
      <c r="H17" s="221"/>
    </row>
    <row r="18" customFormat="false" ht="19.5" hidden="false" customHeight="false" outlineLevel="0" collapsed="false">
      <c r="A18" s="223" t="s">
        <v>104</v>
      </c>
      <c r="B18" s="218"/>
      <c r="C18" s="211"/>
      <c r="D18" s="224"/>
      <c r="E18" s="225"/>
      <c r="F18" s="220"/>
      <c r="H18" s="221"/>
    </row>
    <row r="19" customFormat="false" ht="25.5" hidden="false" customHeight="true" outlineLevel="0" collapsed="false">
      <c r="A19" s="226" t="s">
        <v>194</v>
      </c>
      <c r="B19" s="226"/>
      <c r="C19" s="226"/>
      <c r="D19" s="226"/>
      <c r="E19" s="226"/>
      <c r="F19" s="226"/>
    </row>
    <row r="21" customFormat="false" ht="14.25" hidden="false" customHeight="false" outlineLevel="0" collapsed="false">
      <c r="I21" s="227"/>
    </row>
  </sheetData>
  <mergeCells count="7">
    <mergeCell ref="A1:F1"/>
    <mergeCell ref="E2:F2"/>
    <mergeCell ref="A3:A4"/>
    <mergeCell ref="B3:D3"/>
    <mergeCell ref="E3:E4"/>
    <mergeCell ref="F3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79" t="s">
        <v>195</v>
      </c>
      <c r="B1" s="179"/>
      <c r="C1" s="179"/>
      <c r="D1" s="179"/>
      <c r="E1" s="179"/>
      <c r="F1" s="179"/>
      <c r="G1" s="179"/>
    </row>
    <row r="2" customFormat="false" ht="19.5" hidden="false" customHeight="false" outlineLevel="0" collapsed="false">
      <c r="A2" s="228" t="s">
        <v>196</v>
      </c>
      <c r="B2" s="228"/>
      <c r="C2" s="228"/>
      <c r="D2" s="228"/>
      <c r="E2" s="228"/>
      <c r="F2" s="228"/>
      <c r="G2" s="229"/>
    </row>
    <row r="3" s="87" customFormat="true" ht="34.5" hidden="false" customHeight="true" outlineLevel="0" collapsed="false">
      <c r="A3" s="230"/>
      <c r="B3" s="231" t="s">
        <v>197</v>
      </c>
      <c r="C3" s="231"/>
      <c r="D3" s="232" t="s">
        <v>169</v>
      </c>
      <c r="E3" s="231" t="s">
        <v>198</v>
      </c>
      <c r="F3" s="231"/>
      <c r="G3" s="233" t="s">
        <v>169</v>
      </c>
    </row>
    <row r="4" s="87" customFormat="true" ht="33" hidden="false" customHeight="true" outlineLevel="0" collapsed="false">
      <c r="A4" s="230"/>
      <c r="B4" s="234"/>
      <c r="C4" s="185" t="s">
        <v>79</v>
      </c>
      <c r="D4" s="232"/>
      <c r="E4" s="234"/>
      <c r="F4" s="185" t="s">
        <v>79</v>
      </c>
      <c r="G4" s="233"/>
    </row>
    <row r="5" s="87" customFormat="true" ht="20.1" hidden="false" customHeight="true" outlineLevel="0" collapsed="false">
      <c r="A5" s="235" t="s">
        <v>108</v>
      </c>
      <c r="B5" s="236" t="n">
        <v>8626</v>
      </c>
      <c r="C5" s="236" t="n">
        <v>1010</v>
      </c>
      <c r="D5" s="237" t="n">
        <v>13.2615546218487</v>
      </c>
      <c r="E5" s="236" t="n">
        <v>2588</v>
      </c>
      <c r="F5" s="236" t="n">
        <v>308</v>
      </c>
      <c r="G5" s="238" t="n">
        <v>13.5087719298246</v>
      </c>
    </row>
    <row r="6" s="87" customFormat="true" ht="20.1" hidden="false" customHeight="true" outlineLevel="0" collapsed="false">
      <c r="A6" s="235" t="s">
        <v>92</v>
      </c>
      <c r="B6" s="236" t="n">
        <v>4641</v>
      </c>
      <c r="C6" s="236" t="n">
        <v>494</v>
      </c>
      <c r="D6" s="237" t="n">
        <v>11.9122257053292</v>
      </c>
      <c r="E6" s="236" t="n">
        <v>1434</v>
      </c>
      <c r="F6" s="236" t="n">
        <v>219</v>
      </c>
      <c r="G6" s="238" t="n">
        <v>18.0246913580247</v>
      </c>
    </row>
    <row r="7" s="87" customFormat="true" ht="20.1" hidden="false" customHeight="true" outlineLevel="0" collapsed="false">
      <c r="A7" s="235" t="s">
        <v>93</v>
      </c>
      <c r="B7" s="236" t="n">
        <v>857</v>
      </c>
      <c r="C7" s="236" t="n">
        <v>107</v>
      </c>
      <c r="D7" s="237" t="n">
        <v>14.2666666666667</v>
      </c>
      <c r="E7" s="236" t="n">
        <v>211</v>
      </c>
      <c r="F7" s="236" t="n">
        <v>11</v>
      </c>
      <c r="G7" s="238" t="n">
        <v>5.5</v>
      </c>
    </row>
    <row r="8" s="87" customFormat="true" ht="20.1" hidden="false" customHeight="true" outlineLevel="0" collapsed="false">
      <c r="A8" s="235" t="s">
        <v>94</v>
      </c>
      <c r="B8" s="236" t="n">
        <v>76</v>
      </c>
      <c r="C8" s="236" t="n">
        <v>11</v>
      </c>
      <c r="D8" s="237" t="n">
        <v>16.9230769230769</v>
      </c>
      <c r="E8" s="236" t="n">
        <v>54</v>
      </c>
      <c r="F8" s="236" t="n">
        <v>3</v>
      </c>
      <c r="G8" s="238" t="n">
        <v>5.88235294117647</v>
      </c>
    </row>
    <row r="9" s="87" customFormat="true" ht="20.1" hidden="false" customHeight="true" outlineLevel="0" collapsed="false">
      <c r="A9" s="235" t="s">
        <v>95</v>
      </c>
      <c r="B9" s="236" t="n">
        <v>219</v>
      </c>
      <c r="C9" s="236" t="n">
        <v>35</v>
      </c>
      <c r="D9" s="237" t="n">
        <v>19.0217391304348</v>
      </c>
      <c r="E9" s="236" t="n">
        <v>87</v>
      </c>
      <c r="F9" s="236" t="n">
        <v>5</v>
      </c>
      <c r="G9" s="238" t="n">
        <v>6.09756097560976</v>
      </c>
    </row>
    <row r="10" s="87" customFormat="true" ht="20.1" hidden="false" customHeight="true" outlineLevel="0" collapsed="false">
      <c r="A10" s="235" t="s">
        <v>96</v>
      </c>
      <c r="B10" s="236" t="n">
        <v>747</v>
      </c>
      <c r="C10" s="236" t="n">
        <v>63</v>
      </c>
      <c r="D10" s="237" t="n">
        <v>9.21052631578947</v>
      </c>
      <c r="E10" s="236" t="n">
        <v>157</v>
      </c>
      <c r="F10" s="236" t="n">
        <v>13</v>
      </c>
      <c r="G10" s="238" t="n">
        <v>9.02777777777778</v>
      </c>
    </row>
    <row r="11" s="87" customFormat="true" ht="20.1" hidden="false" customHeight="true" outlineLevel="0" collapsed="false">
      <c r="A11" s="235" t="s">
        <v>97</v>
      </c>
      <c r="B11" s="236" t="n">
        <v>173</v>
      </c>
      <c r="C11" s="236" t="n">
        <v>27</v>
      </c>
      <c r="D11" s="237" t="n">
        <v>18.4931506849315</v>
      </c>
      <c r="E11" s="236" t="n">
        <v>79</v>
      </c>
      <c r="F11" s="236" t="n">
        <v>1</v>
      </c>
      <c r="G11" s="238" t="n">
        <v>1.28205128205128</v>
      </c>
    </row>
    <row r="12" s="87" customFormat="true" ht="20.1" hidden="false" customHeight="true" outlineLevel="0" collapsed="false">
      <c r="A12" s="235" t="s">
        <v>98</v>
      </c>
      <c r="B12" s="236" t="n">
        <v>127</v>
      </c>
      <c r="C12" s="236" t="n">
        <v>9</v>
      </c>
      <c r="D12" s="237" t="n">
        <v>7.6271186440678</v>
      </c>
      <c r="E12" s="236" t="n">
        <v>51</v>
      </c>
      <c r="F12" s="236" t="n">
        <v>5</v>
      </c>
      <c r="G12" s="238" t="n">
        <v>10.8695652173913</v>
      </c>
    </row>
    <row r="13" s="87" customFormat="true" ht="20.1" hidden="false" customHeight="true" outlineLevel="0" collapsed="false">
      <c r="A13" s="235" t="s">
        <v>99</v>
      </c>
      <c r="B13" s="236" t="n">
        <v>288</v>
      </c>
      <c r="C13" s="236" t="n">
        <v>61</v>
      </c>
      <c r="D13" s="237" t="n">
        <v>26.8722466960352</v>
      </c>
      <c r="E13" s="236" t="n">
        <v>104</v>
      </c>
      <c r="F13" s="236" t="n">
        <v>13</v>
      </c>
      <c r="G13" s="238" t="n">
        <v>14.2857142857143</v>
      </c>
    </row>
    <row r="14" s="87" customFormat="true" ht="20.1" hidden="false" customHeight="true" outlineLevel="0" collapsed="false">
      <c r="A14" s="235" t="s">
        <v>100</v>
      </c>
      <c r="B14" s="236" t="n">
        <v>193</v>
      </c>
      <c r="C14" s="236" t="n">
        <v>10</v>
      </c>
      <c r="D14" s="237" t="n">
        <v>5.46448087431694</v>
      </c>
      <c r="E14" s="236" t="n">
        <v>61</v>
      </c>
      <c r="F14" s="236" t="n">
        <v>1</v>
      </c>
      <c r="G14" s="238" t="n">
        <v>1.66666666666667</v>
      </c>
    </row>
    <row r="15" s="87" customFormat="true" ht="20.1" hidden="false" customHeight="true" outlineLevel="0" collapsed="false">
      <c r="A15" s="235" t="s">
        <v>101</v>
      </c>
      <c r="B15" s="236" t="n">
        <v>579</v>
      </c>
      <c r="C15" s="236" t="n">
        <v>94</v>
      </c>
      <c r="D15" s="237" t="n">
        <v>19.3814432989691</v>
      </c>
      <c r="E15" s="236" t="n">
        <v>126</v>
      </c>
      <c r="F15" s="236" t="n">
        <v>17</v>
      </c>
      <c r="G15" s="238" t="n">
        <v>15.5963302752294</v>
      </c>
    </row>
    <row r="16" s="87" customFormat="true" ht="20.1" hidden="false" customHeight="true" outlineLevel="0" collapsed="false">
      <c r="A16" s="235" t="s">
        <v>102</v>
      </c>
      <c r="B16" s="236" t="n">
        <v>283</v>
      </c>
      <c r="C16" s="236" t="n">
        <v>45</v>
      </c>
      <c r="D16" s="237" t="n">
        <v>18.9075630252101</v>
      </c>
      <c r="E16" s="236" t="n">
        <v>102</v>
      </c>
      <c r="F16" s="236" t="n">
        <v>5</v>
      </c>
      <c r="G16" s="238" t="n">
        <v>5.15463917525773</v>
      </c>
    </row>
    <row r="17" s="87" customFormat="true" ht="20.1" hidden="false" customHeight="true" outlineLevel="0" collapsed="false">
      <c r="A17" s="235" t="s">
        <v>103</v>
      </c>
      <c r="B17" s="236" t="n">
        <v>306</v>
      </c>
      <c r="C17" s="236" t="n">
        <v>41</v>
      </c>
      <c r="D17" s="237" t="n">
        <v>15.4716981132075</v>
      </c>
      <c r="E17" s="236" t="n">
        <v>74</v>
      </c>
      <c r="F17" s="236" t="n">
        <v>10</v>
      </c>
      <c r="G17" s="238" t="n">
        <v>15.625</v>
      </c>
    </row>
    <row r="18" s="87" customFormat="true" ht="20.1" hidden="false" customHeight="true" outlineLevel="0" collapsed="false">
      <c r="A18" s="239" t="s">
        <v>104</v>
      </c>
      <c r="B18" s="240" t="n">
        <v>137</v>
      </c>
      <c r="C18" s="240" t="n">
        <v>13</v>
      </c>
      <c r="D18" s="241" t="n">
        <v>10.4838709677419</v>
      </c>
      <c r="E18" s="240" t="n">
        <v>48</v>
      </c>
      <c r="F18" s="240" t="n">
        <v>5</v>
      </c>
      <c r="G18" s="242" t="n">
        <v>11.6279069767442</v>
      </c>
    </row>
    <row r="19" customFormat="false" ht="16.5" hidden="false" customHeight="true" outlineLevel="0" collapsed="false">
      <c r="A19" s="243" t="s">
        <v>199</v>
      </c>
      <c r="B19" s="243"/>
      <c r="C19" s="243"/>
      <c r="D19" s="243"/>
      <c r="E19" s="243"/>
      <c r="F19" s="243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10.99"/>
    <col collapsed="false" customWidth="true" hidden="false" outlineLevel="0" max="4" min="4" style="51" width="5.5"/>
    <col collapsed="false" customWidth="true" hidden="true" outlineLevel="0" max="5" min="5" style="51" width="8.5"/>
    <col collapsed="false" customWidth="true" hidden="false" outlineLevel="0" max="7" min="7" style="0" width="6.36"/>
  </cols>
  <sheetData>
    <row r="1" customFormat="false" ht="24.75" hidden="false" customHeight="true" outlineLevel="0" collapsed="false">
      <c r="A1" s="244" t="s">
        <v>200</v>
      </c>
      <c r="B1" s="244"/>
      <c r="C1" s="244"/>
      <c r="D1" s="244"/>
      <c r="E1" s="244"/>
      <c r="F1" s="244"/>
    </row>
    <row r="2" customFormat="false" ht="24.75" hidden="false" customHeight="true" outlineLevel="0" collapsed="false">
      <c r="A2" s="121"/>
      <c r="B2" s="121"/>
      <c r="C2" s="121"/>
      <c r="D2" s="245"/>
      <c r="E2" s="245"/>
      <c r="F2" s="121"/>
    </row>
    <row r="3" customFormat="false" ht="21" hidden="false" customHeight="true" outlineLevel="0" collapsed="false">
      <c r="A3" s="246"/>
      <c r="B3" s="247" t="s">
        <v>201</v>
      </c>
      <c r="C3" s="247"/>
      <c r="D3" s="247"/>
      <c r="E3" s="247"/>
      <c r="F3" s="247"/>
      <c r="G3" s="247"/>
    </row>
    <row r="4" customFormat="false" ht="33.75" hidden="false" customHeight="true" outlineLevel="0" collapsed="false">
      <c r="A4" s="246"/>
      <c r="B4" s="185" t="s">
        <v>170</v>
      </c>
      <c r="C4" s="185" t="s">
        <v>202</v>
      </c>
      <c r="D4" s="248" t="s">
        <v>184</v>
      </c>
      <c r="E4" s="248" t="s">
        <v>203</v>
      </c>
      <c r="F4" s="185" t="s">
        <v>204</v>
      </c>
      <c r="G4" s="249" t="s">
        <v>184</v>
      </c>
    </row>
    <row r="5" customFormat="false" ht="18.75" hidden="false" customHeight="false" outlineLevel="0" collapsed="false">
      <c r="A5" s="250" t="s">
        <v>185</v>
      </c>
      <c r="B5" s="251" t="n">
        <v>730751</v>
      </c>
      <c r="C5" s="252" t="n">
        <v>12.3347455542711</v>
      </c>
      <c r="D5" s="253" t="s">
        <v>186</v>
      </c>
      <c r="E5" s="253"/>
      <c r="F5" s="254" t="n">
        <v>101.486287738751</v>
      </c>
      <c r="G5" s="255" t="s">
        <v>186</v>
      </c>
    </row>
    <row r="6" customFormat="false" ht="18.75" hidden="false" customHeight="false" outlineLevel="0" collapsed="false">
      <c r="A6" s="256" t="s">
        <v>205</v>
      </c>
      <c r="B6" s="257" t="n">
        <v>126794</v>
      </c>
      <c r="C6" s="258" t="n">
        <v>-3.31843899165815</v>
      </c>
      <c r="D6" s="253" t="n">
        <f aca="false">RANK(C6,C$6:C$18)</f>
        <v>7</v>
      </c>
      <c r="E6" s="253"/>
      <c r="F6" s="254" t="n">
        <v>100.710087370929</v>
      </c>
      <c r="G6" s="259" t="n">
        <f aca="false">RANK(F6,F$6:F$18)</f>
        <v>5</v>
      </c>
    </row>
    <row r="7" customFormat="false" ht="18.75" hidden="false" customHeight="false" outlineLevel="0" collapsed="false">
      <c r="A7" s="190" t="s">
        <v>93</v>
      </c>
      <c r="B7" s="257" t="n">
        <v>119300</v>
      </c>
      <c r="C7" s="258" t="n">
        <v>73.6535662299854</v>
      </c>
      <c r="D7" s="253" t="n">
        <f aca="false">RANK(C7,C$6:C$18)</f>
        <v>2</v>
      </c>
      <c r="E7" s="253"/>
      <c r="F7" s="254" t="n">
        <v>106.035019109412</v>
      </c>
      <c r="G7" s="259" t="n">
        <f aca="false">RANK(F7,F$6:F$18)</f>
        <v>3</v>
      </c>
    </row>
    <row r="8" customFormat="false" ht="18.75" hidden="false" customHeight="false" outlineLevel="0" collapsed="false">
      <c r="A8" s="190" t="s">
        <v>94</v>
      </c>
      <c r="B8" s="257" t="n">
        <v>53320</v>
      </c>
      <c r="C8" s="258" t="n">
        <v>36.7179487179487</v>
      </c>
      <c r="D8" s="253" t="n">
        <f aca="false">RANK(C8,C$6:C$18)</f>
        <v>5</v>
      </c>
      <c r="E8" s="253"/>
      <c r="F8" s="254" t="n">
        <v>100</v>
      </c>
      <c r="G8" s="259" t="n">
        <f aca="false">RANK(F8,F$6:F$18)</f>
        <v>6</v>
      </c>
    </row>
    <row r="9" customFormat="false" ht="18.75" hidden="false" customHeight="false" outlineLevel="0" collapsed="false">
      <c r="A9" s="190" t="s">
        <v>95</v>
      </c>
      <c r="B9" s="257" t="n">
        <v>48139</v>
      </c>
      <c r="C9" s="258" t="n">
        <v>-10.0709882308986</v>
      </c>
      <c r="D9" s="253" t="n">
        <f aca="false">RANK(C9,C$6:C$18)</f>
        <v>10</v>
      </c>
      <c r="E9" s="253"/>
      <c r="F9" s="254" t="n">
        <v>100</v>
      </c>
      <c r="G9" s="259" t="n">
        <f aca="false">RANK(F9,F$6:F$18)</f>
        <v>6</v>
      </c>
    </row>
    <row r="10" customFormat="false" ht="18.75" hidden="false" customHeight="false" outlineLevel="0" collapsed="false">
      <c r="A10" s="190" t="s">
        <v>96</v>
      </c>
      <c r="B10" s="257" t="n">
        <v>79080</v>
      </c>
      <c r="C10" s="258" t="n">
        <v>-3.47857927499085</v>
      </c>
      <c r="D10" s="253" t="n">
        <f aca="false">RANK(C10,C$6:C$18)</f>
        <v>8</v>
      </c>
      <c r="E10" s="253"/>
      <c r="F10" s="254" t="n">
        <v>100</v>
      </c>
      <c r="G10" s="259" t="n">
        <f aca="false">RANK(F10,F$6:F$18)</f>
        <v>6</v>
      </c>
    </row>
    <row r="11" customFormat="false" ht="18.75" hidden="false" customHeight="false" outlineLevel="0" collapsed="false">
      <c r="A11" s="190" t="s">
        <v>97</v>
      </c>
      <c r="B11" s="257" t="n">
        <v>18330</v>
      </c>
      <c r="C11" s="258" t="n">
        <v>-53.7704918032787</v>
      </c>
      <c r="D11" s="253" t="n">
        <f aca="false">RANK(C11,C$6:C$18)</f>
        <v>13</v>
      </c>
      <c r="E11" s="253"/>
      <c r="F11" s="254" t="n">
        <v>101.833333333333</v>
      </c>
      <c r="G11" s="259" t="n">
        <f aca="false">RANK(F11,F$6:F$18)</f>
        <v>4</v>
      </c>
    </row>
    <row r="12" customFormat="false" ht="18.75" hidden="false" customHeight="false" outlineLevel="0" collapsed="false">
      <c r="A12" s="190" t="s">
        <v>98</v>
      </c>
      <c r="B12" s="257" t="n">
        <v>16740</v>
      </c>
      <c r="C12" s="258" t="n">
        <v>-30.308076602831</v>
      </c>
      <c r="D12" s="253" t="n">
        <f aca="false">RANK(C12,C$6:C$18)</f>
        <v>11</v>
      </c>
      <c r="E12" s="253"/>
      <c r="F12" s="254" t="n">
        <v>100</v>
      </c>
      <c r="G12" s="259" t="n">
        <f aca="false">RANK(F12,F$6:F$18)</f>
        <v>6</v>
      </c>
    </row>
    <row r="13" customFormat="false" ht="18.75" hidden="false" customHeight="false" outlineLevel="0" collapsed="false">
      <c r="A13" s="190" t="s">
        <v>99</v>
      </c>
      <c r="B13" s="260" t="n">
        <v>70710</v>
      </c>
      <c r="C13" s="261" t="n">
        <v>38.1729360039082</v>
      </c>
      <c r="D13" s="253" t="n">
        <f aca="false">RANK(C13,C$6:C$18)</f>
        <v>4</v>
      </c>
      <c r="E13" s="253"/>
      <c r="F13" s="254" t="n">
        <v>98.2083333333333</v>
      </c>
      <c r="G13" s="259" t="n">
        <f aca="false">RANK(F13,F$6:F$18)</f>
        <v>11</v>
      </c>
    </row>
    <row r="14" customFormat="false" ht="18.75" hidden="false" customHeight="false" outlineLevel="0" collapsed="false">
      <c r="A14" s="190" t="s">
        <v>100</v>
      </c>
      <c r="B14" s="257" t="n">
        <v>90860</v>
      </c>
      <c r="C14" s="258" t="n">
        <v>68.9789845638832</v>
      </c>
      <c r="D14" s="253" t="n">
        <f aca="false">RANK(C14,C$6:C$18)</f>
        <v>3</v>
      </c>
      <c r="E14" s="253"/>
      <c r="F14" s="254" t="n">
        <v>100</v>
      </c>
      <c r="G14" s="259" t="n">
        <f aca="false">RANK(F14,F$6:F$18)</f>
        <v>6</v>
      </c>
    </row>
    <row r="15" customFormat="false" ht="18.75" hidden="false" customHeight="false" outlineLevel="0" collapsed="false">
      <c r="A15" s="190" t="s">
        <v>101</v>
      </c>
      <c r="B15" s="257" t="n">
        <v>44380</v>
      </c>
      <c r="C15" s="258" t="n">
        <v>2.61034426949666</v>
      </c>
      <c r="D15" s="253" t="n">
        <f aca="false">RANK(C15,C$6:C$18)</f>
        <v>6</v>
      </c>
      <c r="E15" s="253"/>
      <c r="F15" s="254" t="n">
        <v>110.64572425829</v>
      </c>
      <c r="G15" s="259" t="n">
        <f aca="false">RANK(F15,F$6:F$18)</f>
        <v>1</v>
      </c>
    </row>
    <row r="16" customFormat="false" ht="18.75" hidden="false" customHeight="false" outlineLevel="0" collapsed="false">
      <c r="A16" s="190" t="s">
        <v>102</v>
      </c>
      <c r="B16" s="257" t="n">
        <v>28013</v>
      </c>
      <c r="C16" s="258" t="n">
        <v>-4.22905982905983</v>
      </c>
      <c r="D16" s="253" t="n">
        <f aca="false">RANK(C16,C$6:C$18)</f>
        <v>9</v>
      </c>
      <c r="E16" s="253"/>
      <c r="F16" s="254" t="n">
        <v>97.9818118223155</v>
      </c>
      <c r="G16" s="259" t="n">
        <f aca="false">RANK(F16,F$6:F$18)</f>
        <v>12</v>
      </c>
    </row>
    <row r="17" customFormat="false" ht="18.75" hidden="false" customHeight="false" outlineLevel="0" collapsed="false">
      <c r="A17" s="190" t="s">
        <v>103</v>
      </c>
      <c r="B17" s="257" t="n">
        <v>11765</v>
      </c>
      <c r="C17" s="258" t="n">
        <v>-47.5946547884187</v>
      </c>
      <c r="D17" s="253" t="n">
        <f aca="false">RANK(C17,C$6:C$18)</f>
        <v>12</v>
      </c>
      <c r="E17" s="253"/>
      <c r="F17" s="254" t="n">
        <v>107.149362477231</v>
      </c>
      <c r="G17" s="259" t="n">
        <f aca="false">RANK(F17,F$6:F$18)</f>
        <v>2</v>
      </c>
    </row>
    <row r="18" customFormat="false" ht="18.75" hidden="false" customHeight="false" outlineLevel="0" collapsed="false">
      <c r="A18" s="190" t="s">
        <v>104</v>
      </c>
      <c r="B18" s="257" t="n">
        <v>23320</v>
      </c>
      <c r="C18" s="258" t="n">
        <v>84.493670886076</v>
      </c>
      <c r="D18" s="253" t="n">
        <f aca="false">RANK(C18,C$6:C$18)</f>
        <v>1</v>
      </c>
      <c r="E18" s="253"/>
      <c r="F18" s="254" t="n">
        <v>97.9009235936188</v>
      </c>
      <c r="G18" s="259" t="n">
        <f aca="false">RANK(F18,F$6:F$18)</f>
        <v>13</v>
      </c>
    </row>
    <row r="19" customFormat="false" ht="15" hidden="false" customHeight="true" outlineLevel="0" collapsed="false">
      <c r="A19" s="213" t="s">
        <v>206</v>
      </c>
      <c r="B19" s="213"/>
      <c r="C19" s="213"/>
      <c r="D19" s="213"/>
      <c r="E19" s="213"/>
      <c r="F19" s="213"/>
    </row>
  </sheetData>
  <mergeCells count="4">
    <mergeCell ref="A1:F1"/>
    <mergeCell ref="A3:A4"/>
    <mergeCell ref="B3:G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9" width="8.99"/>
    <col collapsed="false" customWidth="true" hidden="false" outlineLevel="0" max="5" min="5" style="0" width="7.99"/>
    <col collapsed="false" customWidth="true" hidden="false" outlineLevel="0" max="7" min="6" style="0" width="8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1177579</v>
      </c>
      <c r="D5" s="18" t="n">
        <v>8.7</v>
      </c>
      <c r="E5" s="19" t="n">
        <v>1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209072</v>
      </c>
      <c r="D6" s="18" t="n">
        <v>4.19428386953582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572394</v>
      </c>
      <c r="D7" s="18" t="n">
        <v>9.00439382893623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396113</v>
      </c>
      <c r="D8" s="18" t="n">
        <v>10.9633207510441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353085.71</v>
      </c>
      <c r="D9" s="24" t="n">
        <v>4.2</v>
      </c>
      <c r="E9" s="25" t="n">
        <v>6</v>
      </c>
    </row>
    <row r="10" s="26" customFormat="true" ht="15.75" hidden="false" customHeight="true" outlineLevel="0" collapsed="false">
      <c r="A10" s="27" t="s">
        <v>43</v>
      </c>
      <c r="B10" s="16" t="s">
        <v>38</v>
      </c>
      <c r="C10" s="17" t="n">
        <v>1387063.214</v>
      </c>
      <c r="D10" s="28"/>
      <c r="E10" s="29"/>
    </row>
    <row r="11" customFormat="false" ht="15.75" hidden="false" customHeight="true" outlineLevel="0" collapsed="false">
      <c r="A11" s="27" t="s">
        <v>44</v>
      </c>
      <c r="B11" s="16" t="s">
        <v>38</v>
      </c>
      <c r="C11" s="17"/>
      <c r="D11" s="30" t="n">
        <v>9.4</v>
      </c>
      <c r="E11" s="31" t="n">
        <v>2</v>
      </c>
    </row>
    <row r="12" customFormat="false" ht="15.75" hidden="false" customHeight="true" outlineLevel="0" collapsed="false">
      <c r="A12" s="27" t="s">
        <v>45</v>
      </c>
      <c r="B12" s="32" t="s">
        <v>46</v>
      </c>
      <c r="C12" s="33" t="n">
        <v>417.01</v>
      </c>
      <c r="D12" s="34" t="n">
        <v>47.3</v>
      </c>
      <c r="E12" s="29" t="n">
        <v>9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5" t="n">
        <v>18.2340942352266</v>
      </c>
      <c r="E13" s="19" t="n">
        <v>2</v>
      </c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5" t="n">
        <v>18.4452507451082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23" t="n">
        <v>10745</v>
      </c>
      <c r="D15" s="35" t="n">
        <v>9.90078756264703</v>
      </c>
      <c r="E15" s="19"/>
    </row>
    <row r="16" customFormat="false" ht="15.75" hidden="false" customHeight="true" outlineLevel="0" collapsed="false">
      <c r="A16" s="27" t="s">
        <v>50</v>
      </c>
      <c r="B16" s="16" t="s">
        <v>38</v>
      </c>
      <c r="C16" s="17" t="n">
        <v>801004.6</v>
      </c>
      <c r="D16" s="18" t="n">
        <v>32.7672497397296</v>
      </c>
      <c r="E16" s="19"/>
    </row>
    <row r="17" customFormat="false" ht="15.75" hidden="false" customHeight="true" outlineLevel="0" collapsed="false">
      <c r="A17" s="36" t="s">
        <v>51</v>
      </c>
      <c r="B17" s="16" t="s">
        <v>38</v>
      </c>
      <c r="C17" s="17" t="n">
        <v>666488.3</v>
      </c>
      <c r="D17" s="18" t="n">
        <v>23.0863885856562</v>
      </c>
      <c r="E17" s="19"/>
    </row>
    <row r="18" s="20" customFormat="true" ht="15.75" hidden="false" customHeight="true" outlineLevel="0" collapsed="false">
      <c r="A18" s="27" t="s">
        <v>52</v>
      </c>
      <c r="B18" s="16" t="s">
        <v>38</v>
      </c>
      <c r="C18" s="17" t="n">
        <v>267409.94833511</v>
      </c>
      <c r="D18" s="18" t="n">
        <v>11.620184878444</v>
      </c>
      <c r="E18" s="19" t="n">
        <v>6</v>
      </c>
    </row>
    <row r="19" customFormat="false" ht="15.75" hidden="false" customHeight="true" outlineLevel="0" collapsed="false">
      <c r="A19" s="27" t="s">
        <v>53</v>
      </c>
      <c r="B19" s="16" t="s">
        <v>54</v>
      </c>
      <c r="C19" s="17" t="n">
        <v>30585.4782551578</v>
      </c>
      <c r="D19" s="18" t="n">
        <v>8.20664070791823</v>
      </c>
      <c r="E19" s="19" t="n">
        <v>7</v>
      </c>
      <c r="J19" s="20"/>
    </row>
    <row r="20" customFormat="false" ht="15.75" hidden="false" customHeight="true" outlineLevel="0" collapsed="false">
      <c r="A20" s="27" t="s">
        <v>55</v>
      </c>
      <c r="B20" s="16" t="s">
        <v>54</v>
      </c>
      <c r="C20" s="23" t="n">
        <v>15836.5210705529</v>
      </c>
      <c r="D20" s="35" t="n">
        <v>9.95573426044825</v>
      </c>
      <c r="E20" s="25" t="n">
        <v>2</v>
      </c>
    </row>
    <row r="21" customFormat="false" ht="15.75" hidden="false" customHeight="true" outlineLevel="0" collapsed="false">
      <c r="A21" s="27" t="s">
        <v>56</v>
      </c>
      <c r="B21" s="16" t="s">
        <v>57</v>
      </c>
      <c r="C21" s="37"/>
      <c r="D21" s="18"/>
      <c r="E21" s="19"/>
    </row>
    <row r="22" customFormat="false" ht="15.75" hidden="false" customHeight="true" outlineLevel="0" collapsed="false">
      <c r="A22" s="27" t="s">
        <v>58</v>
      </c>
      <c r="B22" s="16" t="s">
        <v>38</v>
      </c>
      <c r="C22" s="17" t="n">
        <v>4394</v>
      </c>
      <c r="D22" s="38"/>
      <c r="E22" s="19"/>
    </row>
    <row r="23" customFormat="false" ht="15.75" hidden="false" customHeight="true" outlineLevel="0" collapsed="false">
      <c r="A23" s="27" t="s">
        <v>59</v>
      </c>
      <c r="B23" s="16" t="s">
        <v>38</v>
      </c>
      <c r="C23" s="17" t="n">
        <v>67633</v>
      </c>
      <c r="D23" s="18" t="n">
        <v>14.92</v>
      </c>
      <c r="E23" s="19" t="n">
        <v>1</v>
      </c>
    </row>
    <row r="24" customFormat="false" ht="15.75" hidden="false" customHeight="true" outlineLevel="0" collapsed="false">
      <c r="A24" s="39" t="s">
        <v>60</v>
      </c>
      <c r="B24" s="16" t="s">
        <v>38</v>
      </c>
      <c r="C24" s="17" t="n">
        <v>39199</v>
      </c>
      <c r="D24" s="18" t="n">
        <v>8.38</v>
      </c>
      <c r="E24" s="19" t="n">
        <v>1</v>
      </c>
    </row>
    <row r="25" customFormat="false" ht="15.75" hidden="false" customHeight="true" outlineLevel="0" collapsed="false">
      <c r="A25" s="27" t="s">
        <v>61</v>
      </c>
      <c r="B25" s="16" t="s">
        <v>38</v>
      </c>
      <c r="C25" s="17" t="n">
        <v>183572</v>
      </c>
      <c r="D25" s="18" t="n">
        <v>4.71817046109264</v>
      </c>
      <c r="E25" s="19"/>
    </row>
    <row r="26" customFormat="false" ht="15.75" hidden="false" customHeight="true" outlineLevel="0" collapsed="false">
      <c r="A26" s="39" t="s">
        <v>62</v>
      </c>
      <c r="B26" s="16" t="s">
        <v>38</v>
      </c>
      <c r="C26" s="17" t="n">
        <v>152278.13165</v>
      </c>
      <c r="D26" s="18" t="n">
        <v>13.52</v>
      </c>
      <c r="E26" s="19"/>
    </row>
    <row r="27" customFormat="false" ht="15.75" hidden="false" customHeight="true" outlineLevel="0" collapsed="false">
      <c r="A27" s="27" t="s">
        <v>63</v>
      </c>
      <c r="B27" s="16" t="s">
        <v>38</v>
      </c>
      <c r="C27" s="17" t="n">
        <v>714755</v>
      </c>
      <c r="D27" s="18" t="n">
        <v>18.7042354570683</v>
      </c>
      <c r="E27" s="19" t="n">
        <v>1</v>
      </c>
    </row>
    <row r="28" customFormat="false" ht="15.75" hidden="false" customHeight="true" outlineLevel="0" collapsed="false">
      <c r="A28" s="27" t="s">
        <v>64</v>
      </c>
      <c r="B28" s="16" t="s">
        <v>38</v>
      </c>
      <c r="C28" s="17" t="n">
        <v>347308</v>
      </c>
      <c r="D28" s="18" t="n">
        <v>13.3452561223957</v>
      </c>
      <c r="E28" s="19" t="n">
        <v>1</v>
      </c>
    </row>
    <row r="29" customFormat="false" ht="15.75" hidden="false" customHeight="true" outlineLevel="0" collapsed="false">
      <c r="A29" s="27" t="s">
        <v>65</v>
      </c>
      <c r="B29" s="16" t="s">
        <v>66</v>
      </c>
      <c r="C29" s="17" t="n">
        <v>42080.363</v>
      </c>
      <c r="D29" s="18" t="n">
        <v>5.36055244307554</v>
      </c>
      <c r="E29" s="19"/>
    </row>
    <row r="30" customFormat="false" ht="15.75" hidden="false" customHeight="true" outlineLevel="0" collapsed="false">
      <c r="A30" s="40" t="s">
        <v>67</v>
      </c>
      <c r="B30" s="41" t="s">
        <v>66</v>
      </c>
      <c r="C30" s="42" t="n">
        <v>41371.8</v>
      </c>
      <c r="D30" s="43" t="n">
        <v>5.92319686212662</v>
      </c>
      <c r="E30" s="44"/>
    </row>
    <row r="31" customFormat="false" ht="15.75" hidden="true" customHeight="false" outlineLevel="0" collapsed="false">
      <c r="A31" s="45" t="s">
        <v>68</v>
      </c>
      <c r="B31" s="46" t="s">
        <v>69</v>
      </c>
      <c r="C31" s="47"/>
      <c r="D31" s="48"/>
      <c r="E31" s="49"/>
    </row>
    <row r="32" customFormat="false" ht="27" hidden="false" customHeight="true" outlineLevel="0" collapsed="false">
      <c r="A32" s="50" t="s">
        <v>70</v>
      </c>
      <c r="B32" s="50"/>
      <c r="C32" s="50"/>
      <c r="D32" s="50"/>
      <c r="E32" s="50"/>
    </row>
  </sheetData>
  <mergeCells count="7">
    <mergeCell ref="A1:E2"/>
    <mergeCell ref="A3:A4"/>
    <mergeCell ref="B3:B4"/>
    <mergeCell ref="C3:C4"/>
    <mergeCell ref="D3:D4"/>
    <mergeCell ref="E3:E4"/>
    <mergeCell ref="A32:E3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1" activeCellId="0" sqref="Q21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4.62"/>
    <col collapsed="false" customWidth="true" hidden="false" outlineLevel="0" max="7" min="7" style="51" width="8.36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0" min="10" style="9" width="7.5"/>
    <col collapsed="false" customWidth="true" hidden="false" outlineLevel="0" max="11" min="11" style="9" width="5.11"/>
    <col collapsed="false" customWidth="true" hidden="false" outlineLevel="0" max="12" min="12" style="51" width="4.99"/>
    <col collapsed="false" customWidth="true" hidden="false" outlineLevel="0" max="13" min="13" style="51" width="7.12"/>
    <col collapsed="false" customWidth="true" hidden="false" outlineLevel="0" max="14" min="14" style="9" width="7.99"/>
    <col collapsed="false" customWidth="true" hidden="false" outlineLevel="0" max="15" min="15" style="52" width="7.12"/>
    <col collapsed="false" customWidth="true" hidden="false" outlineLevel="0" max="16" min="16" style="9" width="7.12"/>
    <col collapsed="false" customWidth="true" hidden="false" outlineLevel="0" max="17" min="17" style="51" width="7.12"/>
    <col collapsed="false" customWidth="true" hidden="false" outlineLevel="0" max="18" min="18" style="9" width="7.99"/>
    <col collapsed="false" customWidth="true" hidden="false" outlineLevel="0" max="19" min="19" style="51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53"/>
      <c r="B1" s="54" t="s">
        <v>71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32.25" hidden="false" customHeight="true" outlineLevel="0" collapsed="false">
      <c r="A2" s="55"/>
      <c r="B2" s="56"/>
      <c r="C2" s="57" t="s">
        <v>72</v>
      </c>
      <c r="D2" s="57"/>
      <c r="E2" s="57"/>
      <c r="F2" s="57"/>
      <c r="G2" s="57" t="s">
        <v>73</v>
      </c>
      <c r="H2" s="57"/>
      <c r="I2" s="57"/>
      <c r="J2" s="57"/>
      <c r="K2" s="57"/>
      <c r="L2" s="57"/>
      <c r="M2" s="58" t="s">
        <v>74</v>
      </c>
      <c r="N2" s="58"/>
      <c r="O2" s="58"/>
      <c r="P2" s="58"/>
      <c r="Q2" s="58"/>
      <c r="R2" s="58"/>
      <c r="S2" s="59" t="s">
        <v>75</v>
      </c>
      <c r="T2" s="59"/>
    </row>
    <row r="3" customFormat="false" ht="28.5" hidden="false" customHeight="true" outlineLevel="0" collapsed="false">
      <c r="A3" s="55"/>
      <c r="B3" s="56"/>
      <c r="C3" s="60" t="s">
        <v>76</v>
      </c>
      <c r="D3" s="60" t="s">
        <v>77</v>
      </c>
      <c r="E3" s="60" t="s">
        <v>78</v>
      </c>
      <c r="F3" s="60" t="s">
        <v>79</v>
      </c>
      <c r="G3" s="61" t="s">
        <v>80</v>
      </c>
      <c r="H3" s="62" t="s">
        <v>81</v>
      </c>
      <c r="I3" s="61" t="s">
        <v>82</v>
      </c>
      <c r="J3" s="62" t="s">
        <v>83</v>
      </c>
      <c r="K3" s="62" t="s">
        <v>84</v>
      </c>
      <c r="L3" s="61" t="s">
        <v>82</v>
      </c>
      <c r="M3" s="63" t="s">
        <v>85</v>
      </c>
      <c r="N3" s="63"/>
      <c r="O3" s="64" t="s">
        <v>86</v>
      </c>
      <c r="P3" s="64"/>
      <c r="Q3" s="64" t="s">
        <v>87</v>
      </c>
      <c r="R3" s="64"/>
      <c r="S3" s="65" t="s">
        <v>80</v>
      </c>
      <c r="T3" s="66" t="s">
        <v>88</v>
      </c>
    </row>
    <row r="4" customFormat="false" ht="38.25" hidden="false" customHeight="true" outlineLevel="0" collapsed="false">
      <c r="A4" s="55"/>
      <c r="B4" s="56"/>
      <c r="C4" s="60"/>
      <c r="D4" s="60"/>
      <c r="E4" s="60"/>
      <c r="F4" s="60"/>
      <c r="G4" s="61"/>
      <c r="H4" s="62"/>
      <c r="I4" s="61"/>
      <c r="J4" s="62"/>
      <c r="K4" s="62"/>
      <c r="L4" s="61"/>
      <c r="M4" s="61" t="s">
        <v>80</v>
      </c>
      <c r="N4" s="62" t="s">
        <v>88</v>
      </c>
      <c r="O4" s="61" t="s">
        <v>80</v>
      </c>
      <c r="P4" s="62" t="s">
        <v>89</v>
      </c>
      <c r="Q4" s="61" t="s">
        <v>80</v>
      </c>
      <c r="R4" s="62" t="s">
        <v>88</v>
      </c>
      <c r="S4" s="65"/>
      <c r="T4" s="66"/>
    </row>
    <row r="5" customFormat="false" ht="20.1" hidden="false" customHeight="true" outlineLevel="0" collapsed="false">
      <c r="A5" s="67"/>
      <c r="B5" s="68" t="s">
        <v>90</v>
      </c>
      <c r="C5" s="69"/>
      <c r="D5" s="69" t="n">
        <v>102</v>
      </c>
      <c r="E5" s="69"/>
      <c r="F5" s="69" t="n">
        <v>1</v>
      </c>
      <c r="G5" s="70" t="n">
        <v>1387063.214</v>
      </c>
      <c r="H5" s="71" t="n">
        <v>20.1034058956209</v>
      </c>
      <c r="I5" s="71" t="s">
        <v>91</v>
      </c>
      <c r="J5" s="72"/>
      <c r="K5" s="71"/>
      <c r="L5" s="71"/>
      <c r="M5" s="70" t="n">
        <v>113303.8</v>
      </c>
      <c r="N5" s="71" t="n">
        <v>19.1731992355501</v>
      </c>
      <c r="O5" s="70" t="n">
        <v>81554.8</v>
      </c>
      <c r="P5" s="70" t="n">
        <v>15410.1</v>
      </c>
      <c r="Q5" s="70" t="n">
        <v>31749</v>
      </c>
      <c r="R5" s="71" t="n">
        <v>9.74345147976857</v>
      </c>
      <c r="S5" s="70" t="n">
        <v>44609.4889</v>
      </c>
      <c r="T5" s="73" t="n">
        <v>5.28168138031802</v>
      </c>
    </row>
    <row r="6" customFormat="false" ht="20.1" hidden="false" customHeight="true" outlineLevel="0" collapsed="false">
      <c r="A6" s="74" t="n">
        <v>1</v>
      </c>
      <c r="B6" s="75" t="s">
        <v>92</v>
      </c>
      <c r="C6" s="69"/>
      <c r="D6" s="76" t="n">
        <v>21</v>
      </c>
      <c r="E6" s="76"/>
      <c r="F6" s="76"/>
      <c r="G6" s="72" t="n">
        <v>436361.95</v>
      </c>
      <c r="H6" s="77" t="n">
        <v>20.3822229400664</v>
      </c>
      <c r="I6" s="72" t="n">
        <f aca="false">RANK(H6,H$6:H$18)</f>
        <v>7</v>
      </c>
      <c r="J6" s="72"/>
      <c r="K6" s="71"/>
      <c r="L6" s="72"/>
      <c r="M6" s="72" t="n">
        <v>38809.4</v>
      </c>
      <c r="N6" s="71" t="n">
        <v>-5.78093060067101</v>
      </c>
      <c r="O6" s="72" t="n">
        <v>29530.4</v>
      </c>
      <c r="P6" s="70" t="n">
        <v>1201.9</v>
      </c>
      <c r="Q6" s="72" t="n">
        <v>9279</v>
      </c>
      <c r="R6" s="71" t="n">
        <v>-27.857814820286</v>
      </c>
      <c r="S6" s="72" t="n">
        <v>15601.8531</v>
      </c>
      <c r="T6" s="78" t="n">
        <v>10.0734602987599</v>
      </c>
    </row>
    <row r="7" customFormat="false" ht="20.1" hidden="false" customHeight="true" outlineLevel="0" collapsed="false">
      <c r="A7" s="74" t="n">
        <v>2</v>
      </c>
      <c r="B7" s="75" t="s">
        <v>93</v>
      </c>
      <c r="C7" s="69"/>
      <c r="D7" s="76" t="n">
        <v>17</v>
      </c>
      <c r="E7" s="76"/>
      <c r="F7" s="76" t="n">
        <v>1</v>
      </c>
      <c r="G7" s="72" t="n">
        <v>251877.164</v>
      </c>
      <c r="H7" s="77" t="n">
        <v>19.7215741442446</v>
      </c>
      <c r="I7" s="72" t="n">
        <f aca="false">RANK(H7,H$6:H$18)</f>
        <v>9</v>
      </c>
      <c r="J7" s="72"/>
      <c r="K7" s="71"/>
      <c r="L7" s="72"/>
      <c r="M7" s="72" t="n">
        <v>31876.6</v>
      </c>
      <c r="N7" s="71" t="n">
        <v>141.22076172747</v>
      </c>
      <c r="O7" s="72" t="n">
        <v>23042.1</v>
      </c>
      <c r="P7" s="70" t="n">
        <v>14536.1</v>
      </c>
      <c r="Q7" s="72" t="n">
        <v>8834.5</v>
      </c>
      <c r="R7" s="71" t="n">
        <v>87.6207870537516</v>
      </c>
      <c r="S7" s="72" t="n">
        <v>13153.0167</v>
      </c>
      <c r="T7" s="78" t="n">
        <v>1.10861189682716</v>
      </c>
    </row>
    <row r="8" s="79" customFormat="true" ht="20.1" hidden="false" customHeight="true" outlineLevel="0" collapsed="false">
      <c r="A8" s="74" t="n">
        <v>3</v>
      </c>
      <c r="B8" s="75" t="s">
        <v>94</v>
      </c>
      <c r="C8" s="69"/>
      <c r="D8" s="76" t="n">
        <v>7</v>
      </c>
      <c r="E8" s="76"/>
      <c r="F8" s="76"/>
      <c r="G8" s="72" t="n">
        <v>143644.1</v>
      </c>
      <c r="H8" s="77" t="n">
        <v>13.211760004855</v>
      </c>
      <c r="I8" s="72" t="n">
        <f aca="false">RANK(H8,H$6:H$18)</f>
        <v>12</v>
      </c>
      <c r="J8" s="72"/>
      <c r="K8" s="71"/>
      <c r="L8" s="72"/>
      <c r="M8" s="72" t="n">
        <v>19590.3</v>
      </c>
      <c r="N8" s="71" t="n">
        <v>16.2587682337721</v>
      </c>
      <c r="O8" s="72" t="n">
        <v>12459.3</v>
      </c>
      <c r="P8" s="70" t="n">
        <v>958.199999999999</v>
      </c>
      <c r="Q8" s="72" t="n">
        <v>7131</v>
      </c>
      <c r="R8" s="71" t="n">
        <v>33.3021777736237</v>
      </c>
      <c r="S8" s="72" t="n">
        <v>4392.7454</v>
      </c>
      <c r="T8" s="78" t="n">
        <v>10.2095537977985</v>
      </c>
    </row>
    <row r="9" s="79" customFormat="true" ht="20.1" hidden="false" customHeight="true" outlineLevel="0" collapsed="false">
      <c r="A9" s="74" t="n">
        <v>4</v>
      </c>
      <c r="B9" s="75" t="s">
        <v>95</v>
      </c>
      <c r="C9" s="69"/>
      <c r="D9" s="76" t="n">
        <v>6</v>
      </c>
      <c r="E9" s="76"/>
      <c r="F9" s="76"/>
      <c r="G9" s="72" t="n">
        <v>50858.1</v>
      </c>
      <c r="H9" s="77" t="n">
        <v>19.1608755347913</v>
      </c>
      <c r="I9" s="72" t="n">
        <f aca="false">RANK(H9,H$6:H$18)</f>
        <v>11</v>
      </c>
      <c r="J9" s="72"/>
      <c r="K9" s="71"/>
      <c r="L9" s="72"/>
      <c r="M9" s="72" t="n">
        <v>1394</v>
      </c>
      <c r="N9" s="71" t="n">
        <v>19.9655765920826</v>
      </c>
      <c r="O9" s="72" t="n">
        <v>890.3</v>
      </c>
      <c r="P9" s="70" t="n">
        <v>216.1</v>
      </c>
      <c r="Q9" s="72" t="n">
        <v>503.7</v>
      </c>
      <c r="R9" s="71" t="n">
        <v>3.25953259532594</v>
      </c>
      <c r="S9" s="72" t="n">
        <v>369.1886</v>
      </c>
      <c r="T9" s="78" t="n">
        <v>-7.12145351866346</v>
      </c>
    </row>
    <row r="10" s="79" customFormat="true" ht="20.1" hidden="false" customHeight="true" outlineLevel="0" collapsed="false">
      <c r="A10" s="74" t="n">
        <v>5</v>
      </c>
      <c r="B10" s="75" t="s">
        <v>96</v>
      </c>
      <c r="C10" s="69"/>
      <c r="D10" s="76" t="n">
        <v>18</v>
      </c>
      <c r="E10" s="76"/>
      <c r="F10" s="76"/>
      <c r="G10" s="72" t="n">
        <v>171565.1</v>
      </c>
      <c r="H10" s="77" t="n">
        <v>19.8641283101622</v>
      </c>
      <c r="I10" s="72" t="n">
        <f aca="false">RANK(H10,H$6:H$18)</f>
        <v>8</v>
      </c>
      <c r="J10" s="72"/>
      <c r="K10" s="71"/>
      <c r="L10" s="72"/>
      <c r="M10" s="72" t="n">
        <v>4690.9</v>
      </c>
      <c r="N10" s="71" t="n">
        <v>12.2788960961249</v>
      </c>
      <c r="O10" s="72" t="n">
        <v>2492</v>
      </c>
      <c r="P10" s="70" t="n">
        <v>-338.7</v>
      </c>
      <c r="Q10" s="72" t="n">
        <v>2198.9</v>
      </c>
      <c r="R10" s="71" t="n">
        <v>63.2200118764846</v>
      </c>
      <c r="S10" s="72" t="n">
        <v>10283.7685</v>
      </c>
      <c r="T10" s="78" t="n">
        <v>2.14578012913922</v>
      </c>
    </row>
    <row r="11" customFormat="false" ht="20.1" hidden="false" customHeight="true" outlineLevel="0" collapsed="false">
      <c r="A11" s="74" t="n">
        <v>6</v>
      </c>
      <c r="B11" s="75" t="s">
        <v>97</v>
      </c>
      <c r="C11" s="69"/>
      <c r="D11" s="76" t="n">
        <v>7</v>
      </c>
      <c r="E11" s="80"/>
      <c r="F11" s="76"/>
      <c r="G11" s="72" t="n">
        <v>81911.3</v>
      </c>
      <c r="H11" s="77" t="n">
        <v>24.9568336749036</v>
      </c>
      <c r="I11" s="72" t="n">
        <f aca="false">RANK(H11,H$6:H$18)</f>
        <v>5</v>
      </c>
      <c r="J11" s="72"/>
      <c r="K11" s="71"/>
      <c r="L11" s="72"/>
      <c r="M11" s="72" t="n">
        <v>2915.2</v>
      </c>
      <c r="N11" s="71" t="n">
        <v>-53.758545754485</v>
      </c>
      <c r="O11" s="72" t="n">
        <v>1273.2</v>
      </c>
      <c r="P11" s="70" t="n">
        <v>-2986.6</v>
      </c>
      <c r="Q11" s="72" t="n">
        <v>1642</v>
      </c>
      <c r="R11" s="71" t="n">
        <v>-19.6869650281242</v>
      </c>
      <c r="S11" s="72" t="n">
        <v>315.5288</v>
      </c>
      <c r="T11" s="78" t="n">
        <v>-11.5170455055322</v>
      </c>
    </row>
    <row r="12" customFormat="false" ht="20.1" hidden="false" customHeight="true" outlineLevel="0" collapsed="false">
      <c r="A12" s="74" t="n">
        <v>7</v>
      </c>
      <c r="B12" s="75" t="s">
        <v>98</v>
      </c>
      <c r="C12" s="69"/>
      <c r="D12" s="76" t="n">
        <v>4</v>
      </c>
      <c r="E12" s="76"/>
      <c r="F12" s="76"/>
      <c r="G12" s="72" t="n">
        <v>35330</v>
      </c>
      <c r="H12" s="77" t="n">
        <v>28.1967546227757</v>
      </c>
      <c r="I12" s="72" t="n">
        <f aca="false">RANK(H12,H$6:H$18)</f>
        <v>2</v>
      </c>
      <c r="J12" s="72"/>
      <c r="K12" s="71"/>
      <c r="L12" s="72"/>
      <c r="M12" s="72" t="n">
        <v>1598.5</v>
      </c>
      <c r="N12" s="71" t="n">
        <v>59.0389016018307</v>
      </c>
      <c r="O12" s="72" t="n">
        <v>918.8</v>
      </c>
      <c r="P12" s="70" t="n">
        <v>418.9</v>
      </c>
      <c r="Q12" s="72" t="n">
        <v>679.7</v>
      </c>
      <c r="R12" s="71" t="n">
        <v>34.5407759303246</v>
      </c>
      <c r="S12" s="72" t="n">
        <v>100.1016</v>
      </c>
      <c r="T12" s="78" t="n">
        <v>1.6721293825726</v>
      </c>
    </row>
    <row r="13" customFormat="false" ht="20.1" hidden="false" customHeight="true" outlineLevel="0" collapsed="false">
      <c r="A13" s="74" t="n">
        <v>8</v>
      </c>
      <c r="B13" s="75" t="s">
        <v>99</v>
      </c>
      <c r="C13" s="69"/>
      <c r="D13" s="76" t="n">
        <v>6</v>
      </c>
      <c r="E13" s="76"/>
      <c r="F13" s="76"/>
      <c r="G13" s="72" t="n">
        <v>52028.5</v>
      </c>
      <c r="H13" s="77" t="n">
        <v>25.3919364129112</v>
      </c>
      <c r="I13" s="72" t="n">
        <f aca="false">RANK(H13,H$6:H$18)</f>
        <v>4</v>
      </c>
      <c r="J13" s="72"/>
      <c r="K13" s="71"/>
      <c r="L13" s="72"/>
      <c r="M13" s="72" t="n">
        <v>2721.2</v>
      </c>
      <c r="N13" s="77" t="n">
        <v>7.72763262074427</v>
      </c>
      <c r="O13" s="72" t="n">
        <v>2353.8</v>
      </c>
      <c r="P13" s="72" t="n">
        <v>185.8</v>
      </c>
      <c r="Q13" s="72" t="n">
        <v>367.4</v>
      </c>
      <c r="R13" s="77" t="n">
        <v>2.62569832402232</v>
      </c>
      <c r="S13" s="72" t="n">
        <v>159.195</v>
      </c>
      <c r="T13" s="78" t="n">
        <v>201.059224672503</v>
      </c>
    </row>
    <row r="14" customFormat="false" ht="20.1" hidden="false" customHeight="true" outlineLevel="0" collapsed="false">
      <c r="A14" s="74" t="n">
        <v>9</v>
      </c>
      <c r="B14" s="75" t="s">
        <v>100</v>
      </c>
      <c r="C14" s="69"/>
      <c r="D14" s="76" t="n">
        <v>4</v>
      </c>
      <c r="E14" s="76"/>
      <c r="F14" s="76"/>
      <c r="G14" s="72" t="n">
        <v>62360.7</v>
      </c>
      <c r="H14" s="77" t="n">
        <v>28.0567665413356</v>
      </c>
      <c r="I14" s="72" t="n">
        <f aca="false">RANK(H14,H$6:H$18)</f>
        <v>3</v>
      </c>
      <c r="J14" s="72"/>
      <c r="K14" s="71"/>
      <c r="L14" s="72"/>
      <c r="M14" s="72" t="n">
        <v>2342.1</v>
      </c>
      <c r="N14" s="71" t="n">
        <v>8.18013856812934</v>
      </c>
      <c r="O14" s="72" t="n">
        <v>2049.6</v>
      </c>
      <c r="P14" s="70" t="n">
        <v>137.3</v>
      </c>
      <c r="Q14" s="72" t="n">
        <v>292.5</v>
      </c>
      <c r="R14" s="71" t="n">
        <v>15.7499010684606</v>
      </c>
      <c r="S14" s="72" t="n">
        <v>56.2539</v>
      </c>
      <c r="T14" s="78" t="n">
        <v>-4.54633381523487</v>
      </c>
    </row>
    <row r="15" customFormat="false" ht="20.1" hidden="false" customHeight="true" outlineLevel="0" collapsed="false">
      <c r="A15" s="74" t="n">
        <v>10</v>
      </c>
      <c r="B15" s="75" t="s">
        <v>101</v>
      </c>
      <c r="C15" s="69"/>
      <c r="D15" s="76" t="n">
        <v>4</v>
      </c>
      <c r="E15" s="76"/>
      <c r="F15" s="76"/>
      <c r="G15" s="72" t="n">
        <v>41655.2</v>
      </c>
      <c r="H15" s="77" t="n">
        <v>23.518701925643</v>
      </c>
      <c r="I15" s="72" t="n">
        <f aca="false">RANK(H15,H$6:H$18)</f>
        <v>6</v>
      </c>
      <c r="J15" s="72"/>
      <c r="K15" s="71"/>
      <c r="L15" s="72"/>
      <c r="M15" s="72" t="n">
        <v>4727.8</v>
      </c>
      <c r="N15" s="71" t="n">
        <v>31.0329536321055</v>
      </c>
      <c r="O15" s="72" t="n">
        <v>4620.5</v>
      </c>
      <c r="P15" s="70" t="n">
        <v>1171.1</v>
      </c>
      <c r="Q15" s="72" t="n">
        <v>107.3</v>
      </c>
      <c r="R15" s="71" t="n">
        <v>-32.3881537492124</v>
      </c>
      <c r="S15" s="72" t="n">
        <v>58.8968</v>
      </c>
      <c r="T15" s="78" t="n">
        <v>15.9039027692502</v>
      </c>
    </row>
    <row r="16" customFormat="false" ht="20.1" hidden="false" customHeight="true" outlineLevel="0" collapsed="false">
      <c r="A16" s="74" t="n">
        <v>12</v>
      </c>
      <c r="B16" s="75" t="s">
        <v>102</v>
      </c>
      <c r="C16" s="69"/>
      <c r="D16" s="76" t="n">
        <v>4</v>
      </c>
      <c r="E16" s="76"/>
      <c r="F16" s="76"/>
      <c r="G16" s="72" t="n">
        <v>26682.6</v>
      </c>
      <c r="H16" s="77" t="n">
        <v>19.3425172197871</v>
      </c>
      <c r="I16" s="72" t="n">
        <f aca="false">RANK(H16,H$6:H$18)</f>
        <v>10</v>
      </c>
      <c r="J16" s="72"/>
      <c r="K16" s="71"/>
      <c r="L16" s="72"/>
      <c r="M16" s="72" t="n">
        <v>970.2</v>
      </c>
      <c r="N16" s="71" t="n">
        <v>17.7141470516865</v>
      </c>
      <c r="O16" s="72" t="n">
        <v>960.4</v>
      </c>
      <c r="P16" s="70" t="n">
        <v>136.2</v>
      </c>
      <c r="Q16" s="72" t="n">
        <v>9.8</v>
      </c>
      <c r="R16" s="71"/>
      <c r="S16" s="72" t="n">
        <v>8.1201</v>
      </c>
      <c r="T16" s="78" t="n">
        <v>26.0024207063497</v>
      </c>
    </row>
    <row r="17" customFormat="false" ht="20.1" hidden="false" customHeight="true" outlineLevel="0" collapsed="false">
      <c r="A17" s="74" t="n">
        <v>13</v>
      </c>
      <c r="B17" s="75" t="s">
        <v>103</v>
      </c>
      <c r="C17" s="69"/>
      <c r="D17" s="76" t="n">
        <v>2</v>
      </c>
      <c r="E17" s="76"/>
      <c r="F17" s="76"/>
      <c r="G17" s="72" t="n">
        <v>11066.6</v>
      </c>
      <c r="H17" s="77" t="n">
        <v>30.9641306020047</v>
      </c>
      <c r="I17" s="72" t="n">
        <f aca="false">RANK(H17,H$6:H$18)</f>
        <v>1</v>
      </c>
      <c r="J17" s="72"/>
      <c r="K17" s="71"/>
      <c r="L17" s="72"/>
      <c r="M17" s="72" t="n">
        <v>750.9</v>
      </c>
      <c r="N17" s="77" t="n">
        <v>-5.66582914572865</v>
      </c>
      <c r="O17" s="72" t="n">
        <v>296.5</v>
      </c>
      <c r="P17" s="72" t="n">
        <v>28.2</v>
      </c>
      <c r="Q17" s="72" t="n">
        <v>454.4</v>
      </c>
      <c r="R17" s="77" t="n">
        <v>-13.8904680689786</v>
      </c>
      <c r="S17" s="72" t="n">
        <v>0.0502</v>
      </c>
      <c r="T17" s="78" t="n">
        <v>43.8395415472779</v>
      </c>
    </row>
    <row r="18" s="53" customFormat="true" ht="20.1" hidden="false" customHeight="true" outlineLevel="0" collapsed="false">
      <c r="A18" s="81" t="n">
        <v>14</v>
      </c>
      <c r="B18" s="82" t="s">
        <v>104</v>
      </c>
      <c r="C18" s="83"/>
      <c r="D18" s="83" t="n">
        <v>2</v>
      </c>
      <c r="E18" s="83"/>
      <c r="F18" s="83"/>
      <c r="G18" s="84" t="n">
        <v>21721.9</v>
      </c>
      <c r="H18" s="85" t="n">
        <v>1.04431233544521</v>
      </c>
      <c r="I18" s="84" t="n">
        <f aca="false">RANK(H18,H$6:H$18)</f>
        <v>13</v>
      </c>
      <c r="J18" s="84"/>
      <c r="K18" s="85"/>
      <c r="L18" s="84"/>
      <c r="M18" s="84" t="n">
        <v>916.7</v>
      </c>
      <c r="N18" s="85" t="n">
        <v>-26.6874600127959</v>
      </c>
      <c r="O18" s="84" t="n">
        <v>667.9</v>
      </c>
      <c r="P18" s="84" t="n">
        <v>-254.4</v>
      </c>
      <c r="Q18" s="84" t="n">
        <v>248.8</v>
      </c>
      <c r="R18" s="85" t="n">
        <v>-24.1694605303261</v>
      </c>
      <c r="S18" s="84" t="n">
        <v>110.7702</v>
      </c>
      <c r="T18" s="86" t="n">
        <v>-2.4196397188436</v>
      </c>
    </row>
    <row r="19" s="87" customFormat="true" ht="19.5" hidden="false" customHeight="true" outlineLevel="0" collapsed="false">
      <c r="B19" s="88" t="s">
        <v>105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9"/>
      <c r="V19" s="89"/>
      <c r="W19" s="89"/>
      <c r="X19" s="89"/>
    </row>
    <row r="20" customFormat="false" ht="14.25" hidden="false" customHeight="true" outlineLevel="0" collapsed="false">
      <c r="B20" s="89" t="s">
        <v>106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</row>
  </sheetData>
  <mergeCells count="24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T20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9" width="4.5"/>
    <col collapsed="false" customWidth="true" hidden="false" outlineLevel="0" max="3" min="3" style="79" width="7.24"/>
    <col collapsed="false" customWidth="true" hidden="false" outlineLevel="0" max="4" min="4" style="79" width="17.87"/>
    <col collapsed="false" customWidth="true" hidden="false" outlineLevel="0" max="11" min="5" style="79" width="7.99"/>
    <col collapsed="false" customWidth="true" hidden="false" outlineLevel="0" max="12" min="12" style="90" width="6.24"/>
    <col collapsed="false" customWidth="true" hidden="false" outlineLevel="0" max="13" min="13" style="79" width="7.99"/>
    <col collapsed="false" customWidth="true" hidden="false" outlineLevel="0" max="14" min="14" style="79" width="6.87"/>
    <col collapsed="false" customWidth="true" hidden="false" outlineLevel="0" max="15" min="15" style="79" width="6.62"/>
    <col collapsed="false" customWidth="true" hidden="false" outlineLevel="0" max="20" min="16" style="79" width="6.87"/>
    <col collapsed="false" customWidth="true" hidden="false" outlineLevel="0" max="21" min="21" style="79" width="6.75"/>
    <col collapsed="false" customWidth="true" hidden="false" outlineLevel="0" max="23" min="22" style="79" width="6.87"/>
    <col collapsed="false" customWidth="true" hidden="false" outlineLevel="0" max="24" min="24" style="79" width="6.24"/>
    <col collapsed="false" customWidth="true" hidden="false" outlineLevel="0" max="25" min="25" style="79" width="8.24"/>
    <col collapsed="false" customWidth="true" hidden="false" outlineLevel="0" max="26" min="26" style="79" width="6.87"/>
    <col collapsed="false" customWidth="true" hidden="false" outlineLevel="0" max="27" min="27" style="79" width="5.87"/>
    <col collapsed="false" customWidth="false" hidden="false" outlineLevel="0" max="257" min="28" style="79" width="8.99"/>
  </cols>
  <sheetData>
    <row r="1" customFormat="false" ht="39" hidden="false" customHeight="true" outlineLevel="0" collapsed="false">
      <c r="B1" s="54" t="s">
        <v>107</v>
      </c>
      <c r="C1" s="54"/>
      <c r="D1" s="54"/>
      <c r="E1" s="54"/>
      <c r="F1" s="54"/>
      <c r="G1" s="54"/>
      <c r="H1" s="54"/>
      <c r="I1" s="54"/>
      <c r="J1" s="54"/>
      <c r="K1" s="54"/>
    </row>
    <row r="2" customFormat="false" ht="13.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2.5" hidden="false" customHeight="true" outlineLevel="0" collapsed="false">
      <c r="A3" s="92"/>
      <c r="B3" s="92"/>
      <c r="C3" s="92"/>
      <c r="D3" s="92"/>
      <c r="E3" s="93" t="s">
        <v>108</v>
      </c>
      <c r="F3" s="93"/>
      <c r="G3" s="94" t="s">
        <v>109</v>
      </c>
      <c r="H3" s="94" t="s">
        <v>110</v>
      </c>
      <c r="I3" s="94" t="s">
        <v>111</v>
      </c>
      <c r="J3" s="94" t="s">
        <v>112</v>
      </c>
      <c r="K3" s="95" t="s">
        <v>113</v>
      </c>
    </row>
    <row r="4" s="100" customFormat="true" ht="27" hidden="false" customHeight="true" outlineLevel="0" collapsed="false">
      <c r="A4" s="96"/>
      <c r="B4" s="96"/>
      <c r="C4" s="96"/>
      <c r="D4" s="97"/>
      <c r="E4" s="98"/>
      <c r="F4" s="99" t="s">
        <v>114</v>
      </c>
      <c r="G4" s="94"/>
      <c r="H4" s="94"/>
      <c r="I4" s="94"/>
      <c r="J4" s="94"/>
      <c r="K4" s="95"/>
      <c r="L4" s="90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</row>
    <row r="5" s="100" customFormat="true" ht="18.75" hidden="false" customHeight="true" outlineLevel="0" collapsed="false">
      <c r="A5" s="101" t="s">
        <v>72</v>
      </c>
      <c r="B5" s="101"/>
      <c r="C5" s="63" t="s">
        <v>78</v>
      </c>
      <c r="D5" s="63"/>
      <c r="E5" s="76"/>
      <c r="F5" s="76"/>
      <c r="G5" s="76"/>
      <c r="H5" s="76"/>
      <c r="I5" s="76"/>
      <c r="J5" s="76"/>
      <c r="K5" s="80"/>
      <c r="L5" s="90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</row>
    <row r="6" customFormat="false" ht="18.75" hidden="false" customHeight="true" outlineLevel="0" collapsed="false">
      <c r="A6" s="101"/>
      <c r="B6" s="101"/>
      <c r="C6" s="63" t="s">
        <v>77</v>
      </c>
      <c r="D6" s="63"/>
      <c r="E6" s="76" t="n">
        <v>102</v>
      </c>
      <c r="F6" s="102" t="n">
        <v>24</v>
      </c>
      <c r="G6" s="103" t="n">
        <v>28</v>
      </c>
      <c r="H6" s="103" t="n">
        <v>10</v>
      </c>
      <c r="I6" s="103" t="n">
        <v>10</v>
      </c>
      <c r="J6" s="103" t="n">
        <v>2</v>
      </c>
      <c r="K6" s="104" t="n">
        <v>52</v>
      </c>
    </row>
    <row r="7" customFormat="false" ht="18.75" hidden="false" customHeight="true" outlineLevel="0" collapsed="false">
      <c r="A7" s="101"/>
      <c r="B7" s="101"/>
      <c r="C7" s="63" t="s">
        <v>79</v>
      </c>
      <c r="D7" s="63"/>
      <c r="E7" s="76" t="n">
        <v>1</v>
      </c>
      <c r="F7" s="76" t="n">
        <v>1</v>
      </c>
      <c r="G7" s="76" t="n">
        <v>1</v>
      </c>
      <c r="H7" s="76"/>
      <c r="I7" s="76"/>
      <c r="J7" s="76"/>
      <c r="K7" s="80"/>
    </row>
    <row r="8" s="110" customFormat="true" ht="18.75" hidden="false" customHeight="true" outlineLevel="0" collapsed="false">
      <c r="A8" s="105" t="s">
        <v>115</v>
      </c>
      <c r="B8" s="105"/>
      <c r="C8" s="106" t="s">
        <v>116</v>
      </c>
      <c r="D8" s="106"/>
      <c r="E8" s="72" t="n">
        <v>1387063.214</v>
      </c>
      <c r="F8" s="107" t="n">
        <v>361394.984</v>
      </c>
      <c r="G8" s="72" t="n">
        <v>327018.764</v>
      </c>
      <c r="H8" s="72" t="n">
        <v>340307.6</v>
      </c>
      <c r="I8" s="72" t="n">
        <v>94484.2</v>
      </c>
      <c r="J8" s="72" t="n">
        <v>28202.5</v>
      </c>
      <c r="K8" s="108" t="n">
        <v>597050.15</v>
      </c>
      <c r="L8" s="109"/>
    </row>
    <row r="9" s="113" customFormat="true" ht="18.75" hidden="false" customHeight="true" outlineLevel="0" collapsed="false">
      <c r="A9" s="105"/>
      <c r="B9" s="105"/>
      <c r="C9" s="111" t="s">
        <v>117</v>
      </c>
      <c r="D9" s="111"/>
      <c r="E9" s="77" t="n">
        <v>20.1034058956208</v>
      </c>
      <c r="F9" s="77" t="n">
        <v>19.6823372087248</v>
      </c>
      <c r="G9" s="77" t="n">
        <v>23.7681303141713</v>
      </c>
      <c r="H9" s="77" t="n">
        <v>17.3344605648823</v>
      </c>
      <c r="I9" s="77" t="n">
        <v>25.1264054243753</v>
      </c>
      <c r="J9" s="77" t="n">
        <v>23.752166567937</v>
      </c>
      <c r="K9" s="78" t="n">
        <v>18.8539487431392</v>
      </c>
      <c r="L9" s="112"/>
    </row>
    <row r="10" s="113" customFormat="true" ht="18.75" hidden="false" customHeight="true" outlineLevel="0" collapsed="false">
      <c r="A10" s="105"/>
      <c r="B10" s="105"/>
      <c r="C10" s="111" t="s">
        <v>118</v>
      </c>
      <c r="D10" s="111"/>
      <c r="E10" s="72"/>
      <c r="F10" s="72"/>
      <c r="G10" s="72"/>
      <c r="H10" s="72"/>
      <c r="I10" s="72"/>
      <c r="J10" s="72"/>
      <c r="K10" s="108"/>
      <c r="L10" s="112"/>
    </row>
    <row r="11" s="113" customFormat="true" ht="18.75" hidden="false" customHeight="true" outlineLevel="0" collapsed="false">
      <c r="A11" s="105"/>
      <c r="B11" s="105"/>
      <c r="C11" s="111" t="s">
        <v>84</v>
      </c>
      <c r="D11" s="111"/>
      <c r="E11" s="78"/>
      <c r="F11" s="77"/>
      <c r="G11" s="77"/>
      <c r="H11" s="77"/>
      <c r="I11" s="77"/>
      <c r="J11" s="77"/>
      <c r="K11" s="78"/>
      <c r="L11" s="112"/>
    </row>
    <row r="12" s="113" customFormat="true" ht="18.75" hidden="false" customHeight="true" outlineLevel="0" collapsed="false">
      <c r="A12" s="105"/>
      <c r="B12" s="105"/>
      <c r="C12" s="114" t="s">
        <v>119</v>
      </c>
      <c r="D12" s="114"/>
      <c r="E12" s="115" t="n">
        <v>100</v>
      </c>
      <c r="F12" s="115" t="n">
        <v>26.1463534669144</v>
      </c>
      <c r="G12" s="115" t="n">
        <v>22.8782558064553</v>
      </c>
      <c r="H12" s="115" t="n">
        <v>25.1133781629215</v>
      </c>
      <c r="I12" s="115" t="n">
        <v>6.53836695476247</v>
      </c>
      <c r="J12" s="115" t="n">
        <v>1.97330340898093</v>
      </c>
      <c r="K12" s="116" t="n">
        <v>43.4966956668798</v>
      </c>
      <c r="L12" s="112"/>
    </row>
    <row r="13" s="113" customFormat="true" ht="18.75" hidden="false" customHeight="true" outlineLevel="0" collapsed="false">
      <c r="A13" s="105"/>
      <c r="B13" s="105"/>
      <c r="C13" s="114" t="s">
        <v>120</v>
      </c>
      <c r="D13" s="114"/>
      <c r="E13" s="115" t="n">
        <v>100</v>
      </c>
      <c r="F13" s="115" t="n">
        <v>26.0546873676948</v>
      </c>
      <c r="G13" s="115" t="n">
        <v>23.5763417773114</v>
      </c>
      <c r="H13" s="115" t="n">
        <v>24.5343973198326</v>
      </c>
      <c r="I13" s="115" t="n">
        <v>6.81181643679579</v>
      </c>
      <c r="J13" s="115" t="n">
        <v>2.03325268202232</v>
      </c>
      <c r="K13" s="116" t="n">
        <v>43.0441917840379</v>
      </c>
      <c r="L13" s="112"/>
    </row>
    <row r="14" s="110" customFormat="true" ht="18.75" hidden="false" customHeight="true" outlineLevel="0" collapsed="false">
      <c r="A14" s="117" t="s">
        <v>121</v>
      </c>
      <c r="B14" s="118" t="s">
        <v>122</v>
      </c>
      <c r="C14" s="119" t="s">
        <v>116</v>
      </c>
      <c r="D14" s="119"/>
      <c r="E14" s="72" t="n">
        <v>113303.8</v>
      </c>
      <c r="F14" s="72" t="n">
        <v>32375.8</v>
      </c>
      <c r="G14" s="72" t="n">
        <v>9921.3</v>
      </c>
      <c r="H14" s="72" t="n">
        <v>50352.4</v>
      </c>
      <c r="I14" s="72" t="n">
        <v>3308.8</v>
      </c>
      <c r="J14" s="72" t="n">
        <v>1201.5</v>
      </c>
      <c r="K14" s="108" t="n">
        <v>48519.8</v>
      </c>
      <c r="L14" s="109"/>
    </row>
    <row r="15" s="113" customFormat="true" ht="18.75" hidden="false" customHeight="true" outlineLevel="0" collapsed="false">
      <c r="A15" s="117"/>
      <c r="B15" s="118"/>
      <c r="C15" s="111" t="s">
        <v>88</v>
      </c>
      <c r="D15" s="111"/>
      <c r="E15" s="77" t="n">
        <v>19.1731992355501</v>
      </c>
      <c r="F15" s="77" t="n">
        <v>100.12115143311</v>
      </c>
      <c r="G15" s="77" t="n">
        <v>11.2465380173352</v>
      </c>
      <c r="H15" s="77" t="n">
        <v>21.9413789011511</v>
      </c>
      <c r="I15" s="77" t="n">
        <v>14.614292147286</v>
      </c>
      <c r="J15" s="77" t="n">
        <v>-28.1098546042003</v>
      </c>
      <c r="K15" s="78" t="n">
        <v>20.3783050208281</v>
      </c>
      <c r="L15" s="112"/>
    </row>
    <row r="16" s="110" customFormat="true" ht="18.75" hidden="false" customHeight="true" outlineLevel="0" collapsed="false">
      <c r="A16" s="117"/>
      <c r="B16" s="118" t="s">
        <v>123</v>
      </c>
      <c r="C16" s="119" t="s">
        <v>116</v>
      </c>
      <c r="D16" s="119"/>
      <c r="E16" s="72" t="n">
        <v>81554.8</v>
      </c>
      <c r="F16" s="72" t="n">
        <v>23106</v>
      </c>
      <c r="G16" s="72" t="n">
        <v>5805.9</v>
      </c>
      <c r="H16" s="72" t="n">
        <v>36647</v>
      </c>
      <c r="I16" s="72" t="n">
        <v>2344.3</v>
      </c>
      <c r="J16" s="72" t="n">
        <v>423</v>
      </c>
      <c r="K16" s="108" t="n">
        <v>36334.6</v>
      </c>
      <c r="L16" s="109"/>
    </row>
    <row r="17" s="110" customFormat="true" ht="18.75" hidden="false" customHeight="true" outlineLevel="0" collapsed="false">
      <c r="A17" s="117"/>
      <c r="B17" s="118"/>
      <c r="C17" s="119" t="s">
        <v>89</v>
      </c>
      <c r="D17" s="119"/>
      <c r="E17" s="72" t="n">
        <v>15410.1</v>
      </c>
      <c r="F17" s="72" t="n">
        <v>12566.5</v>
      </c>
      <c r="G17" s="72" t="n">
        <v>326.799999999999</v>
      </c>
      <c r="H17" s="72" t="n">
        <v>6605.2</v>
      </c>
      <c r="I17" s="72" t="n">
        <v>413.3</v>
      </c>
      <c r="J17" s="72" t="n">
        <v>-155</v>
      </c>
      <c r="K17" s="108" t="n">
        <v>8219.8</v>
      </c>
      <c r="L17" s="109"/>
    </row>
    <row r="18" s="110" customFormat="true" ht="18.75" hidden="false" customHeight="true" outlineLevel="0" collapsed="false">
      <c r="A18" s="117"/>
      <c r="B18" s="118" t="s">
        <v>124</v>
      </c>
      <c r="C18" s="119" t="s">
        <v>116</v>
      </c>
      <c r="D18" s="119"/>
      <c r="E18" s="72" t="n">
        <v>31749</v>
      </c>
      <c r="F18" s="72" t="n">
        <v>9269.8</v>
      </c>
      <c r="G18" s="72" t="n">
        <v>4115.4</v>
      </c>
      <c r="H18" s="72" t="n">
        <v>13705.4</v>
      </c>
      <c r="I18" s="72" t="n">
        <v>964.5</v>
      </c>
      <c r="J18" s="72" t="n">
        <v>778.5</v>
      </c>
      <c r="K18" s="108" t="n">
        <v>12185.2</v>
      </c>
      <c r="L18" s="109"/>
    </row>
    <row r="19" s="113" customFormat="true" ht="18.75" hidden="false" customHeight="true" outlineLevel="0" collapsed="false">
      <c r="A19" s="117"/>
      <c r="B19" s="118"/>
      <c r="C19" s="111" t="s">
        <v>88</v>
      </c>
      <c r="D19" s="111"/>
      <c r="E19" s="77" t="n">
        <v>9.74345147976854</v>
      </c>
      <c r="F19" s="77" t="n">
        <v>64.3989642819139</v>
      </c>
      <c r="G19" s="77" t="n">
        <v>19.6615491974878</v>
      </c>
      <c r="H19" s="77" t="n">
        <v>21.8203635393982</v>
      </c>
      <c r="I19" s="77" t="n">
        <v>0.899675698294814</v>
      </c>
      <c r="J19" s="77" t="n">
        <v>-28.7935607792921</v>
      </c>
      <c r="K19" s="78" t="n">
        <v>-0.0500356811824645</v>
      </c>
      <c r="L19" s="112"/>
    </row>
    <row r="20" s="113" customFormat="true" ht="18.75" hidden="false" customHeight="true" outlineLevel="0" collapsed="false">
      <c r="A20" s="117"/>
      <c r="B20" s="114" t="s">
        <v>125</v>
      </c>
      <c r="C20" s="114"/>
      <c r="D20" s="114"/>
      <c r="E20" s="77" t="n">
        <v>100</v>
      </c>
      <c r="F20" s="77" t="n">
        <v>17.0161630461878</v>
      </c>
      <c r="G20" s="77" t="n">
        <v>9.38028859351942</v>
      </c>
      <c r="H20" s="77" t="n">
        <v>43.4313367671173</v>
      </c>
      <c r="I20" s="77" t="n">
        <v>3.03644810565144</v>
      </c>
      <c r="J20" s="77" t="n">
        <v>1.75787721049404</v>
      </c>
      <c r="K20" s="78" t="n">
        <v>42.3940493232178</v>
      </c>
      <c r="L20" s="112"/>
    </row>
    <row r="21" s="113" customFormat="true" ht="18.75" hidden="false" customHeight="true" outlineLevel="0" collapsed="false">
      <c r="A21" s="117"/>
      <c r="B21" s="120" t="s">
        <v>126</v>
      </c>
      <c r="C21" s="120"/>
      <c r="D21" s="120"/>
      <c r="E21" s="85" t="n">
        <v>100</v>
      </c>
      <c r="F21" s="85" t="n">
        <v>28.5743284867763</v>
      </c>
      <c r="G21" s="85" t="n">
        <v>8.75637004231102</v>
      </c>
      <c r="H21" s="85" t="n">
        <v>44.4401688204632</v>
      </c>
      <c r="I21" s="85" t="n">
        <v>2.92029040508791</v>
      </c>
      <c r="J21" s="85" t="n">
        <v>1.06042339268409</v>
      </c>
      <c r="K21" s="86" t="n">
        <v>42.8227473394538</v>
      </c>
      <c r="L21" s="112"/>
    </row>
    <row r="22" customFormat="false" ht="27.75" hidden="false" customHeight="true" outlineLevel="0" collapsed="false">
      <c r="A22" s="88" t="s">
        <v>127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4" customFormat="false" ht="14.25" hidden="false" customHeight="false" outlineLevel="0" collapsed="false">
      <c r="I24" s="90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2:K22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21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22" t="s">
        <v>10</v>
      </c>
      <c r="B1" s="122"/>
      <c r="C1" s="122"/>
      <c r="D1" s="122"/>
      <c r="E1" s="122"/>
    </row>
    <row r="2" customFormat="false" ht="33.75" hidden="false" customHeight="true" outlineLevel="0" collapsed="false">
      <c r="A2" s="123" t="s">
        <v>128</v>
      </c>
      <c r="B2" s="124" t="s">
        <v>129</v>
      </c>
      <c r="C2" s="124" t="s">
        <v>130</v>
      </c>
      <c r="D2" s="124" t="s">
        <v>131</v>
      </c>
      <c r="E2" s="125" t="s">
        <v>132</v>
      </c>
    </row>
    <row r="3" customFormat="false" ht="24" hidden="false" customHeight="true" outlineLevel="0" collapsed="false">
      <c r="A3" s="126" t="s">
        <v>133</v>
      </c>
      <c r="B3" s="127" t="s">
        <v>38</v>
      </c>
      <c r="C3" s="128"/>
      <c r="D3" s="128"/>
      <c r="E3" s="129" t="n">
        <v>18.2340942352266</v>
      </c>
    </row>
    <row r="4" customFormat="false" ht="24" hidden="false" customHeight="true" outlineLevel="0" collapsed="false">
      <c r="A4" s="36" t="s">
        <v>48</v>
      </c>
      <c r="B4" s="130" t="s">
        <v>38</v>
      </c>
      <c r="C4" s="131"/>
      <c r="D4" s="131"/>
      <c r="E4" s="129" t="n">
        <v>18.4452507451082</v>
      </c>
    </row>
    <row r="5" customFormat="false" ht="24" hidden="false" customHeight="true" outlineLevel="0" collapsed="false">
      <c r="A5" s="36" t="s">
        <v>134</v>
      </c>
      <c r="B5" s="130" t="s">
        <v>38</v>
      </c>
      <c r="C5" s="131"/>
      <c r="D5" s="131"/>
      <c r="E5" s="129" t="n">
        <v>22.3910091562171</v>
      </c>
    </row>
    <row r="6" customFormat="false" ht="24" hidden="false" customHeight="true" outlineLevel="0" collapsed="false">
      <c r="A6" s="36" t="s">
        <v>135</v>
      </c>
      <c r="B6" s="130" t="s">
        <v>38</v>
      </c>
      <c r="C6" s="131"/>
      <c r="D6" s="131"/>
      <c r="E6" s="129" t="n">
        <v>9.932571765245</v>
      </c>
    </row>
    <row r="7" customFormat="false" ht="24" hidden="false" customHeight="true" outlineLevel="0" collapsed="false">
      <c r="A7" s="36" t="s">
        <v>49</v>
      </c>
      <c r="B7" s="130" t="s">
        <v>38</v>
      </c>
      <c r="C7" s="131" t="n">
        <v>1600</v>
      </c>
      <c r="D7" s="131" t="n">
        <v>10745</v>
      </c>
      <c r="E7" s="129" t="n">
        <v>9.90078756264703</v>
      </c>
    </row>
    <row r="8" customFormat="false" ht="24" hidden="false" customHeight="true" outlineLevel="0" collapsed="false">
      <c r="A8" s="36" t="s">
        <v>136</v>
      </c>
      <c r="B8" s="130"/>
      <c r="C8" s="132"/>
      <c r="D8" s="132"/>
      <c r="E8" s="133"/>
    </row>
    <row r="9" customFormat="false" ht="24" hidden="false" customHeight="true" outlineLevel="0" collapsed="false">
      <c r="A9" s="134" t="s">
        <v>137</v>
      </c>
      <c r="B9" s="130" t="s">
        <v>138</v>
      </c>
      <c r="C9" s="135" t="n">
        <v>0</v>
      </c>
      <c r="D9" s="135" t="n">
        <v>546371</v>
      </c>
      <c r="E9" s="136" t="n">
        <v>-29.1878462060867</v>
      </c>
    </row>
    <row r="10" customFormat="false" ht="24" hidden="false" customHeight="true" outlineLevel="0" collapsed="false">
      <c r="A10" s="134" t="s">
        <v>139</v>
      </c>
      <c r="B10" s="130" t="s">
        <v>138</v>
      </c>
      <c r="C10" s="135" t="n">
        <v>0</v>
      </c>
      <c r="D10" s="135"/>
      <c r="E10" s="137"/>
    </row>
    <row r="11" customFormat="false" ht="24" hidden="false" customHeight="true" outlineLevel="0" collapsed="false">
      <c r="A11" s="134" t="s">
        <v>140</v>
      </c>
      <c r="B11" s="130" t="s">
        <v>138</v>
      </c>
      <c r="C11" s="135" t="n">
        <v>0</v>
      </c>
      <c r="D11" s="135" t="n">
        <v>52446</v>
      </c>
      <c r="E11" s="137" t="n">
        <v>-53.4487808774842</v>
      </c>
    </row>
    <row r="12" customFormat="false" ht="24" hidden="false" customHeight="true" outlineLevel="0" collapsed="false">
      <c r="A12" s="36" t="s">
        <v>141</v>
      </c>
      <c r="B12" s="130" t="s">
        <v>138</v>
      </c>
      <c r="C12" s="135" t="n">
        <v>1976</v>
      </c>
      <c r="D12" s="138" t="n">
        <v>25409</v>
      </c>
      <c r="E12" s="136" t="n">
        <v>-55.9192949585372</v>
      </c>
    </row>
    <row r="13" customFormat="false" ht="24" hidden="false" customHeight="true" outlineLevel="0" collapsed="false">
      <c r="A13" s="36" t="s">
        <v>142</v>
      </c>
      <c r="B13" s="130" t="s">
        <v>38</v>
      </c>
      <c r="C13" s="135" t="n">
        <v>874</v>
      </c>
      <c r="D13" s="138" t="n">
        <v>10730</v>
      </c>
      <c r="E13" s="136" t="n">
        <v>-50.139405204461</v>
      </c>
    </row>
    <row r="14" customFormat="false" ht="24" hidden="false" customHeight="true" outlineLevel="0" collapsed="false">
      <c r="A14" s="36" t="s">
        <v>143</v>
      </c>
      <c r="B14" s="130" t="s">
        <v>138</v>
      </c>
      <c r="C14" s="135" t="n">
        <v>-5607</v>
      </c>
      <c r="D14" s="135" t="n">
        <v>37094</v>
      </c>
      <c r="E14" s="136" t="n">
        <v>11.9210693057358</v>
      </c>
    </row>
    <row r="15" customFormat="false" ht="24" hidden="false" customHeight="true" outlineLevel="0" collapsed="false">
      <c r="A15" s="36" t="s">
        <v>144</v>
      </c>
      <c r="B15" s="130"/>
      <c r="C15" s="132"/>
      <c r="D15" s="132"/>
      <c r="E15" s="133"/>
    </row>
    <row r="16" customFormat="false" ht="24" hidden="false" customHeight="true" outlineLevel="0" collapsed="false">
      <c r="A16" s="134" t="s">
        <v>145</v>
      </c>
      <c r="B16" s="130" t="s">
        <v>38</v>
      </c>
      <c r="C16" s="139"/>
      <c r="D16" s="139"/>
      <c r="E16" s="136"/>
    </row>
    <row r="17" customFormat="false" ht="24" hidden="false" customHeight="true" outlineLevel="0" collapsed="false">
      <c r="A17" s="134" t="s">
        <v>146</v>
      </c>
      <c r="B17" s="130" t="s">
        <v>38</v>
      </c>
      <c r="C17" s="139"/>
      <c r="D17" s="139"/>
      <c r="E17" s="136"/>
    </row>
    <row r="18" customFormat="false" ht="24" hidden="false" customHeight="true" outlineLevel="0" collapsed="false">
      <c r="A18" s="140" t="s">
        <v>147</v>
      </c>
      <c r="B18" s="141" t="s">
        <v>38</v>
      </c>
      <c r="C18" s="142"/>
      <c r="D18" s="142"/>
      <c r="E18" s="143"/>
    </row>
    <row r="19" customFormat="false" ht="14.25" hidden="true" customHeight="false" outlineLevel="0" collapsed="false">
      <c r="D19" s="0" t="n">
        <f aca="false">SUM(D7,D18)</f>
        <v>10745</v>
      </c>
      <c r="E19" s="0" t="e">
        <f aca="false">SUM(#REF!,#REF!)</f>
        <v>#REF!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22" t="s">
        <v>12</v>
      </c>
      <c r="B1" s="122"/>
      <c r="C1" s="122"/>
      <c r="D1" s="122"/>
    </row>
    <row r="2" customFormat="false" ht="19.5" hidden="false" customHeight="false" outlineLevel="0" collapsed="false">
      <c r="A2" s="144"/>
      <c r="B2" s="144"/>
      <c r="C2" s="144"/>
      <c r="D2" s="145" t="s">
        <v>148</v>
      </c>
    </row>
    <row r="3" customFormat="false" ht="48.75" hidden="false" customHeight="true" outlineLevel="0" collapsed="false">
      <c r="A3" s="146" t="s">
        <v>128</v>
      </c>
      <c r="B3" s="147" t="s">
        <v>130</v>
      </c>
      <c r="C3" s="147" t="s">
        <v>131</v>
      </c>
      <c r="D3" s="148" t="s">
        <v>149</v>
      </c>
    </row>
    <row r="4" customFormat="false" ht="18.75" hidden="false" customHeight="false" outlineLevel="0" collapsed="false">
      <c r="A4" s="149" t="s">
        <v>150</v>
      </c>
      <c r="B4" s="150" t="n">
        <v>3576</v>
      </c>
      <c r="C4" s="150" t="n">
        <v>67633</v>
      </c>
      <c r="D4" s="151" t="n">
        <v>14.92</v>
      </c>
    </row>
    <row r="5" customFormat="false" ht="18.75" hidden="false" customHeight="false" outlineLevel="0" collapsed="false">
      <c r="A5" s="149" t="s">
        <v>151</v>
      </c>
      <c r="B5" s="152" t="n">
        <v>3008</v>
      </c>
      <c r="C5" s="152" t="n">
        <v>39199</v>
      </c>
      <c r="D5" s="151" t="n">
        <v>8.38</v>
      </c>
    </row>
    <row r="6" customFormat="false" ht="18.75" hidden="false" customHeight="false" outlineLevel="0" collapsed="false">
      <c r="A6" s="153" t="s">
        <v>152</v>
      </c>
      <c r="B6" s="152" t="n">
        <v>1666</v>
      </c>
      <c r="C6" s="152" t="n">
        <v>33454</v>
      </c>
      <c r="D6" s="151" t="n">
        <v>19.69</v>
      </c>
    </row>
    <row r="7" customFormat="false" ht="18.75" hidden="false" customHeight="false" outlineLevel="0" collapsed="false">
      <c r="A7" s="153" t="s">
        <v>153</v>
      </c>
      <c r="B7" s="152" t="n">
        <v>226</v>
      </c>
      <c r="C7" s="152" t="n">
        <v>11125</v>
      </c>
      <c r="D7" s="151" t="n">
        <v>4.36</v>
      </c>
    </row>
    <row r="8" customFormat="false" ht="18.75" hidden="false" customHeight="false" outlineLevel="0" collapsed="false">
      <c r="A8" s="149" t="s">
        <v>154</v>
      </c>
      <c r="B8" s="152" t="n">
        <v>219</v>
      </c>
      <c r="C8" s="152" t="n">
        <v>4063</v>
      </c>
      <c r="D8" s="151" t="n">
        <v>0.47</v>
      </c>
    </row>
    <row r="9" customFormat="false" ht="18.75" hidden="false" customHeight="false" outlineLevel="0" collapsed="false">
      <c r="A9" s="149" t="s">
        <v>155</v>
      </c>
      <c r="B9" s="152" t="n">
        <v>0</v>
      </c>
      <c r="C9" s="152" t="n">
        <v>25</v>
      </c>
      <c r="D9" s="151" t="n">
        <v>-84.47</v>
      </c>
    </row>
    <row r="10" customFormat="false" ht="18.75" hidden="false" customHeight="false" outlineLevel="0" collapsed="false">
      <c r="A10" s="149" t="s">
        <v>156</v>
      </c>
      <c r="B10" s="152" t="n">
        <v>11</v>
      </c>
      <c r="C10" s="152" t="n">
        <v>7226</v>
      </c>
      <c r="D10" s="151" t="n">
        <v>72.91</v>
      </c>
    </row>
    <row r="11" customFormat="false" ht="18.75" hidden="false" customHeight="false" outlineLevel="0" collapsed="false">
      <c r="A11" s="149" t="s">
        <v>157</v>
      </c>
      <c r="B11" s="152" t="n">
        <v>71</v>
      </c>
      <c r="C11" s="152" t="n">
        <v>1581</v>
      </c>
      <c r="D11" s="151" t="n">
        <v>55.76</v>
      </c>
    </row>
    <row r="12" customFormat="false" ht="18.75" hidden="false" customHeight="false" outlineLevel="0" collapsed="false">
      <c r="A12" s="149" t="s">
        <v>158</v>
      </c>
      <c r="B12" s="152" t="n">
        <v>172</v>
      </c>
      <c r="C12" s="152" t="n">
        <v>1853</v>
      </c>
      <c r="D12" s="151" t="n">
        <v>-2.22</v>
      </c>
    </row>
    <row r="13" customFormat="false" ht="18.75" hidden="false" customHeight="false" outlineLevel="0" collapsed="false">
      <c r="A13" s="149" t="s">
        <v>159</v>
      </c>
      <c r="B13" s="152" t="n">
        <v>89</v>
      </c>
      <c r="C13" s="152" t="n">
        <v>1199</v>
      </c>
      <c r="D13" s="151" t="n">
        <v>25.81</v>
      </c>
    </row>
    <row r="14" customFormat="false" ht="18.75" hidden="false" customHeight="false" outlineLevel="0" collapsed="false">
      <c r="A14" s="153" t="s">
        <v>160</v>
      </c>
      <c r="B14" s="152" t="n">
        <v>1342</v>
      </c>
      <c r="C14" s="152" t="n">
        <v>5745</v>
      </c>
      <c r="D14" s="151" t="n">
        <v>-30.09</v>
      </c>
    </row>
    <row r="15" customFormat="false" ht="18.75" hidden="false" customHeight="false" outlineLevel="0" collapsed="false">
      <c r="A15" s="153" t="s">
        <v>161</v>
      </c>
      <c r="B15" s="152" t="n">
        <v>171</v>
      </c>
      <c r="C15" s="152" t="n">
        <v>2626</v>
      </c>
      <c r="D15" s="151" t="n">
        <v>-29.75</v>
      </c>
    </row>
    <row r="16" customFormat="false" ht="18.75" hidden="false" customHeight="false" outlineLevel="0" collapsed="false">
      <c r="A16" s="149" t="s">
        <v>162</v>
      </c>
      <c r="B16" s="152" t="n">
        <v>485</v>
      </c>
      <c r="C16" s="152" t="n">
        <v>1452</v>
      </c>
      <c r="D16" s="154" t="n">
        <v>-33.85</v>
      </c>
    </row>
    <row r="17" customFormat="false" ht="18.75" hidden="false" customHeight="false" outlineLevel="0" collapsed="false">
      <c r="A17" s="149" t="s">
        <v>163</v>
      </c>
      <c r="B17" s="152" t="n">
        <v>10404</v>
      </c>
      <c r="C17" s="155" t="n">
        <v>152278.13165</v>
      </c>
      <c r="D17" s="151" t="n">
        <v>13.52</v>
      </c>
    </row>
    <row r="18" customFormat="false" ht="18.75" hidden="false" customHeight="false" outlineLevel="0" collapsed="false">
      <c r="A18" s="153" t="s">
        <v>164</v>
      </c>
      <c r="B18" s="152" t="n">
        <v>-4078</v>
      </c>
      <c r="C18" s="150" t="n">
        <v>15852.97</v>
      </c>
      <c r="D18" s="151" t="n">
        <v>19.54</v>
      </c>
    </row>
    <row r="19" customFormat="false" ht="18.75" hidden="false" customHeight="false" outlineLevel="0" collapsed="false">
      <c r="A19" s="149" t="s">
        <v>165</v>
      </c>
      <c r="B19" s="152" t="n">
        <v>678</v>
      </c>
      <c r="C19" s="155" t="n">
        <v>31760.85</v>
      </c>
      <c r="D19" s="151" t="n">
        <v>19.79</v>
      </c>
    </row>
    <row r="20" customFormat="false" ht="18.75" hidden="false" customHeight="false" outlineLevel="0" collapsed="false">
      <c r="A20" s="149" t="s">
        <v>166</v>
      </c>
      <c r="B20" s="152" t="n">
        <v>-10985</v>
      </c>
      <c r="C20" s="155" t="n">
        <v>8542.77</v>
      </c>
      <c r="D20" s="151" t="n">
        <v>-44.62</v>
      </c>
    </row>
    <row r="21" customFormat="false" ht="18.75" hidden="false" customHeight="false" outlineLevel="0" collapsed="false">
      <c r="A21" s="149" t="s">
        <v>167</v>
      </c>
      <c r="B21" s="152" t="n">
        <v>-1808</v>
      </c>
      <c r="C21" s="155" t="n">
        <v>13070.44</v>
      </c>
      <c r="D21" s="151" t="n">
        <v>-18.36</v>
      </c>
    </row>
    <row r="22" customFormat="false" ht="19.5" hidden="false" customHeight="false" outlineLevel="0" collapsed="false">
      <c r="A22" s="156" t="s">
        <v>168</v>
      </c>
      <c r="B22" s="157" t="n">
        <v>5641</v>
      </c>
      <c r="C22" s="158" t="n">
        <v>18315.9301</v>
      </c>
      <c r="D22" s="159" t="n">
        <v>-27.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fals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160" width="7.1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22" t="s">
        <v>14</v>
      </c>
      <c r="B1" s="122"/>
      <c r="C1" s="122"/>
      <c r="D1" s="122"/>
      <c r="E1" s="122"/>
      <c r="F1" s="122"/>
    </row>
    <row r="2" customFormat="false" ht="63.75" hidden="false" customHeight="true" outlineLevel="0" collapsed="false">
      <c r="A2" s="161" t="s">
        <v>128</v>
      </c>
      <c r="B2" s="162" t="s">
        <v>129</v>
      </c>
      <c r="C2" s="163" t="s">
        <v>130</v>
      </c>
      <c r="D2" s="164" t="s">
        <v>169</v>
      </c>
      <c r="E2" s="163" t="s">
        <v>170</v>
      </c>
      <c r="F2" s="165" t="s">
        <v>169</v>
      </c>
    </row>
    <row r="3" customFormat="false" ht="27" hidden="false" customHeight="true" outlineLevel="0" collapsed="false">
      <c r="A3" s="166" t="s">
        <v>14</v>
      </c>
      <c r="B3" s="167" t="s">
        <v>38</v>
      </c>
      <c r="C3" s="168"/>
      <c r="D3" s="169"/>
      <c r="E3" s="168" t="n">
        <v>267409.94833511</v>
      </c>
      <c r="F3" s="169" t="n">
        <v>11.620184878444</v>
      </c>
      <c r="G3" s="170"/>
    </row>
    <row r="4" customFormat="false" ht="27" hidden="false" customHeight="true" outlineLevel="0" collapsed="false">
      <c r="A4" s="171" t="s">
        <v>171</v>
      </c>
      <c r="B4" s="172" t="s">
        <v>38</v>
      </c>
      <c r="C4" s="173" t="n">
        <v>6464.8</v>
      </c>
      <c r="D4" s="174" t="n">
        <v>-43.4331414171464</v>
      </c>
      <c r="E4" s="173" t="n">
        <v>147788</v>
      </c>
      <c r="F4" s="174" t="n">
        <v>19.3337117654991</v>
      </c>
      <c r="G4" s="170"/>
    </row>
    <row r="5" customFormat="false" ht="27" hidden="false" customHeight="true" outlineLevel="0" collapsed="false">
      <c r="A5" s="175" t="s">
        <v>172</v>
      </c>
      <c r="B5" s="176" t="s">
        <v>38</v>
      </c>
      <c r="C5" s="177"/>
      <c r="D5" s="178"/>
      <c r="E5" s="177" t="n">
        <v>119621.94833511</v>
      </c>
      <c r="F5" s="178" t="n">
        <v>3.36561863810243</v>
      </c>
      <c r="G5" s="170"/>
    </row>
    <row r="6" customFormat="false" ht="14.25" hidden="false" customHeight="false" outlineLevel="0" collapsed="false">
      <c r="E6" s="160"/>
      <c r="F6" s="0"/>
    </row>
    <row r="7" customFormat="false" ht="14.25" hidden="false" customHeight="false" outlineLevel="0" collapsed="false">
      <c r="E7" s="160"/>
      <c r="F7" s="0"/>
    </row>
    <row r="8" customFormat="false" ht="14.25" hidden="false" customHeight="false" outlineLevel="0" collapsed="false">
      <c r="E8" s="160"/>
      <c r="F8" s="0"/>
    </row>
    <row r="9" customFormat="false" ht="14.25" hidden="false" customHeight="false" outlineLevel="0" collapsed="false">
      <c r="E9" s="160"/>
      <c r="F9" s="0"/>
    </row>
    <row r="10" customFormat="false" ht="14.25" hidden="false" customHeight="false" outlineLevel="0" collapsed="false">
      <c r="E10" s="160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79" t="s">
        <v>173</v>
      </c>
      <c r="B1" s="179"/>
      <c r="C1" s="179"/>
      <c r="D1" s="179"/>
      <c r="E1" s="179"/>
      <c r="F1" s="179"/>
      <c r="G1" s="179"/>
    </row>
    <row r="2" customFormat="false" ht="41.25" hidden="false" customHeight="true" outlineLevel="0" collapsed="false">
      <c r="A2" s="180"/>
      <c r="B2" s="181" t="s">
        <v>174</v>
      </c>
      <c r="C2" s="182" t="s">
        <v>175</v>
      </c>
      <c r="D2" s="182"/>
      <c r="E2" s="182"/>
      <c r="F2" s="183" t="s">
        <v>176</v>
      </c>
      <c r="G2" s="184" t="s">
        <v>177</v>
      </c>
    </row>
    <row r="3" customFormat="false" ht="48" hidden="false" customHeight="true" outlineLevel="0" collapsed="false">
      <c r="A3" s="180"/>
      <c r="B3" s="181"/>
      <c r="C3" s="185" t="s">
        <v>178</v>
      </c>
      <c r="D3" s="185" t="s">
        <v>179</v>
      </c>
      <c r="E3" s="185" t="s">
        <v>180</v>
      </c>
      <c r="F3" s="183"/>
      <c r="G3" s="184"/>
    </row>
    <row r="4" customFormat="false" ht="20.25" hidden="false" customHeight="true" outlineLevel="0" collapsed="false">
      <c r="A4" s="186" t="s">
        <v>181</v>
      </c>
      <c r="B4" s="187"/>
      <c r="C4" s="187"/>
      <c r="D4" s="188" t="n">
        <v>18.4452231176103</v>
      </c>
      <c r="E4" s="188"/>
      <c r="F4" s="187"/>
      <c r="G4" s="189"/>
    </row>
    <row r="5" customFormat="false" ht="20.25" hidden="false" customHeight="true" outlineLevel="0" collapsed="false">
      <c r="A5" s="190" t="s">
        <v>92</v>
      </c>
      <c r="B5" s="187"/>
      <c r="C5" s="191"/>
      <c r="D5" s="188" t="n">
        <v>17.4732132664154</v>
      </c>
      <c r="E5" s="188"/>
      <c r="F5" s="187"/>
      <c r="G5" s="189"/>
    </row>
    <row r="6" customFormat="false" ht="20.25" hidden="false" customHeight="true" outlineLevel="0" collapsed="false">
      <c r="A6" s="190" t="s">
        <v>93</v>
      </c>
      <c r="B6" s="187"/>
      <c r="C6" s="191"/>
      <c r="D6" s="188" t="n">
        <v>19.6318610041449</v>
      </c>
      <c r="E6" s="188"/>
      <c r="F6" s="187"/>
      <c r="G6" s="189"/>
    </row>
    <row r="7" customFormat="false" ht="20.25" hidden="false" customHeight="true" outlineLevel="0" collapsed="false">
      <c r="A7" s="190" t="s">
        <v>94</v>
      </c>
      <c r="B7" s="187"/>
      <c r="C7" s="191"/>
      <c r="D7" s="188" t="n">
        <v>45.4336486605959</v>
      </c>
      <c r="E7" s="188"/>
      <c r="F7" s="187"/>
      <c r="G7" s="189"/>
    </row>
    <row r="8" customFormat="false" ht="20.25" hidden="false" customHeight="true" outlineLevel="0" collapsed="false">
      <c r="A8" s="190" t="s">
        <v>95</v>
      </c>
      <c r="B8" s="187"/>
      <c r="C8" s="191"/>
      <c r="D8" s="188" t="n">
        <v>10.4464582602868</v>
      </c>
      <c r="E8" s="188"/>
      <c r="F8" s="187"/>
      <c r="G8" s="189"/>
    </row>
    <row r="9" customFormat="false" ht="20.25" hidden="false" customHeight="true" outlineLevel="0" collapsed="false">
      <c r="A9" s="190" t="s">
        <v>96</v>
      </c>
      <c r="B9" s="187"/>
      <c r="C9" s="191"/>
      <c r="D9" s="188" t="n">
        <v>27.5210969691653</v>
      </c>
      <c r="E9" s="188"/>
      <c r="F9" s="187"/>
      <c r="G9" s="189"/>
    </row>
    <row r="10" customFormat="false" ht="20.25" hidden="false" customHeight="true" outlineLevel="0" collapsed="false">
      <c r="A10" s="190" t="s">
        <v>97</v>
      </c>
      <c r="B10" s="187"/>
      <c r="C10" s="191"/>
      <c r="D10" s="188" t="n">
        <v>18.922087375143</v>
      </c>
      <c r="E10" s="188"/>
      <c r="F10" s="187"/>
      <c r="G10" s="189"/>
    </row>
    <row r="11" customFormat="false" ht="20.25" hidden="false" customHeight="true" outlineLevel="0" collapsed="false">
      <c r="A11" s="190" t="s">
        <v>98</v>
      </c>
      <c r="B11" s="187"/>
      <c r="C11" s="191"/>
      <c r="D11" s="188" t="n">
        <v>24.8825720906322</v>
      </c>
      <c r="E11" s="188"/>
      <c r="F11" s="187"/>
      <c r="G11" s="189"/>
    </row>
    <row r="12" customFormat="false" ht="20.25" hidden="false" customHeight="true" outlineLevel="0" collapsed="false">
      <c r="A12" s="190" t="s">
        <v>99</v>
      </c>
      <c r="B12" s="187"/>
      <c r="C12" s="191"/>
      <c r="D12" s="188" t="n">
        <v>43.5683860887084</v>
      </c>
      <c r="E12" s="188"/>
      <c r="F12" s="187"/>
      <c r="G12" s="189"/>
    </row>
    <row r="13" customFormat="false" ht="20.25" hidden="false" customHeight="true" outlineLevel="0" collapsed="false">
      <c r="A13" s="190" t="s">
        <v>100</v>
      </c>
      <c r="B13" s="187"/>
      <c r="C13" s="191"/>
      <c r="D13" s="188" t="n">
        <v>17.4765927212141</v>
      </c>
      <c r="E13" s="188"/>
      <c r="F13" s="187"/>
      <c r="G13" s="189"/>
    </row>
    <row r="14" customFormat="false" ht="20.25" hidden="false" customHeight="true" outlineLevel="0" collapsed="false">
      <c r="A14" s="190" t="s">
        <v>101</v>
      </c>
      <c r="B14" s="187"/>
      <c r="C14" s="191"/>
      <c r="D14" s="188" t="n">
        <v>2.06845661517548</v>
      </c>
      <c r="E14" s="188"/>
      <c r="F14" s="187"/>
      <c r="G14" s="189"/>
    </row>
    <row r="15" customFormat="false" ht="20.25" hidden="false" customHeight="true" outlineLevel="0" collapsed="false">
      <c r="A15" s="190" t="s">
        <v>102</v>
      </c>
      <c r="B15" s="187"/>
      <c r="C15" s="191"/>
      <c r="D15" s="188" t="n">
        <v>27.3823163394202</v>
      </c>
      <c r="E15" s="188"/>
      <c r="F15" s="187"/>
      <c r="G15" s="189"/>
    </row>
    <row r="16" customFormat="false" ht="20.25" hidden="false" customHeight="true" outlineLevel="0" collapsed="false">
      <c r="A16" s="190" t="s">
        <v>103</v>
      </c>
      <c r="B16" s="187"/>
      <c r="C16" s="191"/>
      <c r="D16" s="188" t="n">
        <v>-3.46300747016642</v>
      </c>
      <c r="E16" s="188"/>
      <c r="F16" s="187"/>
      <c r="G16" s="189"/>
    </row>
    <row r="17" customFormat="false" ht="20.25" hidden="false" customHeight="true" outlineLevel="0" collapsed="false">
      <c r="A17" s="190" t="s">
        <v>104</v>
      </c>
      <c r="B17" s="192"/>
      <c r="C17" s="187"/>
      <c r="D17" s="188" t="n">
        <v>23.6898384887945</v>
      </c>
      <c r="E17" s="188"/>
      <c r="F17" s="187"/>
      <c r="G17" s="189"/>
    </row>
    <row r="18" s="195" customFormat="true" ht="20.25" hidden="false" customHeight="true" outlineLevel="0" collapsed="false">
      <c r="A18" s="193" t="s">
        <v>182</v>
      </c>
      <c r="B18" s="193"/>
      <c r="C18" s="193"/>
      <c r="D18" s="193"/>
      <c r="E18" s="194"/>
      <c r="F18" s="194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60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96" width="8.5"/>
  </cols>
  <sheetData>
    <row r="1" customFormat="false" ht="54" hidden="false" customHeight="true" outlineLevel="0" collapsed="false">
      <c r="A1" s="122" t="s">
        <v>18</v>
      </c>
      <c r="B1" s="122"/>
      <c r="C1" s="122"/>
      <c r="D1" s="122"/>
      <c r="E1" s="122"/>
    </row>
    <row r="2" customFormat="false" ht="44.25" hidden="false" customHeight="true" outlineLevel="0" collapsed="false">
      <c r="A2" s="123"/>
      <c r="B2" s="197" t="s">
        <v>183</v>
      </c>
      <c r="C2" s="124" t="s">
        <v>184</v>
      </c>
      <c r="D2" s="198" t="s">
        <v>169</v>
      </c>
      <c r="E2" s="199" t="s">
        <v>184</v>
      </c>
    </row>
    <row r="3" customFormat="false" ht="18" hidden="false" customHeight="true" outlineLevel="0" collapsed="false">
      <c r="A3" s="200" t="s">
        <v>185</v>
      </c>
      <c r="B3" s="201" t="n">
        <f aca="false">SUM(B4:B16)</f>
        <v>68.68</v>
      </c>
      <c r="C3" s="202" t="s">
        <v>186</v>
      </c>
      <c r="D3" s="177" t="n">
        <v>-27.32</v>
      </c>
      <c r="E3" s="202" t="s">
        <v>186</v>
      </c>
    </row>
    <row r="4" customFormat="false" ht="18" hidden="false" customHeight="true" outlineLevel="0" collapsed="false">
      <c r="A4" s="203" t="s">
        <v>92</v>
      </c>
      <c r="B4" s="204" t="n">
        <v>9.6</v>
      </c>
      <c r="C4" s="205" t="n">
        <f aca="false">RANK(B4,B$4:B$16)</f>
        <v>4</v>
      </c>
      <c r="D4" s="206" t="n">
        <v>140</v>
      </c>
      <c r="E4" s="207" t="n">
        <f aca="false">RANK(D4,D$4:D$16)</f>
        <v>1</v>
      </c>
    </row>
    <row r="5" customFormat="false" ht="18" hidden="false" customHeight="true" outlineLevel="0" collapsed="false">
      <c r="A5" s="203" t="s">
        <v>93</v>
      </c>
      <c r="B5" s="204" t="n">
        <v>0</v>
      </c>
      <c r="C5" s="205" t="n">
        <f aca="false">RANK(B5,B$4:B$16)</f>
        <v>8</v>
      </c>
      <c r="D5" s="206" t="s">
        <v>91</v>
      </c>
      <c r="E5" s="206" t="s">
        <v>91</v>
      </c>
    </row>
    <row r="6" customFormat="false" ht="18" hidden="false" customHeight="true" outlineLevel="0" collapsed="false">
      <c r="A6" s="203" t="s">
        <v>94</v>
      </c>
      <c r="B6" s="204" t="n">
        <v>6.8</v>
      </c>
      <c r="C6" s="205" t="n">
        <f aca="false">RANK(B6,B$4:B$16)</f>
        <v>7</v>
      </c>
      <c r="D6" s="206" t="n">
        <v>-74.05</v>
      </c>
      <c r="E6" s="207" t="n">
        <f aca="false">RANK(D6,D$4:D$16)</f>
        <v>7</v>
      </c>
    </row>
    <row r="7" customFormat="false" ht="18" hidden="false" customHeight="true" outlineLevel="0" collapsed="false">
      <c r="A7" s="203" t="s">
        <v>95</v>
      </c>
      <c r="B7" s="204" t="n">
        <v>13</v>
      </c>
      <c r="C7" s="205" t="n">
        <f aca="false">RANK(B7,B$4:B$16)</f>
        <v>2</v>
      </c>
      <c r="D7" s="206" t="n">
        <v>-38.1</v>
      </c>
      <c r="E7" s="207" t="n">
        <f aca="false">RANK(D7,D$4:D$16)</f>
        <v>6</v>
      </c>
    </row>
    <row r="8" customFormat="false" ht="18" hidden="false" customHeight="true" outlineLevel="0" collapsed="false">
      <c r="A8" s="203" t="s">
        <v>96</v>
      </c>
      <c r="B8" s="204" t="n">
        <v>0</v>
      </c>
      <c r="C8" s="205" t="n">
        <f aca="false">RANK(B8,B$4:B$16)</f>
        <v>8</v>
      </c>
      <c r="D8" s="206" t="s">
        <v>91</v>
      </c>
      <c r="E8" s="206" t="s">
        <v>91</v>
      </c>
    </row>
    <row r="9" customFormat="false" ht="18" hidden="false" customHeight="true" outlineLevel="0" collapsed="false">
      <c r="A9" s="203" t="s">
        <v>97</v>
      </c>
      <c r="B9" s="204" t="n">
        <v>0</v>
      </c>
      <c r="C9" s="205" t="n">
        <f aca="false">RANK(B9,B$4:B$16)</f>
        <v>8</v>
      </c>
      <c r="D9" s="206" t="s">
        <v>91</v>
      </c>
      <c r="E9" s="206" t="s">
        <v>91</v>
      </c>
    </row>
    <row r="10" customFormat="false" ht="18" hidden="false" customHeight="true" outlineLevel="0" collapsed="false">
      <c r="A10" s="203" t="s">
        <v>98</v>
      </c>
      <c r="B10" s="204" t="n">
        <v>7</v>
      </c>
      <c r="C10" s="205" t="n">
        <f aca="false">RANK(B10,B$4:B$16)</f>
        <v>5</v>
      </c>
      <c r="D10" s="206" t="n">
        <v>16.67</v>
      </c>
      <c r="E10" s="207" t="n">
        <f aca="false">RANK(D10,D$4:D$16)</f>
        <v>2</v>
      </c>
    </row>
    <row r="11" customFormat="false" ht="18" hidden="false" customHeight="true" outlineLevel="0" collapsed="false">
      <c r="A11" s="203" t="s">
        <v>99</v>
      </c>
      <c r="B11" s="204" t="n">
        <v>0</v>
      </c>
      <c r="C11" s="205" t="n">
        <f aca="false">RANK(B11,B$4:B$16)</f>
        <v>8</v>
      </c>
      <c r="D11" s="206" t="s">
        <v>91</v>
      </c>
      <c r="E11" s="206" t="s">
        <v>91</v>
      </c>
    </row>
    <row r="12" customFormat="false" ht="18" hidden="false" customHeight="true" outlineLevel="0" collapsed="false">
      <c r="A12" s="203" t="s">
        <v>100</v>
      </c>
      <c r="B12" s="204" t="n">
        <v>10</v>
      </c>
      <c r="C12" s="205" t="n">
        <f aca="false">RANK(B12,B$4:B$16)</f>
        <v>3</v>
      </c>
      <c r="D12" s="208" t="n">
        <v>0</v>
      </c>
      <c r="E12" s="207" t="n">
        <f aca="false">RANK(D12,D$4:D$16)</f>
        <v>3</v>
      </c>
    </row>
    <row r="13" customFormat="false" ht="18" hidden="false" customHeight="true" outlineLevel="0" collapsed="false">
      <c r="A13" s="203" t="s">
        <v>101</v>
      </c>
      <c r="B13" s="204" t="n">
        <v>15.28</v>
      </c>
      <c r="C13" s="205" t="n">
        <f aca="false">RANK(B13,B$4:B$16)</f>
        <v>1</v>
      </c>
      <c r="D13" s="206" t="n">
        <v>-20.83</v>
      </c>
      <c r="E13" s="207" t="n">
        <f aca="false">RANK(D13,D$4:D$16)</f>
        <v>5</v>
      </c>
    </row>
    <row r="14" customFormat="false" ht="18" hidden="false" customHeight="true" outlineLevel="0" collapsed="false">
      <c r="A14" s="203" t="s">
        <v>102</v>
      </c>
      <c r="B14" s="204" t="n">
        <v>7</v>
      </c>
      <c r="C14" s="205" t="n">
        <f aca="false">RANK(B14,B$4:B$16)</f>
        <v>5</v>
      </c>
      <c r="D14" s="206" t="n">
        <v>-12.5</v>
      </c>
      <c r="E14" s="207" t="n">
        <f aca="false">RANK(D14,D$4:D$16)</f>
        <v>4</v>
      </c>
    </row>
    <row r="15" customFormat="false" ht="18" hidden="false" customHeight="true" outlineLevel="0" collapsed="false">
      <c r="A15" s="203" t="s">
        <v>103</v>
      </c>
      <c r="B15" s="204" t="n">
        <v>0</v>
      </c>
      <c r="C15" s="205" t="n">
        <f aca="false">RANK(B15,B$4:B$16)</f>
        <v>8</v>
      </c>
      <c r="D15" s="206" t="s">
        <v>91</v>
      </c>
      <c r="E15" s="206" t="s">
        <v>91</v>
      </c>
    </row>
    <row r="16" customFormat="false" ht="18" hidden="false" customHeight="true" outlineLevel="0" collapsed="false">
      <c r="A16" s="209" t="s">
        <v>104</v>
      </c>
      <c r="B16" s="210" t="n">
        <v>0</v>
      </c>
      <c r="C16" s="211" t="n">
        <f aca="false">RANK(B16,B$4:B$16)</f>
        <v>8</v>
      </c>
      <c r="D16" s="212" t="s">
        <v>91</v>
      </c>
      <c r="E16" s="212" t="s">
        <v>91</v>
      </c>
    </row>
    <row r="17" customFormat="false" ht="24" hidden="false" customHeight="true" outlineLevel="0" collapsed="false">
      <c r="A17" s="213" t="s">
        <v>187</v>
      </c>
      <c r="B17" s="213"/>
      <c r="C17" s="213"/>
      <c r="D17" s="213"/>
      <c r="E17" s="213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8-04-25T08:26:04Z</cp:lastPrinted>
  <dcterms:modified xsi:type="dcterms:W3CDTF">2022-07-25T12:57:30Z</dcterms:modified>
  <cp:revision>0</cp:revision>
  <dc:subject/>
  <dc:title/>
</cp:coreProperties>
</file>