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3">
  <si>
    <t xml:space="preserve">目        录</t>
  </si>
  <si>
    <t xml:space="preserve">一季度全县国民经济运行简况</t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限上批零住餐业消费品零售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0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千位分隔 5" xfId="29"/>
    <cellStyle name="好_分县2" xfId="30"/>
    <cellStyle name="差_分县2" xfId="31"/>
    <cellStyle name="常规 2" xfId="32"/>
    <cellStyle name="常规 2 2" xfId="33"/>
    <cellStyle name="常规 2 3" xfId="34"/>
    <cellStyle name="常规 2 4" xfId="35"/>
    <cellStyle name="常规 2 4 2" xfId="36"/>
    <cellStyle name="常规 3" xfId="37"/>
    <cellStyle name="常规 4" xfId="38"/>
    <cellStyle name="常规 5" xfId="39"/>
    <cellStyle name="常规 6" xfId="40"/>
    <cellStyle name="常规 6 2" xfId="41"/>
    <cellStyle name="常规 7" xfId="42"/>
    <cellStyle name="常规_分乡镇固定资产投资" xfId="43"/>
    <cellStyle name="常规_固定资产投资" xfId="44"/>
    <cellStyle name="常规_月报200606" xfId="45"/>
    <cellStyle name="常规_部门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122" t="s">
        <v>188</v>
      </c>
      <c r="B1" s="122"/>
      <c r="C1" s="122"/>
      <c r="D1" s="122"/>
    </row>
    <row r="2" customFormat="false" ht="15" hidden="false" customHeight="false" outlineLevel="0" collapsed="false">
      <c r="A2" s="214"/>
      <c r="B2" s="214"/>
      <c r="C2" s="215"/>
      <c r="D2" s="215"/>
    </row>
    <row r="3" customFormat="false" ht="38.25" hidden="false" customHeight="true" outlineLevel="0" collapsed="false">
      <c r="A3" s="216"/>
      <c r="B3" s="13" t="s">
        <v>189</v>
      </c>
      <c r="C3" s="13" t="s">
        <v>190</v>
      </c>
      <c r="D3" s="59" t="s">
        <v>184</v>
      </c>
    </row>
    <row r="4" customFormat="false" ht="18.75" hidden="false" customHeight="false" outlineLevel="0" collapsed="false">
      <c r="A4" s="217" t="s">
        <v>185</v>
      </c>
      <c r="B4" s="218" t="n">
        <v>24503</v>
      </c>
      <c r="C4" s="219" t="n">
        <v>25.5920041004613</v>
      </c>
      <c r="D4" s="220"/>
      <c r="F4" s="221"/>
    </row>
    <row r="5" customFormat="false" ht="18.75" hidden="false" customHeight="false" outlineLevel="0" collapsed="false">
      <c r="A5" s="217" t="s">
        <v>92</v>
      </c>
      <c r="B5" s="218"/>
      <c r="C5" s="219"/>
      <c r="D5" s="220"/>
      <c r="F5" s="221"/>
    </row>
    <row r="6" customFormat="false" ht="18.75" hidden="false" customHeight="false" outlineLevel="0" collapsed="false">
      <c r="A6" s="217" t="s">
        <v>93</v>
      </c>
      <c r="B6" s="218"/>
      <c r="C6" s="219"/>
      <c r="D6" s="220"/>
      <c r="F6" s="221"/>
    </row>
    <row r="7" customFormat="false" ht="18.75" hidden="false" customHeight="false" outlineLevel="0" collapsed="false">
      <c r="A7" s="217" t="s">
        <v>94</v>
      </c>
      <c r="B7" s="218"/>
      <c r="C7" s="219"/>
      <c r="D7" s="220"/>
      <c r="F7" s="221"/>
    </row>
    <row r="8" customFormat="false" ht="18.75" hidden="false" customHeight="false" outlineLevel="0" collapsed="false">
      <c r="A8" s="217" t="s">
        <v>95</v>
      </c>
      <c r="B8" s="218"/>
      <c r="C8" s="219"/>
      <c r="D8" s="220"/>
      <c r="F8" s="221"/>
    </row>
    <row r="9" customFormat="false" ht="18.75" hidden="false" customHeight="false" outlineLevel="0" collapsed="false">
      <c r="A9" s="217" t="s">
        <v>96</v>
      </c>
      <c r="B9" s="218"/>
      <c r="C9" s="219"/>
      <c r="D9" s="220"/>
      <c r="F9" s="221"/>
    </row>
    <row r="10" customFormat="false" ht="18.75" hidden="false" customHeight="false" outlineLevel="0" collapsed="false">
      <c r="A10" s="217" t="s">
        <v>97</v>
      </c>
      <c r="B10" s="218"/>
      <c r="C10" s="219"/>
      <c r="D10" s="220"/>
      <c r="F10" s="221"/>
    </row>
    <row r="11" customFormat="false" ht="18.75" hidden="false" customHeight="false" outlineLevel="0" collapsed="false">
      <c r="A11" s="217" t="s">
        <v>98</v>
      </c>
      <c r="B11" s="218"/>
      <c r="C11" s="219"/>
      <c r="D11" s="220"/>
      <c r="F11" s="221"/>
    </row>
    <row r="12" customFormat="false" ht="18.75" hidden="false" customHeight="false" outlineLevel="0" collapsed="false">
      <c r="A12" s="217" t="s">
        <v>99</v>
      </c>
      <c r="B12" s="218"/>
      <c r="C12" s="219"/>
      <c r="D12" s="220"/>
      <c r="F12" s="221"/>
    </row>
    <row r="13" customFormat="false" ht="18.75" hidden="false" customHeight="false" outlineLevel="0" collapsed="false">
      <c r="A13" s="217" t="s">
        <v>100</v>
      </c>
      <c r="B13" s="218"/>
      <c r="C13" s="219"/>
      <c r="D13" s="220"/>
      <c r="F13" s="221"/>
    </row>
    <row r="14" customFormat="false" ht="18.75" hidden="false" customHeight="false" outlineLevel="0" collapsed="false">
      <c r="A14" s="217" t="s">
        <v>101</v>
      </c>
      <c r="B14" s="218"/>
      <c r="C14" s="219"/>
      <c r="D14" s="220"/>
      <c r="F14" s="221"/>
    </row>
    <row r="15" customFormat="false" ht="18.75" hidden="false" customHeight="false" outlineLevel="0" collapsed="false">
      <c r="A15" s="217" t="s">
        <v>102</v>
      </c>
      <c r="B15" s="218"/>
      <c r="C15" s="219"/>
      <c r="D15" s="220"/>
      <c r="F15" s="221"/>
    </row>
    <row r="16" customFormat="false" ht="18.75" hidden="false" customHeight="false" outlineLevel="0" collapsed="false">
      <c r="A16" s="217" t="s">
        <v>103</v>
      </c>
      <c r="B16" s="218"/>
      <c r="C16" s="219"/>
      <c r="D16" s="220"/>
      <c r="F16" s="221"/>
    </row>
    <row r="17" customFormat="false" ht="19.5" hidden="false" customHeight="false" outlineLevel="0" collapsed="false">
      <c r="A17" s="222" t="s">
        <v>104</v>
      </c>
      <c r="B17" s="218"/>
      <c r="C17" s="223"/>
      <c r="D17" s="220"/>
      <c r="F17" s="221"/>
    </row>
    <row r="18" customFormat="false" ht="25.5" hidden="false" customHeight="true" outlineLevel="0" collapsed="false">
      <c r="A18" s="224"/>
      <c r="B18" s="224"/>
      <c r="C18" s="224"/>
      <c r="D18" s="22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80" t="s">
        <v>191</v>
      </c>
      <c r="B1" s="180"/>
      <c r="C1" s="180"/>
      <c r="D1" s="180"/>
      <c r="E1" s="180"/>
      <c r="F1" s="180"/>
      <c r="G1" s="180"/>
    </row>
    <row r="2" customFormat="false" ht="19.5" hidden="false" customHeight="false" outlineLevel="0" collapsed="false">
      <c r="A2" s="225" t="s">
        <v>192</v>
      </c>
      <c r="B2" s="225"/>
      <c r="C2" s="225"/>
      <c r="D2" s="225"/>
      <c r="E2" s="225"/>
      <c r="F2" s="225"/>
      <c r="G2" s="226"/>
    </row>
    <row r="3" s="87" customFormat="true" ht="34.5" hidden="false" customHeight="true" outlineLevel="0" collapsed="false">
      <c r="A3" s="227"/>
      <c r="B3" s="228" t="s">
        <v>193</v>
      </c>
      <c r="C3" s="228"/>
      <c r="D3" s="229" t="s">
        <v>169</v>
      </c>
      <c r="E3" s="228" t="s">
        <v>194</v>
      </c>
      <c r="F3" s="228"/>
      <c r="G3" s="230" t="s">
        <v>169</v>
      </c>
    </row>
    <row r="4" s="87" customFormat="true" ht="33" hidden="false" customHeight="true" outlineLevel="0" collapsed="false">
      <c r="A4" s="227"/>
      <c r="B4" s="231"/>
      <c r="C4" s="186" t="s">
        <v>79</v>
      </c>
      <c r="D4" s="229"/>
      <c r="E4" s="231"/>
      <c r="F4" s="186" t="s">
        <v>79</v>
      </c>
      <c r="G4" s="230"/>
    </row>
    <row r="5" s="87" customFormat="true" ht="20.1" hidden="false" customHeight="true" outlineLevel="0" collapsed="false">
      <c r="A5" s="232" t="s">
        <v>108</v>
      </c>
      <c r="B5" s="233" t="n">
        <v>8790</v>
      </c>
      <c r="C5" s="233" t="n">
        <v>1244</v>
      </c>
      <c r="D5" s="234" t="n">
        <v>16.0082357482949</v>
      </c>
      <c r="E5" s="233" t="n">
        <v>2654</v>
      </c>
      <c r="F5" s="233" t="n">
        <v>337</v>
      </c>
      <c r="G5" s="235" t="n">
        <v>14.5446698316789</v>
      </c>
    </row>
    <row r="6" s="87" customFormat="true" ht="20.1" hidden="false" customHeight="true" outlineLevel="0" collapsed="false">
      <c r="A6" s="232" t="s">
        <v>92</v>
      </c>
      <c r="B6" s="233" t="n">
        <v>4754</v>
      </c>
      <c r="C6" s="233" t="n">
        <v>748</v>
      </c>
      <c r="D6" s="234" t="n">
        <v>17.750355956336</v>
      </c>
      <c r="E6" s="233" t="n">
        <v>1482</v>
      </c>
      <c r="F6" s="233" t="n">
        <v>245</v>
      </c>
      <c r="G6" s="235" t="n">
        <v>19.8059822150364</v>
      </c>
    </row>
    <row r="7" s="87" customFormat="true" ht="20.1" hidden="false" customHeight="true" outlineLevel="0" collapsed="false">
      <c r="A7" s="232" t="s">
        <v>93</v>
      </c>
      <c r="B7" s="233" t="n">
        <v>861</v>
      </c>
      <c r="C7" s="233" t="n">
        <v>85</v>
      </c>
      <c r="D7" s="234" t="n">
        <v>10.9536082474227</v>
      </c>
      <c r="E7" s="233" t="n">
        <v>216</v>
      </c>
      <c r="F7" s="233" t="n">
        <v>13</v>
      </c>
      <c r="G7" s="235" t="n">
        <v>6.40394088669951</v>
      </c>
    </row>
    <row r="8" s="87" customFormat="true" ht="20.1" hidden="false" customHeight="true" outlineLevel="0" collapsed="false">
      <c r="A8" s="232" t="s">
        <v>94</v>
      </c>
      <c r="B8" s="233" t="n">
        <v>81</v>
      </c>
      <c r="C8" s="233" t="n">
        <v>12</v>
      </c>
      <c r="D8" s="234" t="n">
        <v>17.3913043478261</v>
      </c>
      <c r="E8" s="233" t="n">
        <v>53</v>
      </c>
      <c r="F8" s="233" t="n">
        <v>-1</v>
      </c>
      <c r="G8" s="235" t="n">
        <v>-1.85185185185185</v>
      </c>
    </row>
    <row r="9" s="87" customFormat="true" ht="20.1" hidden="false" customHeight="true" outlineLevel="0" collapsed="false">
      <c r="A9" s="232" t="s">
        <v>95</v>
      </c>
      <c r="B9" s="233" t="n">
        <v>222</v>
      </c>
      <c r="C9" s="233" t="n">
        <v>37</v>
      </c>
      <c r="D9" s="234" t="n">
        <v>20</v>
      </c>
      <c r="E9" s="233" t="n">
        <v>88</v>
      </c>
      <c r="F9" s="233" t="n">
        <v>3</v>
      </c>
      <c r="G9" s="235" t="n">
        <v>3.52941176470588</v>
      </c>
    </row>
    <row r="10" s="87" customFormat="true" ht="20.1" hidden="false" customHeight="true" outlineLevel="0" collapsed="false">
      <c r="A10" s="232" t="s">
        <v>96</v>
      </c>
      <c r="B10" s="233" t="n">
        <v>754</v>
      </c>
      <c r="C10" s="233" t="n">
        <v>56</v>
      </c>
      <c r="D10" s="234" t="n">
        <v>8.02292263610315</v>
      </c>
      <c r="E10" s="233" t="n">
        <v>156</v>
      </c>
      <c r="F10" s="233" t="n">
        <v>11</v>
      </c>
      <c r="G10" s="235" t="n">
        <v>7.58620689655172</v>
      </c>
    </row>
    <row r="11" s="87" customFormat="true" ht="20.1" hidden="false" customHeight="true" outlineLevel="0" collapsed="false">
      <c r="A11" s="232" t="s">
        <v>97</v>
      </c>
      <c r="B11" s="233" t="n">
        <v>173</v>
      </c>
      <c r="C11" s="233" t="n">
        <v>27</v>
      </c>
      <c r="D11" s="234" t="n">
        <v>18.4931506849315</v>
      </c>
      <c r="E11" s="233" t="n">
        <v>82</v>
      </c>
      <c r="F11" s="233" t="n">
        <v>2</v>
      </c>
      <c r="G11" s="235" t="n">
        <v>2.5</v>
      </c>
    </row>
    <row r="12" s="87" customFormat="true" ht="20.1" hidden="false" customHeight="true" outlineLevel="0" collapsed="false">
      <c r="A12" s="232" t="s">
        <v>98</v>
      </c>
      <c r="B12" s="233" t="n">
        <v>128</v>
      </c>
      <c r="C12" s="233" t="n">
        <v>8</v>
      </c>
      <c r="D12" s="234" t="n">
        <v>6.66666666666667</v>
      </c>
      <c r="E12" s="233" t="n">
        <v>51</v>
      </c>
      <c r="F12" s="233" t="n">
        <v>3</v>
      </c>
      <c r="G12" s="235" t="n">
        <v>6.25</v>
      </c>
    </row>
    <row r="13" s="87" customFormat="true" ht="20.1" hidden="false" customHeight="true" outlineLevel="0" collapsed="false">
      <c r="A13" s="232" t="s">
        <v>99</v>
      </c>
      <c r="B13" s="233" t="n">
        <v>291</v>
      </c>
      <c r="C13" s="233" t="n">
        <v>57</v>
      </c>
      <c r="D13" s="234" t="n">
        <v>24.3589743589744</v>
      </c>
      <c r="E13" s="233" t="n">
        <v>105</v>
      </c>
      <c r="F13" s="233" t="n">
        <v>15</v>
      </c>
      <c r="G13" s="235" t="n">
        <v>16.6666666666667</v>
      </c>
    </row>
    <row r="14" s="87" customFormat="true" ht="20.1" hidden="false" customHeight="true" outlineLevel="0" collapsed="false">
      <c r="A14" s="232" t="s">
        <v>100</v>
      </c>
      <c r="B14" s="233" t="n">
        <v>193</v>
      </c>
      <c r="C14" s="233" t="n">
        <v>9</v>
      </c>
      <c r="D14" s="234" t="n">
        <v>4.89130434782609</v>
      </c>
      <c r="E14" s="233" t="n">
        <v>61</v>
      </c>
      <c r="F14" s="233" t="n">
        <v>1</v>
      </c>
      <c r="G14" s="235" t="n">
        <v>1.66666666666667</v>
      </c>
    </row>
    <row r="15" s="87" customFormat="true" ht="20.1" hidden="false" customHeight="true" outlineLevel="0" collapsed="false">
      <c r="A15" s="232" t="s">
        <v>101</v>
      </c>
      <c r="B15" s="233" t="n">
        <v>594</v>
      </c>
      <c r="C15" s="233" t="n">
        <v>100</v>
      </c>
      <c r="D15" s="234" t="n">
        <v>20.2429149797571</v>
      </c>
      <c r="E15" s="233" t="n">
        <v>128</v>
      </c>
      <c r="F15" s="233" t="n">
        <v>18</v>
      </c>
      <c r="G15" s="235" t="n">
        <v>16.3636363636364</v>
      </c>
    </row>
    <row r="16" s="87" customFormat="true" ht="20.1" hidden="false" customHeight="true" outlineLevel="0" collapsed="false">
      <c r="A16" s="232" t="s">
        <v>102</v>
      </c>
      <c r="B16" s="233" t="n">
        <v>290</v>
      </c>
      <c r="C16" s="233" t="n">
        <v>48</v>
      </c>
      <c r="D16" s="234" t="n">
        <v>19.8347107438017</v>
      </c>
      <c r="E16" s="233" t="n">
        <v>109</v>
      </c>
      <c r="F16" s="233" t="n">
        <v>11</v>
      </c>
      <c r="G16" s="235" t="n">
        <v>11.2244897959184</v>
      </c>
    </row>
    <row r="17" s="87" customFormat="true" ht="20.1" hidden="false" customHeight="true" outlineLevel="0" collapsed="false">
      <c r="A17" s="232" t="s">
        <v>103</v>
      </c>
      <c r="B17" s="233" t="n">
        <v>312</v>
      </c>
      <c r="C17" s="233" t="n">
        <v>31</v>
      </c>
      <c r="D17" s="234" t="n">
        <v>11.0320284697509</v>
      </c>
      <c r="E17" s="233" t="n">
        <v>75</v>
      </c>
      <c r="F17" s="233" t="n">
        <v>11</v>
      </c>
      <c r="G17" s="235" t="n">
        <v>17.1875</v>
      </c>
    </row>
    <row r="18" s="87" customFormat="true" ht="20.1" hidden="false" customHeight="true" outlineLevel="0" collapsed="false">
      <c r="A18" s="236" t="s">
        <v>104</v>
      </c>
      <c r="B18" s="237" t="n">
        <v>137</v>
      </c>
      <c r="C18" s="237" t="n">
        <v>9</v>
      </c>
      <c r="D18" s="238" t="n">
        <v>7.03125</v>
      </c>
      <c r="E18" s="237" t="n">
        <v>48</v>
      </c>
      <c r="F18" s="237" t="n">
        <v>5</v>
      </c>
      <c r="G18" s="239" t="n">
        <v>11.6279069767442</v>
      </c>
    </row>
    <row r="19" customFormat="false" ht="16.5" hidden="false" customHeight="true" outlineLevel="0" collapsed="false">
      <c r="A19" s="240" t="s">
        <v>195</v>
      </c>
      <c r="B19" s="240"/>
      <c r="C19" s="240"/>
      <c r="D19" s="240"/>
      <c r="E19" s="240"/>
      <c r="F19" s="24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41" t="s">
        <v>196</v>
      </c>
      <c r="B1" s="241"/>
      <c r="C1" s="241"/>
      <c r="D1" s="241"/>
      <c r="E1" s="241"/>
      <c r="F1" s="241"/>
    </row>
    <row r="2" customFormat="false" ht="24.75" hidden="false" customHeight="true" outlineLevel="0" collapsed="false">
      <c r="A2" s="121"/>
      <c r="B2" s="121"/>
      <c r="C2" s="121"/>
      <c r="D2" s="242"/>
      <c r="E2" s="242"/>
      <c r="F2" s="121"/>
    </row>
    <row r="3" customFormat="false" ht="21" hidden="false" customHeight="true" outlineLevel="0" collapsed="false">
      <c r="A3" s="243"/>
      <c r="B3" s="244" t="s">
        <v>197</v>
      </c>
      <c r="C3" s="244"/>
      <c r="D3" s="244"/>
      <c r="E3" s="244"/>
      <c r="F3" s="244"/>
      <c r="G3" s="244"/>
    </row>
    <row r="4" customFormat="false" ht="33.75" hidden="false" customHeight="true" outlineLevel="0" collapsed="false">
      <c r="A4" s="243"/>
      <c r="B4" s="186" t="s">
        <v>170</v>
      </c>
      <c r="C4" s="186" t="s">
        <v>198</v>
      </c>
      <c r="D4" s="245" t="s">
        <v>184</v>
      </c>
      <c r="E4" s="245" t="s">
        <v>199</v>
      </c>
      <c r="F4" s="186" t="s">
        <v>200</v>
      </c>
      <c r="G4" s="246" t="s">
        <v>184</v>
      </c>
    </row>
    <row r="5" customFormat="false" ht="18.75" hidden="false" customHeight="false" outlineLevel="0" collapsed="false">
      <c r="A5" s="247" t="s">
        <v>185</v>
      </c>
      <c r="B5" s="248" t="n">
        <v>108560</v>
      </c>
      <c r="C5" s="249" t="n">
        <v>-33.3693410586271</v>
      </c>
      <c r="D5" s="250" t="s">
        <v>186</v>
      </c>
      <c r="E5" s="250"/>
      <c r="F5" s="251" t="n">
        <v>20.4521862324533</v>
      </c>
      <c r="G5" s="252" t="s">
        <v>186</v>
      </c>
    </row>
    <row r="6" customFormat="false" ht="18.75" hidden="false" customHeight="false" outlineLevel="0" collapsed="false">
      <c r="A6" s="253" t="s">
        <v>201</v>
      </c>
      <c r="B6" s="254" t="n">
        <v>15355</v>
      </c>
      <c r="C6" s="255" t="n">
        <v>-26.0748158490203</v>
      </c>
      <c r="D6" s="250" t="n">
        <f aca="false">RANK(C6,C$6:C$18)</f>
        <v>7</v>
      </c>
      <c r="E6" s="250"/>
      <c r="F6" s="251" t="n">
        <v>14.370613008891</v>
      </c>
      <c r="G6" s="256" t="n">
        <f aca="false">RANK(F6,F$6:F$18)</f>
        <v>12</v>
      </c>
    </row>
    <row r="7" customFormat="false" ht="18.75" hidden="false" customHeight="false" outlineLevel="0" collapsed="false">
      <c r="A7" s="191" t="s">
        <v>93</v>
      </c>
      <c r="B7" s="254" t="n">
        <v>12495</v>
      </c>
      <c r="C7" s="255" t="n">
        <v>-58.2735014192687</v>
      </c>
      <c r="D7" s="250" t="n">
        <f aca="false">RANK(C7,C$6:C$18)</f>
        <v>11</v>
      </c>
      <c r="E7" s="250"/>
      <c r="F7" s="251" t="n">
        <v>21.2247324613555</v>
      </c>
      <c r="G7" s="256" t="n">
        <f aca="false">RANK(F7,F$6:F$18)</f>
        <v>9</v>
      </c>
    </row>
    <row r="8" customFormat="false" ht="18.75" hidden="false" customHeight="false" outlineLevel="0" collapsed="false">
      <c r="A8" s="191" t="s">
        <v>94</v>
      </c>
      <c r="B8" s="254" t="n">
        <v>17050</v>
      </c>
      <c r="C8" s="255" t="n">
        <v>53.0520646319569</v>
      </c>
      <c r="D8" s="250" t="n">
        <f aca="false">RANK(C8,C$6:C$18)</f>
        <v>3</v>
      </c>
      <c r="E8" s="250"/>
      <c r="F8" s="251" t="n">
        <v>22.3167539267016</v>
      </c>
      <c r="G8" s="256" t="n">
        <f aca="false">RANK(F8,F$6:F$18)</f>
        <v>7</v>
      </c>
    </row>
    <row r="9" customFormat="false" ht="18.75" hidden="false" customHeight="false" outlineLevel="0" collapsed="false">
      <c r="A9" s="191" t="s">
        <v>95</v>
      </c>
      <c r="B9" s="254" t="n">
        <v>7635</v>
      </c>
      <c r="C9" s="255" t="n">
        <v>-21.4506172839506</v>
      </c>
      <c r="D9" s="250" t="n">
        <f aca="false">RANK(C9,C$6:C$18)</f>
        <v>6</v>
      </c>
      <c r="E9" s="250"/>
      <c r="F9" s="251" t="n">
        <v>24.5703803823132</v>
      </c>
      <c r="G9" s="256" t="n">
        <f aca="false">RANK(F9,F$6:F$18)</f>
        <v>4</v>
      </c>
    </row>
    <row r="10" customFormat="false" ht="18.75" hidden="false" customHeight="false" outlineLevel="0" collapsed="false">
      <c r="A10" s="191" t="s">
        <v>96</v>
      </c>
      <c r="B10" s="254" t="n">
        <v>8996</v>
      </c>
      <c r="C10" s="255" t="n">
        <v>-49.7149245388485</v>
      </c>
      <c r="D10" s="250" t="n">
        <f aca="false">RANK(C10,C$6:C$18)</f>
        <v>10</v>
      </c>
      <c r="E10" s="250"/>
      <c r="F10" s="251" t="n">
        <v>21.6354016354016</v>
      </c>
      <c r="G10" s="256" t="n">
        <f aca="false">RANK(F10,F$6:F$18)</f>
        <v>8</v>
      </c>
    </row>
    <row r="11" customFormat="false" ht="18.75" hidden="false" customHeight="false" outlineLevel="0" collapsed="false">
      <c r="A11" s="191" t="s">
        <v>97</v>
      </c>
      <c r="B11" s="254" t="n">
        <v>2930</v>
      </c>
      <c r="C11" s="255" t="n">
        <v>-38.8308977035491</v>
      </c>
      <c r="D11" s="250" t="n">
        <f aca="false">RANK(C11,C$6:C$18)</f>
        <v>8</v>
      </c>
      <c r="E11" s="250"/>
      <c r="F11" s="251" t="n">
        <v>19.6776359973136</v>
      </c>
      <c r="G11" s="256" t="n">
        <f aca="false">RANK(F11,F$6:F$18)</f>
        <v>11</v>
      </c>
    </row>
    <row r="12" customFormat="false" ht="18.75" hidden="false" customHeight="false" outlineLevel="0" collapsed="false">
      <c r="A12" s="191" t="s">
        <v>98</v>
      </c>
      <c r="B12" s="254" t="n">
        <v>5836</v>
      </c>
      <c r="C12" s="255" t="n">
        <v>51.5450532329265</v>
      </c>
      <c r="D12" s="250" t="n">
        <f aca="false">RANK(C12,C$6:C$18)</f>
        <v>4</v>
      </c>
      <c r="E12" s="250"/>
      <c r="F12" s="251" t="n">
        <v>23.9967105263158</v>
      </c>
      <c r="G12" s="256" t="n">
        <f aca="false">RANK(F12,F$6:F$18)</f>
        <v>6</v>
      </c>
    </row>
    <row r="13" customFormat="false" ht="18.75" hidden="false" customHeight="false" outlineLevel="0" collapsed="false">
      <c r="A13" s="191" t="s">
        <v>99</v>
      </c>
      <c r="B13" s="257" t="n">
        <v>8411</v>
      </c>
      <c r="C13" s="258" t="n">
        <v>-45.2052117263844</v>
      </c>
      <c r="D13" s="250" t="n">
        <f aca="false">RANK(C13,C$6:C$18)</f>
        <v>9</v>
      </c>
      <c r="E13" s="250"/>
      <c r="F13" s="251" t="n">
        <v>30.917110825216</v>
      </c>
      <c r="G13" s="256" t="n">
        <f aca="false">RANK(F13,F$6:F$18)</f>
        <v>1</v>
      </c>
    </row>
    <row r="14" customFormat="false" ht="18.75" hidden="false" customHeight="false" outlineLevel="0" collapsed="false">
      <c r="A14" s="191" t="s">
        <v>100</v>
      </c>
      <c r="B14" s="254" t="n">
        <v>5479</v>
      </c>
      <c r="C14" s="255" t="n">
        <v>-80.0691160421972</v>
      </c>
      <c r="D14" s="250" t="n">
        <f aca="false">RANK(C14,C$6:C$18)</f>
        <v>13</v>
      </c>
      <c r="E14" s="250"/>
      <c r="F14" s="251" t="n">
        <v>27.5188347564038</v>
      </c>
      <c r="G14" s="256" t="n">
        <f aca="false">RANK(F14,F$6:F$18)</f>
        <v>2</v>
      </c>
    </row>
    <row r="15" customFormat="false" ht="18.75" hidden="false" customHeight="false" outlineLevel="0" collapsed="false">
      <c r="A15" s="191" t="s">
        <v>101</v>
      </c>
      <c r="B15" s="254" t="n">
        <v>10243</v>
      </c>
      <c r="C15" s="255" t="n">
        <v>93.5928935928936</v>
      </c>
      <c r="D15" s="250" t="n">
        <f aca="false">RANK(C15,C$6:C$18)</f>
        <v>2</v>
      </c>
      <c r="E15" s="250"/>
      <c r="F15" s="251" t="n">
        <v>20.3113226254214</v>
      </c>
      <c r="G15" s="256" t="n">
        <f aca="false">RANK(F15,F$6:F$18)</f>
        <v>10</v>
      </c>
    </row>
    <row r="16" customFormat="false" ht="18.75" hidden="false" customHeight="false" outlineLevel="0" collapsed="false">
      <c r="A16" s="191" t="s">
        <v>102</v>
      </c>
      <c r="B16" s="254" t="n">
        <v>2790</v>
      </c>
      <c r="C16" s="255" t="n">
        <v>-69.5081967213115</v>
      </c>
      <c r="D16" s="250" t="n">
        <f aca="false">RANK(C16,C$6:C$18)</f>
        <v>12</v>
      </c>
      <c r="E16" s="250"/>
      <c r="F16" s="251" t="n">
        <v>24.5382585751979</v>
      </c>
      <c r="G16" s="256" t="n">
        <f aca="false">RANK(F16,F$6:F$18)</f>
        <v>5</v>
      </c>
    </row>
    <row r="17" customFormat="false" ht="18.75" hidden="false" customHeight="false" outlineLevel="0" collapsed="false">
      <c r="A17" s="191" t="s">
        <v>103</v>
      </c>
      <c r="B17" s="254" t="n">
        <v>6110</v>
      </c>
      <c r="C17" s="255" t="n">
        <v>117.437722419929</v>
      </c>
      <c r="D17" s="250" t="n">
        <f aca="false">RANK(C17,C$6:C$18)</f>
        <v>1</v>
      </c>
      <c r="E17" s="250"/>
      <c r="F17" s="251" t="n">
        <v>13.0555555555556</v>
      </c>
      <c r="G17" s="256" t="n">
        <f aca="false">RANK(F17,F$6:F$18)</f>
        <v>13</v>
      </c>
    </row>
    <row r="18" customFormat="false" ht="18.75" hidden="false" customHeight="false" outlineLevel="0" collapsed="false">
      <c r="A18" s="191" t="s">
        <v>104</v>
      </c>
      <c r="B18" s="254" t="n">
        <v>5230</v>
      </c>
      <c r="C18" s="255" t="n">
        <v>10.5708245243129</v>
      </c>
      <c r="D18" s="250" t="n">
        <f aca="false">RANK(C18,C$6:C$18)</f>
        <v>5</v>
      </c>
      <c r="E18" s="250"/>
      <c r="F18" s="251" t="n">
        <v>24.7867298578199</v>
      </c>
      <c r="G18" s="256" t="n">
        <f aca="false">RANK(F18,F$6:F$18)</f>
        <v>3</v>
      </c>
    </row>
    <row r="19" customFormat="false" ht="15" hidden="false" customHeight="true" outlineLevel="0" collapsed="false">
      <c r="A19" s="213" t="s">
        <v>202</v>
      </c>
      <c r="B19" s="213"/>
      <c r="C19" s="213"/>
      <c r="D19" s="213"/>
      <c r="E19" s="213"/>
      <c r="F19" s="213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228546</v>
      </c>
      <c r="D5" s="18" t="n">
        <v>9.00441587381218</v>
      </c>
      <c r="E5" s="19" t="n">
        <v>2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40416</v>
      </c>
      <c r="D6" s="18" t="n">
        <v>3.80049826583948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101666</v>
      </c>
      <c r="D7" s="18" t="n">
        <v>9.90471653168174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86464</v>
      </c>
      <c r="D8" s="18" t="n">
        <v>9.46623679025613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68100</v>
      </c>
      <c r="D9" s="24" t="n">
        <v>3.8</v>
      </c>
      <c r="E9" s="25" t="n">
        <v>7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339667.524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9.7</v>
      </c>
      <c r="E11" s="31" t="n">
        <v>1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397.23</v>
      </c>
      <c r="D12" s="34" t="n">
        <v>15.45</v>
      </c>
      <c r="E12" s="29" t="n">
        <v>10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2.9108200178441</v>
      </c>
      <c r="E13" s="19" t="n">
        <v>11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2.33706757575447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840</v>
      </c>
      <c r="D15" s="35" t="n">
        <v>47.7911646586345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37705.2</v>
      </c>
      <c r="D16" s="18" t="n">
        <v>17.2289385350256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127904.2</v>
      </c>
      <c r="D17" s="18" t="n">
        <v>18.9332991143991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28294.9</v>
      </c>
      <c r="D18" s="18" t="n">
        <v>6.53801984298812</v>
      </c>
      <c r="E18" s="19" t="n">
        <v>9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9736.09807821129</v>
      </c>
      <c r="D19" s="18" t="n">
        <v>9.06673313605895</v>
      </c>
      <c r="E19" s="19" t="n">
        <v>3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2896.59281726</v>
      </c>
      <c r="D20" s="35" t="n">
        <v>9.62926872259116</v>
      </c>
      <c r="E20" s="25" t="n">
        <v>7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64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24871</v>
      </c>
      <c r="D23" s="18" t="n">
        <v>24.4265452635265</v>
      </c>
      <c r="E23" s="19" t="n">
        <v>1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13227</v>
      </c>
      <c r="D24" s="18" t="n">
        <v>24.7359486986043</v>
      </c>
      <c r="E24" s="19" t="n">
        <v>1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60899</v>
      </c>
      <c r="D25" s="18" t="n">
        <v>20.4990205583807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44200</v>
      </c>
      <c r="D26" s="18" t="n">
        <v>4.82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723848</v>
      </c>
      <c r="D27" s="18" t="n">
        <v>14.8157724013115</v>
      </c>
      <c r="E27" s="19" t="n">
        <v>2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59858</v>
      </c>
      <c r="D28" s="18" t="n">
        <v>16.4197163414255</v>
      </c>
      <c r="E28" s="19" t="n">
        <v>1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8009.087</v>
      </c>
      <c r="D29" s="18" t="n">
        <v>7.08764351179474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7870.98</v>
      </c>
      <c r="D30" s="43" t="n">
        <v>8.1573761841552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2</v>
      </c>
      <c r="E5" s="69"/>
      <c r="F5" s="69"/>
      <c r="G5" s="70" t="n">
        <v>339667.524</v>
      </c>
      <c r="H5" s="71" t="n">
        <v>13.2418719826361</v>
      </c>
      <c r="I5" s="71" t="s">
        <v>91</v>
      </c>
      <c r="J5" s="72"/>
      <c r="K5" s="71"/>
      <c r="L5" s="71"/>
      <c r="M5" s="70" t="n">
        <v>19496</v>
      </c>
      <c r="N5" s="71" t="n">
        <v>-6.14604745651745</v>
      </c>
      <c r="O5" s="70" t="n">
        <v>13435.2</v>
      </c>
      <c r="P5" s="70" t="n">
        <v>-730.700000000001</v>
      </c>
      <c r="Q5" s="70" t="n">
        <v>6060.8</v>
      </c>
      <c r="R5" s="71" t="n">
        <v>-8.26421262941211</v>
      </c>
      <c r="S5" s="70" t="n">
        <v>9871.5228</v>
      </c>
      <c r="T5" s="73" t="n">
        <v>-5.42324826181429</v>
      </c>
    </row>
    <row r="6" customFormat="false" ht="20.1" hidden="false" customHeight="true" outlineLevel="0" collapsed="false">
      <c r="A6" s="74" t="n">
        <v>1</v>
      </c>
      <c r="B6" s="75" t="s">
        <v>92</v>
      </c>
      <c r="C6" s="69"/>
      <c r="D6" s="76" t="n">
        <v>21</v>
      </c>
      <c r="E6" s="76"/>
      <c r="F6" s="76"/>
      <c r="G6" s="72" t="n">
        <v>101924.4</v>
      </c>
      <c r="H6" s="77" t="n">
        <v>12.7466087323966</v>
      </c>
      <c r="I6" s="72" t="n">
        <f aca="false">RANK(H6,H$6:H$18)</f>
        <v>9</v>
      </c>
      <c r="J6" s="72"/>
      <c r="K6" s="71"/>
      <c r="L6" s="72"/>
      <c r="M6" s="72" t="n">
        <v>6102.2</v>
      </c>
      <c r="N6" s="71" t="n">
        <v>-8.69753871474526</v>
      </c>
      <c r="O6" s="72" t="n">
        <v>3816.9</v>
      </c>
      <c r="P6" s="70" t="n">
        <v>-502.2</v>
      </c>
      <c r="Q6" s="72" t="n">
        <v>2285.3</v>
      </c>
      <c r="R6" s="71" t="n">
        <v>-3.34545762138386</v>
      </c>
      <c r="S6" s="72" t="n">
        <v>3111.438</v>
      </c>
      <c r="T6" s="78" t="n">
        <v>-4.77184145638722</v>
      </c>
    </row>
    <row r="7" customFormat="false" ht="20.1" hidden="false" customHeight="true" outlineLevel="0" collapsed="false">
      <c r="A7" s="74" t="n">
        <v>2</v>
      </c>
      <c r="B7" s="75" t="s">
        <v>93</v>
      </c>
      <c r="C7" s="69"/>
      <c r="D7" s="76" t="n">
        <v>17</v>
      </c>
      <c r="E7" s="76"/>
      <c r="F7" s="76"/>
      <c r="G7" s="72" t="n">
        <v>57098.724</v>
      </c>
      <c r="H7" s="77" t="n">
        <v>7.42757493424242</v>
      </c>
      <c r="I7" s="72" t="n">
        <f aca="false">RANK(H7,H$6:H$18)</f>
        <v>13</v>
      </c>
      <c r="J7" s="72"/>
      <c r="K7" s="71"/>
      <c r="L7" s="72"/>
      <c r="M7" s="72" t="n">
        <v>4603.9</v>
      </c>
      <c r="N7" s="71" t="n">
        <v>-10.4212472030353</v>
      </c>
      <c r="O7" s="72" t="n">
        <v>3423.4</v>
      </c>
      <c r="P7" s="70" t="n">
        <v>-435.9</v>
      </c>
      <c r="Q7" s="72" t="n">
        <v>1180.5</v>
      </c>
      <c r="R7" s="71" t="n">
        <v>-7.78784564911733</v>
      </c>
      <c r="S7" s="72" t="n">
        <v>2495.3533</v>
      </c>
      <c r="T7" s="78" t="n">
        <v>-1.92929832349961</v>
      </c>
    </row>
    <row r="8" s="79" customFormat="true" ht="20.1" hidden="false" customHeight="true" outlineLevel="0" collapsed="false">
      <c r="A8" s="74" t="n">
        <v>3</v>
      </c>
      <c r="B8" s="75" t="s">
        <v>94</v>
      </c>
      <c r="C8" s="69"/>
      <c r="D8" s="76" t="n">
        <v>7</v>
      </c>
      <c r="E8" s="76"/>
      <c r="F8" s="76"/>
      <c r="G8" s="72" t="n">
        <v>43238.6</v>
      </c>
      <c r="H8" s="77" t="n">
        <v>17.8706270735025</v>
      </c>
      <c r="I8" s="72" t="n">
        <f aca="false">RANK(H8,H$6:H$18)</f>
        <v>2</v>
      </c>
      <c r="J8" s="72"/>
      <c r="K8" s="71"/>
      <c r="L8" s="72"/>
      <c r="M8" s="72" t="n">
        <v>2956.2</v>
      </c>
      <c r="N8" s="71" t="n">
        <v>-6.47304479878514</v>
      </c>
      <c r="O8" s="72" t="n">
        <v>1961.4</v>
      </c>
      <c r="P8" s="70" t="n">
        <v>171.4</v>
      </c>
      <c r="Q8" s="72" t="n">
        <v>994.8</v>
      </c>
      <c r="R8" s="71" t="n">
        <v>-27.4292384009338</v>
      </c>
      <c r="S8" s="72" t="n">
        <v>955.6968</v>
      </c>
      <c r="T8" s="78" t="n">
        <v>1.04738818006988</v>
      </c>
    </row>
    <row r="9" s="79" customFormat="true" ht="20.1" hidden="false" customHeight="true" outlineLevel="0" collapsed="false">
      <c r="A9" s="74" t="n">
        <v>4</v>
      </c>
      <c r="B9" s="75" t="s">
        <v>95</v>
      </c>
      <c r="C9" s="69"/>
      <c r="D9" s="76" t="n">
        <v>6</v>
      </c>
      <c r="E9" s="76"/>
      <c r="F9" s="76"/>
      <c r="G9" s="72" t="n">
        <v>8706.2</v>
      </c>
      <c r="H9" s="77" t="n">
        <v>14.5824010949962</v>
      </c>
      <c r="I9" s="72" t="n">
        <f aca="false">RANK(H9,H$6:H$18)</f>
        <v>7</v>
      </c>
      <c r="J9" s="72"/>
      <c r="K9" s="71"/>
      <c r="L9" s="72"/>
      <c r="M9" s="72" t="n">
        <v>331.2</v>
      </c>
      <c r="N9" s="71" t="n">
        <v>84.2046718576196</v>
      </c>
      <c r="O9" s="72" t="n">
        <v>254.2</v>
      </c>
      <c r="P9" s="70" t="n">
        <v>113.2</v>
      </c>
      <c r="Q9" s="72" t="n">
        <v>77</v>
      </c>
      <c r="R9" s="71" t="n">
        <v>98.4536082474227</v>
      </c>
      <c r="S9" s="72" t="n">
        <v>53.3104</v>
      </c>
      <c r="T9" s="78" t="n">
        <v>-28.8879877492437</v>
      </c>
    </row>
    <row r="10" s="79" customFormat="true" ht="20.1" hidden="false" customHeight="true" outlineLevel="0" collapsed="false">
      <c r="A10" s="74" t="n">
        <v>5</v>
      </c>
      <c r="B10" s="75" t="s">
        <v>96</v>
      </c>
      <c r="C10" s="69"/>
      <c r="D10" s="76" t="n">
        <v>18</v>
      </c>
      <c r="E10" s="76"/>
      <c r="F10" s="76"/>
      <c r="G10" s="72" t="n">
        <v>42457.7</v>
      </c>
      <c r="H10" s="77" t="n">
        <v>17.2048739551473</v>
      </c>
      <c r="I10" s="72" t="n">
        <f aca="false">RANK(H10,H$6:H$18)</f>
        <v>3</v>
      </c>
      <c r="J10" s="72"/>
      <c r="K10" s="71"/>
      <c r="L10" s="72"/>
      <c r="M10" s="72" t="n">
        <v>1102.7</v>
      </c>
      <c r="N10" s="71" t="n">
        <v>18.1886387995713</v>
      </c>
      <c r="O10" s="72" t="n">
        <v>576.4</v>
      </c>
      <c r="P10" s="70" t="n">
        <v>85.1</v>
      </c>
      <c r="Q10" s="72" t="n">
        <v>526.3</v>
      </c>
      <c r="R10" s="71" t="n">
        <v>19.1532714512112</v>
      </c>
      <c r="S10" s="72" t="n">
        <v>2959.9003</v>
      </c>
      <c r="T10" s="78" t="n">
        <v>-10.2757845464718</v>
      </c>
    </row>
    <row r="11" customFormat="false" ht="20.1" hidden="false" customHeight="true" outlineLevel="0" collapsed="false">
      <c r="A11" s="74" t="n">
        <v>6</v>
      </c>
      <c r="B11" s="75" t="s">
        <v>97</v>
      </c>
      <c r="C11" s="69"/>
      <c r="D11" s="76" t="n">
        <v>7</v>
      </c>
      <c r="E11" s="80"/>
      <c r="F11" s="76"/>
      <c r="G11" s="72" t="n">
        <v>22555.5</v>
      </c>
      <c r="H11" s="77" t="n">
        <v>9.69666904973809</v>
      </c>
      <c r="I11" s="72" t="n">
        <f aca="false">RANK(H11,H$6:H$18)</f>
        <v>11</v>
      </c>
      <c r="J11" s="72"/>
      <c r="K11" s="71"/>
      <c r="L11" s="72"/>
      <c r="M11" s="72" t="n">
        <v>846.7</v>
      </c>
      <c r="N11" s="71" t="n">
        <v>36.4984684829921</v>
      </c>
      <c r="O11" s="72" t="n">
        <v>440.2</v>
      </c>
      <c r="P11" s="70" t="n">
        <v>368.3</v>
      </c>
      <c r="Q11" s="72" t="n">
        <v>406.5</v>
      </c>
      <c r="R11" s="71" t="n">
        <v>-25.8752735229759</v>
      </c>
      <c r="S11" s="72" t="n">
        <v>187.8853</v>
      </c>
      <c r="T11" s="78" t="n">
        <v>2.78402942730757</v>
      </c>
    </row>
    <row r="12" customFormat="false" ht="20.1" hidden="false" customHeight="true" outlineLevel="0" collapsed="false">
      <c r="A12" s="74" t="n">
        <v>7</v>
      </c>
      <c r="B12" s="75" t="s">
        <v>98</v>
      </c>
      <c r="C12" s="69"/>
      <c r="D12" s="76" t="n">
        <v>4</v>
      </c>
      <c r="E12" s="76"/>
      <c r="F12" s="76"/>
      <c r="G12" s="72" t="n">
        <v>7951.6</v>
      </c>
      <c r="H12" s="77" t="n">
        <v>13.3530057449144</v>
      </c>
      <c r="I12" s="72" t="n">
        <f aca="false">RANK(H12,H$6:H$18)</f>
        <v>8</v>
      </c>
      <c r="J12" s="72"/>
      <c r="K12" s="71"/>
      <c r="L12" s="72"/>
      <c r="M12" s="72" t="n">
        <v>421.9</v>
      </c>
      <c r="N12" s="71" t="n">
        <v>-45.3638953638954</v>
      </c>
      <c r="O12" s="72" t="n">
        <v>292.3</v>
      </c>
      <c r="P12" s="70" t="n">
        <v>-315.8</v>
      </c>
      <c r="Q12" s="72" t="n">
        <v>129.6</v>
      </c>
      <c r="R12" s="71" t="n">
        <v>-21.0237659963437</v>
      </c>
      <c r="S12" s="72" t="n">
        <v>36.6176</v>
      </c>
      <c r="T12" s="78" t="n">
        <v>-28.5691434367868</v>
      </c>
    </row>
    <row r="13" customFormat="false" ht="20.1" hidden="false" customHeight="true" outlineLevel="0" collapsed="false">
      <c r="A13" s="74" t="n">
        <v>8</v>
      </c>
      <c r="B13" s="75" t="s">
        <v>99</v>
      </c>
      <c r="C13" s="69"/>
      <c r="D13" s="76" t="n">
        <v>6</v>
      </c>
      <c r="E13" s="76"/>
      <c r="F13" s="76"/>
      <c r="G13" s="72" t="n">
        <v>15069.1</v>
      </c>
      <c r="H13" s="77" t="n">
        <v>19.9530348258706</v>
      </c>
      <c r="I13" s="72" t="n">
        <f aca="false">RANK(H13,H$6:H$18)</f>
        <v>1</v>
      </c>
      <c r="J13" s="72"/>
      <c r="K13" s="71"/>
      <c r="L13" s="72"/>
      <c r="M13" s="72" t="n">
        <v>836.2</v>
      </c>
      <c r="N13" s="77" t="n">
        <v>-43.2738620175022</v>
      </c>
      <c r="O13" s="72" t="n">
        <v>757.9</v>
      </c>
      <c r="P13" s="72" t="n">
        <v>-648.9</v>
      </c>
      <c r="Q13" s="72" t="n">
        <v>78.3</v>
      </c>
      <c r="R13" s="77" t="n">
        <v>16.3447251114413</v>
      </c>
      <c r="S13" s="72" t="n">
        <v>24.1336</v>
      </c>
      <c r="T13" s="78" t="n">
        <v>22.0107280623259</v>
      </c>
    </row>
    <row r="14" customFormat="false" ht="20.1" hidden="false" customHeight="true" outlineLevel="0" collapsed="false">
      <c r="A14" s="74" t="n">
        <v>9</v>
      </c>
      <c r="B14" s="75" t="s">
        <v>100</v>
      </c>
      <c r="C14" s="69"/>
      <c r="D14" s="76" t="n">
        <v>4</v>
      </c>
      <c r="E14" s="76"/>
      <c r="F14" s="76"/>
      <c r="G14" s="72" t="n">
        <v>16543.3</v>
      </c>
      <c r="H14" s="77" t="n">
        <v>14.6102366568752</v>
      </c>
      <c r="I14" s="72" t="n">
        <f aca="false">RANK(H14,H$6:H$18)</f>
        <v>6</v>
      </c>
      <c r="J14" s="72"/>
      <c r="K14" s="71"/>
      <c r="L14" s="72"/>
      <c r="M14" s="72" t="n">
        <v>713.6</v>
      </c>
      <c r="N14" s="71" t="n">
        <v>17.9699123822119</v>
      </c>
      <c r="O14" s="72" t="n">
        <v>546.3</v>
      </c>
      <c r="P14" s="70" t="n">
        <v>71.1999999999999</v>
      </c>
      <c r="Q14" s="72" t="n">
        <v>167.3</v>
      </c>
      <c r="R14" s="71" t="n">
        <v>28.8906009244992</v>
      </c>
      <c r="S14" s="72" t="n">
        <v>6.5913</v>
      </c>
      <c r="T14" s="78" t="n">
        <v>-49.3670205411053</v>
      </c>
    </row>
    <row r="15" customFormat="false" ht="20.1" hidden="false" customHeight="true" outlineLevel="0" collapsed="false">
      <c r="A15" s="74" t="n">
        <v>10</v>
      </c>
      <c r="B15" s="75" t="s">
        <v>101</v>
      </c>
      <c r="C15" s="69"/>
      <c r="D15" s="76" t="n">
        <v>4</v>
      </c>
      <c r="E15" s="76"/>
      <c r="F15" s="76"/>
      <c r="G15" s="72" t="n">
        <v>10565.7</v>
      </c>
      <c r="H15" s="77" t="n">
        <v>12.1195721380364</v>
      </c>
      <c r="I15" s="72" t="n">
        <f aca="false">RANK(H15,H$6:H$18)</f>
        <v>10</v>
      </c>
      <c r="J15" s="72"/>
      <c r="K15" s="71"/>
      <c r="L15" s="72"/>
      <c r="M15" s="72" t="n">
        <v>538.3</v>
      </c>
      <c r="N15" s="71" t="n">
        <v>13.589364844904</v>
      </c>
      <c r="O15" s="72" t="n">
        <v>499.9</v>
      </c>
      <c r="P15" s="70" t="n">
        <v>62.4</v>
      </c>
      <c r="Q15" s="72" t="n">
        <v>38.4</v>
      </c>
      <c r="R15" s="71" t="n">
        <v>5.4945054945055</v>
      </c>
      <c r="S15" s="72" t="n">
        <v>15.4694</v>
      </c>
      <c r="T15" s="78" t="n">
        <v>-5.4564789575974</v>
      </c>
    </row>
    <row r="16" customFormat="false" ht="20.1" hidden="false" customHeight="true" outlineLevel="0" collapsed="false">
      <c r="A16" s="74" t="n">
        <v>12</v>
      </c>
      <c r="B16" s="75" t="s">
        <v>102</v>
      </c>
      <c r="C16" s="69"/>
      <c r="D16" s="76" t="n">
        <v>4</v>
      </c>
      <c r="E16" s="76"/>
      <c r="F16" s="76"/>
      <c r="G16" s="72" t="n">
        <v>5907</v>
      </c>
      <c r="H16" s="77" t="n">
        <v>15.4116681645891</v>
      </c>
      <c r="I16" s="72" t="n">
        <f aca="false">RANK(H16,H$6:H$18)</f>
        <v>5</v>
      </c>
      <c r="J16" s="72"/>
      <c r="K16" s="71"/>
      <c r="L16" s="72"/>
      <c r="M16" s="72" t="n">
        <v>622.9</v>
      </c>
      <c r="N16" s="71" t="n">
        <v>78.788748564868</v>
      </c>
      <c r="O16" s="72" t="n">
        <v>622.9</v>
      </c>
      <c r="P16" s="70" t="n">
        <v>274.5</v>
      </c>
      <c r="Q16" s="72" t="n">
        <v>0</v>
      </c>
      <c r="R16" s="71"/>
      <c r="S16" s="72" t="n">
        <v>2.1664</v>
      </c>
      <c r="T16" s="78" t="n">
        <v>8.8533815696915</v>
      </c>
    </row>
    <row r="17" customFormat="false" ht="20.1" hidden="false" customHeight="true" outlineLevel="0" collapsed="false">
      <c r="A17" s="74" t="n">
        <v>13</v>
      </c>
      <c r="B17" s="75" t="s">
        <v>103</v>
      </c>
      <c r="C17" s="69"/>
      <c r="D17" s="76" t="n">
        <v>2</v>
      </c>
      <c r="E17" s="76"/>
      <c r="F17" s="76"/>
      <c r="G17" s="72" t="n">
        <v>3122.9</v>
      </c>
      <c r="H17" s="77" t="n">
        <v>8.63394441159078</v>
      </c>
      <c r="I17" s="72" t="n">
        <f aca="false">RANK(H17,H$6:H$18)</f>
        <v>12</v>
      </c>
      <c r="J17" s="72"/>
      <c r="K17" s="71"/>
      <c r="L17" s="72"/>
      <c r="M17" s="72" t="n">
        <v>203.2</v>
      </c>
      <c r="N17" s="77" t="n">
        <v>-5.13538748832868</v>
      </c>
      <c r="O17" s="72" t="n">
        <v>87.3</v>
      </c>
      <c r="P17" s="72" t="n">
        <v>-8</v>
      </c>
      <c r="Q17" s="72" t="n">
        <v>115.9</v>
      </c>
      <c r="R17" s="77" t="n">
        <v>-2.52312867956266</v>
      </c>
      <c r="S17" s="72" t="n">
        <v>0</v>
      </c>
      <c r="T17" s="78" t="s">
        <v>91</v>
      </c>
    </row>
    <row r="18" s="53" customFormat="true" ht="20.1" hidden="false" customHeight="true" outlineLevel="0" collapsed="false">
      <c r="A18" s="81" t="n">
        <v>14</v>
      </c>
      <c r="B18" s="82" t="s">
        <v>104</v>
      </c>
      <c r="C18" s="83"/>
      <c r="D18" s="83" t="n">
        <v>2</v>
      </c>
      <c r="E18" s="83"/>
      <c r="F18" s="83"/>
      <c r="G18" s="84" t="n">
        <v>4526.8</v>
      </c>
      <c r="H18" s="85" t="n">
        <v>16.0717948717949</v>
      </c>
      <c r="I18" s="84" t="n">
        <f aca="false">RANK(H18,H$6:H$18)</f>
        <v>4</v>
      </c>
      <c r="J18" s="84"/>
      <c r="K18" s="85"/>
      <c r="L18" s="84"/>
      <c r="M18" s="84" t="n">
        <v>217</v>
      </c>
      <c r="N18" s="85" t="n">
        <v>29.0898274836407</v>
      </c>
      <c r="O18" s="84" t="n">
        <v>156.1</v>
      </c>
      <c r="P18" s="84" t="n">
        <v>34</v>
      </c>
      <c r="Q18" s="84" t="n">
        <v>60.9</v>
      </c>
      <c r="R18" s="85" t="n">
        <v>32.3913043478261</v>
      </c>
      <c r="S18" s="84" t="n">
        <v>22.9604</v>
      </c>
      <c r="T18" s="86" t="n">
        <v>9.69566671444269</v>
      </c>
    </row>
    <row r="19" s="87" customFormat="true" ht="19.5" hidden="false" customHeight="true" outlineLevel="0" collapsed="false"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7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8</v>
      </c>
      <c r="F3" s="93"/>
      <c r="G3" s="94" t="s">
        <v>109</v>
      </c>
      <c r="H3" s="94" t="s">
        <v>110</v>
      </c>
      <c r="I3" s="94" t="s">
        <v>111</v>
      </c>
      <c r="J3" s="94" t="s">
        <v>112</v>
      </c>
      <c r="K3" s="95" t="s">
        <v>113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4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2</v>
      </c>
      <c r="F6" s="102" t="n">
        <v>24</v>
      </c>
      <c r="G6" s="103" t="n">
        <v>28</v>
      </c>
      <c r="H6" s="103" t="n">
        <v>10</v>
      </c>
      <c r="I6" s="103" t="n">
        <v>10</v>
      </c>
      <c r="J6" s="103" t="n">
        <v>2</v>
      </c>
      <c r="K6" s="104" t="n">
        <v>52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/>
      <c r="F7" s="76"/>
      <c r="G7" s="76"/>
      <c r="H7" s="76"/>
      <c r="I7" s="76"/>
      <c r="J7" s="76"/>
      <c r="K7" s="80"/>
    </row>
    <row r="8" s="110" customFormat="true" ht="18.75" hidden="false" customHeight="true" outlineLevel="0" collapsed="false">
      <c r="A8" s="105" t="s">
        <v>115</v>
      </c>
      <c r="B8" s="105"/>
      <c r="C8" s="106" t="s">
        <v>116</v>
      </c>
      <c r="D8" s="106"/>
      <c r="E8" s="72" t="n">
        <v>339667.524</v>
      </c>
      <c r="F8" s="107" t="n">
        <v>83011.124</v>
      </c>
      <c r="G8" s="72" t="n">
        <v>76022.324</v>
      </c>
      <c r="H8" s="72" t="n">
        <v>96269.3</v>
      </c>
      <c r="I8" s="72" t="n">
        <v>23203.6</v>
      </c>
      <c r="J8" s="72" t="n">
        <v>7877.3</v>
      </c>
      <c r="K8" s="108" t="n">
        <v>136295</v>
      </c>
      <c r="L8" s="109"/>
    </row>
    <row r="9" s="113" customFormat="true" ht="18.75" hidden="false" customHeight="true" outlineLevel="0" collapsed="false">
      <c r="A9" s="105"/>
      <c r="B9" s="105"/>
      <c r="C9" s="111" t="s">
        <v>117</v>
      </c>
      <c r="D9" s="111"/>
      <c r="E9" s="77" t="n">
        <v>13.2418719826361</v>
      </c>
      <c r="F9" s="77" t="n">
        <v>8.59459861888011</v>
      </c>
      <c r="G9" s="77" t="n">
        <v>13.4661535303559</v>
      </c>
      <c r="H9" s="77" t="n">
        <v>16.0068156156648</v>
      </c>
      <c r="I9" s="77" t="n">
        <v>11.8698653912909</v>
      </c>
      <c r="J9" s="77" t="n">
        <v>15.4504550717416</v>
      </c>
      <c r="K9" s="78" t="n">
        <v>11.353852715034</v>
      </c>
      <c r="L9" s="112"/>
    </row>
    <row r="10" s="113" customFormat="true" ht="18.75" hidden="false" customHeight="true" outlineLevel="0" collapsed="false">
      <c r="A10" s="105"/>
      <c r="B10" s="105"/>
      <c r="C10" s="111" t="s">
        <v>118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9</v>
      </c>
      <c r="D12" s="114"/>
      <c r="E12" s="115" t="n">
        <v>100</v>
      </c>
      <c r="F12" s="115" t="n">
        <v>25.4847914810606</v>
      </c>
      <c r="G12" s="115" t="n">
        <v>22.3371532454145</v>
      </c>
      <c r="H12" s="115" t="n">
        <v>27.6666975797305</v>
      </c>
      <c r="I12" s="115" t="n">
        <v>6.91504911701551</v>
      </c>
      <c r="J12" s="115" t="n">
        <v>2.27475564229898</v>
      </c>
      <c r="K12" s="116" t="n">
        <v>40.8063444155406</v>
      </c>
      <c r="L12" s="112"/>
    </row>
    <row r="13" s="113" customFormat="true" ht="18.75" hidden="false" customHeight="true" outlineLevel="0" collapsed="false">
      <c r="A13" s="105"/>
      <c r="B13" s="105"/>
      <c r="C13" s="114" t="s">
        <v>120</v>
      </c>
      <c r="D13" s="114"/>
      <c r="E13" s="115" t="n">
        <v>100</v>
      </c>
      <c r="F13" s="115" t="n">
        <v>24.4389345859276</v>
      </c>
      <c r="G13" s="115" t="n">
        <v>22.3813931649232</v>
      </c>
      <c r="H13" s="115" t="n">
        <v>28.342215018472</v>
      </c>
      <c r="I13" s="115" t="n">
        <v>6.83126833167601</v>
      </c>
      <c r="J13" s="115" t="n">
        <v>2.3191207411398</v>
      </c>
      <c r="K13" s="116" t="n">
        <v>40.126002743789</v>
      </c>
      <c r="L13" s="112"/>
    </row>
    <row r="14" s="110" customFormat="true" ht="18.75" hidden="false" customHeight="true" outlineLevel="0" collapsed="false">
      <c r="A14" s="117" t="s">
        <v>121</v>
      </c>
      <c r="B14" s="118" t="s">
        <v>122</v>
      </c>
      <c r="C14" s="119" t="s">
        <v>116</v>
      </c>
      <c r="D14" s="119"/>
      <c r="E14" s="72" t="n">
        <v>19496</v>
      </c>
      <c r="F14" s="72" t="n">
        <v>5800.8</v>
      </c>
      <c r="G14" s="72" t="n">
        <v>2613.5</v>
      </c>
      <c r="H14" s="72" t="n">
        <v>6733.8</v>
      </c>
      <c r="I14" s="72" t="n">
        <v>987.3</v>
      </c>
      <c r="J14" s="72" t="n">
        <v>375.4</v>
      </c>
      <c r="K14" s="108" t="n">
        <v>8786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-6.14604745651745</v>
      </c>
      <c r="F15" s="77" t="n">
        <v>-5.23891203136486</v>
      </c>
      <c r="G15" s="77" t="n">
        <v>43.425529579629</v>
      </c>
      <c r="H15" s="77" t="n">
        <v>-14.0120800398412</v>
      </c>
      <c r="I15" s="77" t="n">
        <v>71.2873004857738</v>
      </c>
      <c r="J15" s="77" t="n">
        <v>-29.6872073421989</v>
      </c>
      <c r="K15" s="78" t="n">
        <v>-12.2198799092826</v>
      </c>
      <c r="L15" s="112"/>
    </row>
    <row r="16" s="110" customFormat="true" ht="18.75" hidden="false" customHeight="true" outlineLevel="0" collapsed="false">
      <c r="A16" s="117"/>
      <c r="B16" s="118" t="s">
        <v>123</v>
      </c>
      <c r="C16" s="119" t="s">
        <v>116</v>
      </c>
      <c r="D16" s="119"/>
      <c r="E16" s="72" t="n">
        <v>13435.2</v>
      </c>
      <c r="F16" s="72" t="n">
        <v>4333.6</v>
      </c>
      <c r="G16" s="72" t="n">
        <v>1776.1</v>
      </c>
      <c r="H16" s="72" t="n">
        <v>3988.6</v>
      </c>
      <c r="I16" s="72" t="n">
        <v>663.4</v>
      </c>
      <c r="J16" s="72" t="n">
        <v>177.1</v>
      </c>
      <c r="K16" s="108" t="n">
        <v>6830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-730.7</v>
      </c>
      <c r="F17" s="72" t="n">
        <v>-267.2</v>
      </c>
      <c r="G17" s="72" t="n">
        <v>611.2</v>
      </c>
      <c r="H17" s="72" t="n">
        <v>-734.1</v>
      </c>
      <c r="I17" s="72" t="n">
        <v>358.6</v>
      </c>
      <c r="J17" s="72" t="n">
        <v>38.9</v>
      </c>
      <c r="K17" s="108" t="n">
        <v>-1005.3</v>
      </c>
      <c r="L17" s="109"/>
    </row>
    <row r="18" s="110" customFormat="true" ht="18.75" hidden="false" customHeight="true" outlineLevel="0" collapsed="false">
      <c r="A18" s="117"/>
      <c r="B18" s="118" t="s">
        <v>124</v>
      </c>
      <c r="C18" s="119" t="s">
        <v>116</v>
      </c>
      <c r="D18" s="119"/>
      <c r="E18" s="72" t="n">
        <v>6060.8</v>
      </c>
      <c r="F18" s="72" t="n">
        <v>1467.2</v>
      </c>
      <c r="G18" s="72" t="n">
        <v>837.4</v>
      </c>
      <c r="H18" s="72" t="n">
        <v>2745.2</v>
      </c>
      <c r="I18" s="72" t="n">
        <v>323.9</v>
      </c>
      <c r="J18" s="72" t="n">
        <v>198.3</v>
      </c>
      <c r="K18" s="108" t="n">
        <v>1956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-8.26421262941211</v>
      </c>
      <c r="F19" s="77" t="n">
        <v>-3.51811665680279</v>
      </c>
      <c r="G19" s="77" t="n">
        <v>27.3999695724935</v>
      </c>
      <c r="H19" s="77" t="n">
        <v>-11.68446789345</v>
      </c>
      <c r="I19" s="77" t="n">
        <v>19.2562592047128</v>
      </c>
      <c r="J19" s="77" t="n">
        <v>-49.8862774829416</v>
      </c>
      <c r="K19" s="78" t="n">
        <v>-10.0193210046922</v>
      </c>
      <c r="L19" s="112"/>
    </row>
    <row r="20" s="113" customFormat="true" ht="18.75" hidden="false" customHeight="true" outlineLevel="0" collapsed="false">
      <c r="A20" s="117"/>
      <c r="B20" s="114" t="s">
        <v>125</v>
      </c>
      <c r="C20" s="114"/>
      <c r="D20" s="114"/>
      <c r="E20" s="77" t="n">
        <v>100</v>
      </c>
      <c r="F20" s="77" t="n">
        <v>29.4689664800435</v>
      </c>
      <c r="G20" s="77" t="n">
        <v>8.77209029158463</v>
      </c>
      <c r="H20" s="77" t="n">
        <v>37.6989991671762</v>
      </c>
      <c r="I20" s="77" t="n">
        <v>2.77479576559619</v>
      </c>
      <c r="J20" s="77" t="n">
        <v>2.57020031098509</v>
      </c>
      <c r="K20" s="78" t="n">
        <v>48.1839144646579</v>
      </c>
      <c r="L20" s="112"/>
    </row>
    <row r="21" s="113" customFormat="true" ht="18.75" hidden="false" customHeight="true" outlineLevel="0" collapsed="false">
      <c r="A21" s="117"/>
      <c r="B21" s="120" t="s">
        <v>126</v>
      </c>
      <c r="C21" s="120"/>
      <c r="D21" s="120"/>
      <c r="E21" s="85" t="n">
        <v>100</v>
      </c>
      <c r="F21" s="85" t="n">
        <v>29.7537956503898</v>
      </c>
      <c r="G21" s="85" t="n">
        <v>13.4053139105458</v>
      </c>
      <c r="H21" s="85" t="n">
        <v>34.5393926959376</v>
      </c>
      <c r="I21" s="85" t="n">
        <v>5.06411571604432</v>
      </c>
      <c r="J21" s="85" t="n">
        <v>1.92552318424292</v>
      </c>
      <c r="K21" s="86" t="n">
        <v>45.0656544932294</v>
      </c>
      <c r="L21" s="112"/>
    </row>
    <row r="22" customFormat="false" ht="27.7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8</v>
      </c>
      <c r="B2" s="124" t="s">
        <v>129</v>
      </c>
      <c r="C2" s="124" t="s">
        <v>130</v>
      </c>
      <c r="D2" s="124" t="s">
        <v>131</v>
      </c>
      <c r="E2" s="125" t="s">
        <v>132</v>
      </c>
    </row>
    <row r="3" customFormat="false" ht="24" hidden="false" customHeight="true" outlineLevel="0" collapsed="false">
      <c r="A3" s="126" t="s">
        <v>133</v>
      </c>
      <c r="B3" s="127" t="s">
        <v>38</v>
      </c>
      <c r="C3" s="128"/>
      <c r="D3" s="128"/>
      <c r="E3" s="129" t="n">
        <v>2.9108200178441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2.33706757575447</v>
      </c>
    </row>
    <row r="5" customFormat="false" ht="24" hidden="false" customHeight="true" outlineLevel="0" collapsed="false">
      <c r="A5" s="36" t="s">
        <v>134</v>
      </c>
      <c r="B5" s="130" t="s">
        <v>38</v>
      </c>
      <c r="C5" s="131"/>
      <c r="D5" s="131"/>
      <c r="E5" s="129" t="n">
        <v>0.00649941505264451</v>
      </c>
    </row>
    <row r="6" customFormat="false" ht="24" hidden="false" customHeight="true" outlineLevel="0" collapsed="false">
      <c r="A6" s="36" t="s">
        <v>135</v>
      </c>
      <c r="B6" s="130" t="s">
        <v>38</v>
      </c>
      <c r="C6" s="131"/>
      <c r="D6" s="131"/>
      <c r="E6" s="129" t="n">
        <v>11.1013345065259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1115</v>
      </c>
      <c r="D7" s="131" t="n">
        <v>1840</v>
      </c>
      <c r="E7" s="129" t="n">
        <v>47.7911646586345</v>
      </c>
    </row>
    <row r="8" customFormat="false" ht="24" hidden="false" customHeight="true" outlineLevel="0" collapsed="false">
      <c r="A8" s="36" t="s">
        <v>136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7</v>
      </c>
      <c r="B9" s="130" t="s">
        <v>138</v>
      </c>
      <c r="C9" s="135" t="n">
        <v>0</v>
      </c>
      <c r="D9" s="135" t="n">
        <v>493925</v>
      </c>
      <c r="E9" s="136" t="n">
        <v>-9.59897212699795</v>
      </c>
    </row>
    <row r="10" customFormat="false" ht="24" hidden="false" customHeight="true" outlineLevel="0" collapsed="false">
      <c r="A10" s="134" t="s">
        <v>139</v>
      </c>
      <c r="B10" s="130" t="s">
        <v>138</v>
      </c>
      <c r="C10" s="135" t="n">
        <v>0</v>
      </c>
      <c r="D10" s="135"/>
      <c r="E10" s="137"/>
    </row>
    <row r="11" customFormat="false" ht="24" hidden="false" customHeight="true" outlineLevel="0" collapsed="false">
      <c r="A11" s="134" t="s">
        <v>140</v>
      </c>
      <c r="B11" s="130" t="s">
        <v>138</v>
      </c>
      <c r="C11" s="135" t="n">
        <v>0</v>
      </c>
      <c r="D11" s="135" t="n">
        <v>0</v>
      </c>
      <c r="E11" s="137" t="n">
        <v>-100</v>
      </c>
    </row>
    <row r="12" customFormat="false" ht="24" hidden="false" customHeight="true" outlineLevel="0" collapsed="false">
      <c r="A12" s="36" t="s">
        <v>141</v>
      </c>
      <c r="B12" s="130" t="s">
        <v>138</v>
      </c>
      <c r="C12" s="135" t="n">
        <v>8207</v>
      </c>
      <c r="D12" s="138" t="n">
        <v>10384</v>
      </c>
      <c r="E12" s="136" t="n">
        <v>17.7724849722128</v>
      </c>
    </row>
    <row r="13" customFormat="false" ht="24" hidden="false" customHeight="true" outlineLevel="0" collapsed="false">
      <c r="A13" s="36" t="s">
        <v>142</v>
      </c>
      <c r="B13" s="130" t="s">
        <v>38</v>
      </c>
      <c r="C13" s="135" t="n">
        <v>2165</v>
      </c>
      <c r="D13" s="138" t="n">
        <v>3476</v>
      </c>
      <c r="E13" s="136" t="n">
        <v>2.56712894659192</v>
      </c>
    </row>
    <row r="14" customFormat="false" ht="24" hidden="false" customHeight="true" outlineLevel="0" collapsed="false">
      <c r="A14" s="36" t="s">
        <v>143</v>
      </c>
      <c r="B14" s="130" t="s">
        <v>138</v>
      </c>
      <c r="C14" s="135" t="n">
        <v>-6640</v>
      </c>
      <c r="D14" s="135" t="n">
        <v>19454</v>
      </c>
      <c r="E14" s="136" t="n">
        <v>-54.6198884975157</v>
      </c>
    </row>
    <row r="15" customFormat="false" ht="24" hidden="false" customHeight="true" outlineLevel="0" collapsed="false">
      <c r="A15" s="36" t="s">
        <v>144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5</v>
      </c>
      <c r="B16" s="130" t="s">
        <v>38</v>
      </c>
      <c r="C16" s="139"/>
      <c r="D16" s="139"/>
      <c r="E16" s="136"/>
    </row>
    <row r="17" customFormat="false" ht="24" hidden="false" customHeight="true" outlineLevel="0" collapsed="false">
      <c r="A17" s="134" t="s">
        <v>146</v>
      </c>
      <c r="B17" s="130" t="s">
        <v>38</v>
      </c>
      <c r="C17" s="139"/>
      <c r="D17" s="139"/>
      <c r="E17" s="136"/>
    </row>
    <row r="18" customFormat="false" ht="24" hidden="false" customHeight="true" outlineLevel="0" collapsed="false">
      <c r="A18" s="140" t="s">
        <v>147</v>
      </c>
      <c r="B18" s="141" t="s">
        <v>38</v>
      </c>
      <c r="C18" s="142"/>
      <c r="D18" s="142"/>
      <c r="E18" s="143"/>
    </row>
    <row r="19" customFormat="false" ht="14.25" hidden="true" customHeight="false" outlineLevel="0" collapsed="false">
      <c r="D19" s="0" t="n">
        <f aca="false">SUM(D7,D18)</f>
        <v>1840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8</v>
      </c>
    </row>
    <row r="3" customFormat="false" ht="48.75" hidden="false" customHeight="true" outlineLevel="0" collapsed="false">
      <c r="A3" s="146" t="s">
        <v>128</v>
      </c>
      <c r="B3" s="147" t="s">
        <v>130</v>
      </c>
      <c r="C3" s="147" t="s">
        <v>131</v>
      </c>
      <c r="D3" s="148" t="s">
        <v>149</v>
      </c>
    </row>
    <row r="4" customFormat="false" ht="18.75" hidden="false" customHeight="false" outlineLevel="0" collapsed="false">
      <c r="A4" s="149" t="s">
        <v>150</v>
      </c>
      <c r="B4" s="150"/>
      <c r="C4" s="151" t="n">
        <v>24871</v>
      </c>
      <c r="D4" s="152" t="n">
        <v>24.4265452635265</v>
      </c>
    </row>
    <row r="5" customFormat="false" ht="18.75" hidden="false" customHeight="false" outlineLevel="0" collapsed="false">
      <c r="A5" s="149" t="s">
        <v>151</v>
      </c>
      <c r="B5" s="151" t="n">
        <v>4237</v>
      </c>
      <c r="C5" s="151" t="n">
        <v>13227</v>
      </c>
      <c r="D5" s="152" t="n">
        <v>24.74</v>
      </c>
    </row>
    <row r="6" customFormat="false" ht="18.75" hidden="false" customHeight="false" outlineLevel="0" collapsed="false">
      <c r="A6" s="153" t="s">
        <v>152</v>
      </c>
      <c r="B6" s="151" t="n">
        <v>4051</v>
      </c>
      <c r="C6" s="151" t="n">
        <v>12519</v>
      </c>
      <c r="D6" s="152" t="n">
        <v>30.37</v>
      </c>
    </row>
    <row r="7" customFormat="false" ht="18.75" hidden="false" customHeight="false" outlineLevel="0" collapsed="false">
      <c r="A7" s="153" t="s">
        <v>153</v>
      </c>
      <c r="B7" s="151" t="n">
        <v>996</v>
      </c>
      <c r="C7" s="151" t="n">
        <v>3366</v>
      </c>
      <c r="D7" s="152" t="n">
        <v>-8.01</v>
      </c>
    </row>
    <row r="8" customFormat="false" ht="18.75" hidden="false" customHeight="false" outlineLevel="0" collapsed="false">
      <c r="A8" s="149" t="s">
        <v>154</v>
      </c>
      <c r="B8" s="151" t="n">
        <v>686</v>
      </c>
      <c r="C8" s="151" t="n">
        <v>2145</v>
      </c>
      <c r="D8" s="152" t="n">
        <v>19.37</v>
      </c>
    </row>
    <row r="9" customFormat="false" ht="18.75" hidden="false" customHeight="false" outlineLevel="0" collapsed="false">
      <c r="A9" s="149" t="s">
        <v>155</v>
      </c>
      <c r="B9" s="151"/>
      <c r="C9" s="151"/>
      <c r="D9" s="152"/>
    </row>
    <row r="10" customFormat="false" ht="18.75" hidden="false" customHeight="false" outlineLevel="0" collapsed="false">
      <c r="A10" s="149" t="s">
        <v>156</v>
      </c>
      <c r="B10" s="151" t="n">
        <v>270</v>
      </c>
      <c r="C10" s="151" t="n">
        <v>3437</v>
      </c>
      <c r="D10" s="152" t="n">
        <v>68.56</v>
      </c>
    </row>
    <row r="11" customFormat="false" ht="18.75" hidden="false" customHeight="false" outlineLevel="0" collapsed="false">
      <c r="A11" s="149" t="s">
        <v>157</v>
      </c>
      <c r="B11" s="151" t="n">
        <v>30</v>
      </c>
      <c r="C11" s="151" t="n">
        <v>439</v>
      </c>
      <c r="D11" s="152" t="n">
        <v>2.57</v>
      </c>
    </row>
    <row r="12" customFormat="false" ht="18.75" hidden="false" customHeight="false" outlineLevel="0" collapsed="false">
      <c r="A12" s="149" t="s">
        <v>158</v>
      </c>
      <c r="B12" s="151" t="n">
        <v>73</v>
      </c>
      <c r="C12" s="151" t="n">
        <v>281</v>
      </c>
      <c r="D12" s="152" t="n">
        <v>-32.61</v>
      </c>
    </row>
    <row r="13" customFormat="false" ht="18.75" hidden="false" customHeight="false" outlineLevel="0" collapsed="false">
      <c r="A13" s="149" t="s">
        <v>159</v>
      </c>
      <c r="B13" s="151" t="n">
        <v>78</v>
      </c>
      <c r="C13" s="151" t="n">
        <v>341</v>
      </c>
      <c r="D13" s="152" t="n">
        <v>-13.23</v>
      </c>
    </row>
    <row r="14" customFormat="false" ht="18.75" hidden="false" customHeight="false" outlineLevel="0" collapsed="false">
      <c r="A14" s="153" t="s">
        <v>160</v>
      </c>
      <c r="B14" s="151" t="n">
        <v>186</v>
      </c>
      <c r="C14" s="151" t="n">
        <v>708</v>
      </c>
      <c r="D14" s="152" t="n">
        <v>-29.27</v>
      </c>
    </row>
    <row r="15" customFormat="false" ht="18.75" hidden="false" customHeight="false" outlineLevel="0" collapsed="false">
      <c r="A15" s="153" t="s">
        <v>161</v>
      </c>
      <c r="B15" s="151" t="n">
        <v>77</v>
      </c>
      <c r="C15" s="151" t="n">
        <v>372</v>
      </c>
      <c r="D15" s="152" t="n">
        <v>-42.5</v>
      </c>
    </row>
    <row r="16" customFormat="false" ht="18.75" hidden="false" customHeight="false" outlineLevel="0" collapsed="false">
      <c r="A16" s="149" t="s">
        <v>162</v>
      </c>
      <c r="B16" s="151" t="n">
        <v>65</v>
      </c>
      <c r="C16" s="151" t="n">
        <v>160</v>
      </c>
      <c r="D16" s="154" t="n">
        <v>81.82</v>
      </c>
    </row>
    <row r="17" customFormat="false" ht="18.75" hidden="false" customHeight="false" outlineLevel="0" collapsed="false">
      <c r="A17" s="149" t="s">
        <v>163</v>
      </c>
      <c r="B17" s="151" t="n">
        <v>18676</v>
      </c>
      <c r="C17" s="155" t="n">
        <v>44200</v>
      </c>
      <c r="D17" s="152" t="n">
        <v>4.82</v>
      </c>
    </row>
    <row r="18" customFormat="false" ht="18.75" hidden="false" customHeight="false" outlineLevel="0" collapsed="false">
      <c r="A18" s="153" t="s">
        <v>164</v>
      </c>
      <c r="B18" s="151" t="n">
        <v>2920</v>
      </c>
      <c r="C18" s="150" t="n">
        <v>7305</v>
      </c>
      <c r="D18" s="152" t="n">
        <v>13.26</v>
      </c>
    </row>
    <row r="19" customFormat="false" ht="18.75" hidden="false" customHeight="false" outlineLevel="0" collapsed="false">
      <c r="A19" s="149" t="s">
        <v>165</v>
      </c>
      <c r="B19" s="151" t="n">
        <v>3242</v>
      </c>
      <c r="C19" s="155" t="n">
        <v>11533</v>
      </c>
      <c r="D19" s="152" t="n">
        <v>2.33</v>
      </c>
    </row>
    <row r="20" customFormat="false" ht="18.75" hidden="false" customHeight="false" outlineLevel="0" collapsed="false">
      <c r="A20" s="149" t="s">
        <v>166</v>
      </c>
      <c r="B20" s="151" t="n">
        <v>2136</v>
      </c>
      <c r="C20" s="155" t="n">
        <v>3259</v>
      </c>
      <c r="D20" s="152" t="n">
        <v>-62.62</v>
      </c>
    </row>
    <row r="21" customFormat="false" ht="18.75" hidden="false" customHeight="false" outlineLevel="0" collapsed="false">
      <c r="A21" s="149" t="s">
        <v>167</v>
      </c>
      <c r="B21" s="151" t="n">
        <v>1420</v>
      </c>
      <c r="C21" s="155" t="n">
        <v>3748</v>
      </c>
      <c r="D21" s="152" t="n">
        <v>-6.16</v>
      </c>
    </row>
    <row r="22" customFormat="false" ht="19.5" hidden="false" customHeight="false" outlineLevel="0" collapsed="false">
      <c r="A22" s="156" t="s">
        <v>168</v>
      </c>
      <c r="B22" s="157" t="n">
        <v>376</v>
      </c>
      <c r="C22" s="158" t="n">
        <v>757</v>
      </c>
      <c r="D22" s="159" t="n">
        <v>-68.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60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61" t="s">
        <v>128</v>
      </c>
      <c r="B2" s="162" t="s">
        <v>129</v>
      </c>
      <c r="C2" s="163" t="s">
        <v>130</v>
      </c>
      <c r="D2" s="164" t="s">
        <v>169</v>
      </c>
      <c r="E2" s="163" t="s">
        <v>170</v>
      </c>
      <c r="F2" s="165" t="s">
        <v>169</v>
      </c>
    </row>
    <row r="3" customFormat="false" ht="27" hidden="false" customHeight="true" outlineLevel="0" collapsed="false">
      <c r="A3" s="166" t="s">
        <v>14</v>
      </c>
      <c r="B3" s="167" t="s">
        <v>38</v>
      </c>
      <c r="C3" s="168"/>
      <c r="D3" s="169"/>
      <c r="E3" s="170" t="n">
        <f aca="false">SUM(E4:E5)</f>
        <v>84144.1</v>
      </c>
      <c r="F3" s="169" t="n">
        <v>8.1</v>
      </c>
      <c r="G3" s="171"/>
    </row>
    <row r="4" customFormat="false" ht="27" hidden="false" customHeight="true" outlineLevel="0" collapsed="false">
      <c r="A4" s="172" t="s">
        <v>171</v>
      </c>
      <c r="B4" s="173" t="s">
        <v>38</v>
      </c>
      <c r="C4" s="174" t="n">
        <v>11077.4</v>
      </c>
      <c r="D4" s="175" t="n">
        <v>8.73628207393446</v>
      </c>
      <c r="E4" s="174" t="n">
        <v>28294.9</v>
      </c>
      <c r="F4" s="175" t="n">
        <v>6.53801984298812</v>
      </c>
      <c r="G4" s="171"/>
    </row>
    <row r="5" customFormat="false" ht="27" hidden="false" customHeight="true" outlineLevel="0" collapsed="false">
      <c r="A5" s="176" t="s">
        <v>172</v>
      </c>
      <c r="B5" s="177" t="s">
        <v>38</v>
      </c>
      <c r="C5" s="178"/>
      <c r="D5" s="179"/>
      <c r="E5" s="178" t="n">
        <v>55849.2</v>
      </c>
      <c r="F5" s="179" t="n">
        <v>8.93</v>
      </c>
      <c r="G5" s="171"/>
    </row>
    <row r="6" customFormat="false" ht="14.25" hidden="false" customHeight="false" outlineLevel="0" collapsed="false">
      <c r="E6" s="160"/>
      <c r="F6" s="0"/>
    </row>
    <row r="7" customFormat="false" ht="14.25" hidden="false" customHeight="false" outlineLevel="0" collapsed="false">
      <c r="E7" s="160"/>
      <c r="F7" s="0"/>
    </row>
    <row r="8" customFormat="false" ht="14.25" hidden="false" customHeight="false" outlineLevel="0" collapsed="false">
      <c r="E8" s="160"/>
      <c r="F8" s="0"/>
    </row>
    <row r="9" customFormat="false" ht="14.25" hidden="false" customHeight="false" outlineLevel="0" collapsed="false">
      <c r="E9" s="160"/>
      <c r="F9" s="0"/>
    </row>
    <row r="10" customFormat="false" ht="14.25" hidden="false" customHeight="false" outlineLevel="0" collapsed="false">
      <c r="E10" s="16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80" t="s">
        <v>173</v>
      </c>
      <c r="B1" s="180"/>
      <c r="C1" s="180"/>
      <c r="D1" s="180"/>
      <c r="E1" s="180"/>
      <c r="F1" s="180"/>
      <c r="G1" s="180"/>
    </row>
    <row r="2" customFormat="false" ht="41.25" hidden="false" customHeight="true" outlineLevel="0" collapsed="false">
      <c r="A2" s="181"/>
      <c r="B2" s="182" t="s">
        <v>174</v>
      </c>
      <c r="C2" s="183" t="s">
        <v>175</v>
      </c>
      <c r="D2" s="183"/>
      <c r="E2" s="183"/>
      <c r="F2" s="184" t="s">
        <v>176</v>
      </c>
      <c r="G2" s="185" t="s">
        <v>177</v>
      </c>
    </row>
    <row r="3" customFormat="false" ht="48" hidden="false" customHeight="true" outlineLevel="0" collapsed="false">
      <c r="A3" s="181"/>
      <c r="B3" s="182"/>
      <c r="C3" s="186" t="s">
        <v>178</v>
      </c>
      <c r="D3" s="186" t="s">
        <v>179</v>
      </c>
      <c r="E3" s="186" t="s">
        <v>180</v>
      </c>
      <c r="F3" s="184"/>
      <c r="G3" s="185"/>
    </row>
    <row r="4" customFormat="false" ht="20.25" hidden="false" customHeight="true" outlineLevel="0" collapsed="false">
      <c r="A4" s="187" t="s">
        <v>181</v>
      </c>
      <c r="B4" s="188"/>
      <c r="C4" s="188"/>
      <c r="D4" s="189" t="n">
        <v>2.33706757575447</v>
      </c>
      <c r="E4" s="189"/>
      <c r="F4" s="188"/>
      <c r="G4" s="190"/>
    </row>
    <row r="5" customFormat="false" ht="20.25" hidden="false" customHeight="true" outlineLevel="0" collapsed="false">
      <c r="A5" s="191" t="s">
        <v>92</v>
      </c>
      <c r="B5" s="188"/>
      <c r="C5" s="192"/>
      <c r="D5" s="189" t="n">
        <v>8.929774552993</v>
      </c>
      <c r="E5" s="189"/>
      <c r="F5" s="188"/>
      <c r="G5" s="190"/>
    </row>
    <row r="6" customFormat="false" ht="20.25" hidden="false" customHeight="true" outlineLevel="0" collapsed="false">
      <c r="A6" s="191" t="s">
        <v>93</v>
      </c>
      <c r="B6" s="188"/>
      <c r="C6" s="192"/>
      <c r="D6" s="189" t="n">
        <v>-45.9776066274028</v>
      </c>
      <c r="E6" s="189"/>
      <c r="F6" s="188"/>
      <c r="G6" s="190"/>
    </row>
    <row r="7" customFormat="false" ht="20.25" hidden="false" customHeight="true" outlineLevel="0" collapsed="false">
      <c r="A7" s="191" t="s">
        <v>94</v>
      </c>
      <c r="B7" s="188"/>
      <c r="C7" s="192"/>
      <c r="D7" s="189" t="n">
        <v>80.6261943260327</v>
      </c>
      <c r="E7" s="189"/>
      <c r="F7" s="188"/>
      <c r="G7" s="190"/>
    </row>
    <row r="8" customFormat="false" ht="20.25" hidden="false" customHeight="true" outlineLevel="0" collapsed="false">
      <c r="A8" s="191" t="s">
        <v>95</v>
      </c>
      <c r="B8" s="188"/>
      <c r="C8" s="192"/>
      <c r="D8" s="189" t="n">
        <v>-15.4472630173565</v>
      </c>
      <c r="E8" s="189"/>
      <c r="F8" s="188"/>
      <c r="G8" s="190"/>
    </row>
    <row r="9" customFormat="false" ht="20.25" hidden="false" customHeight="true" outlineLevel="0" collapsed="false">
      <c r="A9" s="191" t="s">
        <v>96</v>
      </c>
      <c r="B9" s="188"/>
      <c r="C9" s="192"/>
      <c r="D9" s="189" t="n">
        <v>411.552680221811</v>
      </c>
      <c r="E9" s="189"/>
      <c r="F9" s="188"/>
      <c r="G9" s="190"/>
    </row>
    <row r="10" customFormat="false" ht="20.25" hidden="false" customHeight="true" outlineLevel="0" collapsed="false">
      <c r="A10" s="191" t="s">
        <v>97</v>
      </c>
      <c r="B10" s="188"/>
      <c r="C10" s="192"/>
      <c r="D10" s="189" t="n">
        <v>485.38283062645</v>
      </c>
      <c r="E10" s="189"/>
      <c r="F10" s="188"/>
      <c r="G10" s="190"/>
    </row>
    <row r="11" customFormat="false" ht="20.25" hidden="false" customHeight="true" outlineLevel="0" collapsed="false">
      <c r="A11" s="191" t="s">
        <v>98</v>
      </c>
      <c r="B11" s="188"/>
      <c r="C11" s="192"/>
      <c r="D11" s="189" t="n">
        <v>9.72063854047892</v>
      </c>
      <c r="E11" s="189"/>
      <c r="F11" s="188"/>
      <c r="G11" s="190"/>
    </row>
    <row r="12" customFormat="false" ht="20.25" hidden="false" customHeight="true" outlineLevel="0" collapsed="false">
      <c r="A12" s="191" t="s">
        <v>99</v>
      </c>
      <c r="B12" s="188"/>
      <c r="C12" s="192"/>
      <c r="D12" s="189" t="n">
        <v>-51.7126597229679</v>
      </c>
      <c r="E12" s="189"/>
      <c r="F12" s="188"/>
      <c r="G12" s="190"/>
    </row>
    <row r="13" customFormat="false" ht="20.25" hidden="false" customHeight="true" outlineLevel="0" collapsed="false">
      <c r="A13" s="191" t="s">
        <v>100</v>
      </c>
      <c r="B13" s="188"/>
      <c r="C13" s="192"/>
      <c r="D13" s="189" t="n">
        <v>68.9553990610329</v>
      </c>
      <c r="E13" s="189"/>
      <c r="F13" s="188"/>
      <c r="G13" s="190"/>
    </row>
    <row r="14" customFormat="false" ht="20.25" hidden="false" customHeight="true" outlineLevel="0" collapsed="false">
      <c r="A14" s="191" t="s">
        <v>101</v>
      </c>
      <c r="B14" s="188"/>
      <c r="C14" s="192"/>
      <c r="D14" s="189" t="n">
        <v>-41.368487131199</v>
      </c>
      <c r="E14" s="189"/>
      <c r="F14" s="188"/>
      <c r="G14" s="190"/>
    </row>
    <row r="15" customFormat="false" ht="20.25" hidden="false" customHeight="true" outlineLevel="0" collapsed="false">
      <c r="A15" s="191" t="s">
        <v>102</v>
      </c>
      <c r="B15" s="188"/>
      <c r="C15" s="192"/>
      <c r="D15" s="189" t="n">
        <v>60.5324074074074</v>
      </c>
      <c r="E15" s="189"/>
      <c r="F15" s="188"/>
      <c r="G15" s="190"/>
    </row>
    <row r="16" customFormat="false" ht="20.25" hidden="false" customHeight="true" outlineLevel="0" collapsed="false">
      <c r="A16" s="191" t="s">
        <v>103</v>
      </c>
      <c r="B16" s="188"/>
      <c r="C16" s="192"/>
      <c r="D16" s="189" t="n">
        <v>-72.3274519979242</v>
      </c>
      <c r="E16" s="189"/>
      <c r="F16" s="188"/>
      <c r="G16" s="190"/>
    </row>
    <row r="17" customFormat="false" ht="20.25" hidden="false" customHeight="true" outlineLevel="0" collapsed="false">
      <c r="A17" s="191" t="s">
        <v>104</v>
      </c>
      <c r="B17" s="193"/>
      <c r="C17" s="188"/>
      <c r="D17" s="189" t="n">
        <v>857.543859649123</v>
      </c>
      <c r="E17" s="189"/>
      <c r="F17" s="188"/>
      <c r="G17" s="190"/>
    </row>
    <row r="18" s="196" customFormat="true" ht="20.25" hidden="false" customHeight="true" outlineLevel="0" collapsed="false">
      <c r="A18" s="194" t="s">
        <v>182</v>
      </c>
      <c r="B18" s="194"/>
      <c r="C18" s="194"/>
      <c r="D18" s="194"/>
      <c r="E18" s="195"/>
      <c r="F18" s="195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7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8" t="s">
        <v>183</v>
      </c>
      <c r="C2" s="124" t="s">
        <v>184</v>
      </c>
      <c r="D2" s="199" t="s">
        <v>169</v>
      </c>
      <c r="E2" s="200" t="s">
        <v>184</v>
      </c>
    </row>
    <row r="3" customFormat="false" ht="18" hidden="false" customHeight="true" outlineLevel="0" collapsed="false">
      <c r="A3" s="201" t="s">
        <v>185</v>
      </c>
      <c r="B3" s="202" t="n">
        <f aca="false">SUM(B4:B16)</f>
        <v>7.8</v>
      </c>
      <c r="C3" s="203" t="s">
        <v>186</v>
      </c>
      <c r="D3" s="178" t="n">
        <v>-63.41</v>
      </c>
      <c r="E3" s="203" t="s">
        <v>186</v>
      </c>
    </row>
    <row r="4" customFormat="false" ht="18" hidden="false" customHeight="true" outlineLevel="0" collapsed="false">
      <c r="A4" s="204" t="s">
        <v>92</v>
      </c>
      <c r="B4" s="205" t="n">
        <v>0</v>
      </c>
      <c r="C4" s="206" t="n">
        <f aca="false">RANK(B4,B$4:B$16)</f>
        <v>3</v>
      </c>
      <c r="D4" s="207" t="n">
        <v>-100</v>
      </c>
      <c r="E4" s="208" t="n">
        <f aca="false">RANK(D4,D$4:D$16)</f>
        <v>2</v>
      </c>
    </row>
    <row r="5" customFormat="false" ht="18" hidden="false" customHeight="true" outlineLevel="0" collapsed="false">
      <c r="A5" s="204" t="s">
        <v>93</v>
      </c>
      <c r="B5" s="205" t="n">
        <v>0</v>
      </c>
      <c r="C5" s="206" t="n">
        <f aca="false">RANK(B5,B$4:B$16)</f>
        <v>3</v>
      </c>
      <c r="D5" s="207" t="s">
        <v>91</v>
      </c>
      <c r="E5" s="207" t="s">
        <v>91</v>
      </c>
    </row>
    <row r="6" customFormat="false" ht="18" hidden="false" customHeight="true" outlineLevel="0" collapsed="false">
      <c r="A6" s="204" t="s">
        <v>94</v>
      </c>
      <c r="B6" s="205" t="n">
        <v>6.8</v>
      </c>
      <c r="C6" s="206" t="n">
        <f aca="false">RANK(B6,B$4:B$16)</f>
        <v>1</v>
      </c>
      <c r="D6" s="207" t="s">
        <v>91</v>
      </c>
      <c r="E6" s="207" t="s">
        <v>91</v>
      </c>
    </row>
    <row r="7" customFormat="false" ht="18" hidden="false" customHeight="true" outlineLevel="0" collapsed="false">
      <c r="A7" s="204" t="s">
        <v>95</v>
      </c>
      <c r="B7" s="205" t="n">
        <v>0</v>
      </c>
      <c r="C7" s="206" t="n">
        <f aca="false">RANK(B7,B$4:B$16)</f>
        <v>3</v>
      </c>
      <c r="D7" s="207" t="n">
        <v>-100</v>
      </c>
      <c r="E7" s="208" t="n">
        <f aca="false">RANK(D7,D$4:D$16)</f>
        <v>2</v>
      </c>
    </row>
    <row r="8" customFormat="false" ht="18" hidden="false" customHeight="true" outlineLevel="0" collapsed="false">
      <c r="A8" s="204" t="s">
        <v>96</v>
      </c>
      <c r="B8" s="205" t="n">
        <v>0</v>
      </c>
      <c r="C8" s="206" t="n">
        <f aca="false">RANK(B8,B$4:B$16)</f>
        <v>3</v>
      </c>
      <c r="D8" s="207" t="s">
        <v>91</v>
      </c>
      <c r="E8" s="207" t="s">
        <v>91</v>
      </c>
    </row>
    <row r="9" customFormat="false" ht="18" hidden="false" customHeight="true" outlineLevel="0" collapsed="false">
      <c r="A9" s="204" t="s">
        <v>97</v>
      </c>
      <c r="B9" s="205" t="n">
        <v>0</v>
      </c>
      <c r="C9" s="206" t="n">
        <f aca="false">RANK(B9,B$4:B$16)</f>
        <v>3</v>
      </c>
      <c r="D9" s="207" t="s">
        <v>91</v>
      </c>
      <c r="E9" s="207" t="s">
        <v>91</v>
      </c>
    </row>
    <row r="10" customFormat="false" ht="18" hidden="false" customHeight="true" outlineLevel="0" collapsed="false">
      <c r="A10" s="204" t="s">
        <v>98</v>
      </c>
      <c r="B10" s="205" t="n">
        <v>0</v>
      </c>
      <c r="C10" s="206" t="n">
        <f aca="false">RANK(B10,B$4:B$16)</f>
        <v>3</v>
      </c>
      <c r="D10" s="207" t="s">
        <v>91</v>
      </c>
      <c r="E10" s="207" t="s">
        <v>91</v>
      </c>
    </row>
    <row r="11" customFormat="false" ht="18" hidden="false" customHeight="true" outlineLevel="0" collapsed="false">
      <c r="A11" s="204" t="s">
        <v>99</v>
      </c>
      <c r="B11" s="205" t="n">
        <v>0</v>
      </c>
      <c r="C11" s="206" t="n">
        <f aca="false">RANK(B11,B$4:B$16)</f>
        <v>3</v>
      </c>
      <c r="D11" s="207" t="s">
        <v>91</v>
      </c>
      <c r="E11" s="207" t="s">
        <v>91</v>
      </c>
    </row>
    <row r="12" customFormat="false" ht="18" hidden="false" customHeight="true" outlineLevel="0" collapsed="false">
      <c r="A12" s="204" t="s">
        <v>100</v>
      </c>
      <c r="B12" s="205" t="n">
        <v>0</v>
      </c>
      <c r="C12" s="206" t="n">
        <f aca="false">RANK(B12,B$4:B$16)</f>
        <v>3</v>
      </c>
      <c r="D12" s="207" t="s">
        <v>91</v>
      </c>
      <c r="E12" s="207" t="s">
        <v>91</v>
      </c>
    </row>
    <row r="13" customFormat="false" ht="18" hidden="false" customHeight="true" outlineLevel="0" collapsed="false">
      <c r="A13" s="204" t="s">
        <v>101</v>
      </c>
      <c r="B13" s="205" t="n">
        <v>0</v>
      </c>
      <c r="C13" s="206" t="n">
        <f aca="false">RANK(B13,B$4:B$16)</f>
        <v>3</v>
      </c>
      <c r="D13" s="207" t="s">
        <v>91</v>
      </c>
      <c r="E13" s="207" t="s">
        <v>91</v>
      </c>
    </row>
    <row r="14" customFormat="false" ht="18" hidden="false" customHeight="true" outlineLevel="0" collapsed="false">
      <c r="A14" s="204" t="s">
        <v>102</v>
      </c>
      <c r="B14" s="205" t="n">
        <v>1</v>
      </c>
      <c r="C14" s="206" t="n">
        <f aca="false">RANK(B14,B$4:B$16)</f>
        <v>2</v>
      </c>
      <c r="D14" s="207" t="n">
        <v>0</v>
      </c>
      <c r="E14" s="208" t="n">
        <f aca="false">RANK(D14,D$4:D$16)</f>
        <v>1</v>
      </c>
    </row>
    <row r="15" customFormat="false" ht="18" hidden="false" customHeight="true" outlineLevel="0" collapsed="false">
      <c r="A15" s="204" t="s">
        <v>103</v>
      </c>
      <c r="B15" s="205" t="n">
        <v>0</v>
      </c>
      <c r="C15" s="206" t="n">
        <f aca="false">RANK(B15,B$4:B$16)</f>
        <v>3</v>
      </c>
      <c r="D15" s="207" t="s">
        <v>91</v>
      </c>
      <c r="E15" s="207" t="s">
        <v>91</v>
      </c>
    </row>
    <row r="16" customFormat="false" ht="18" hidden="false" customHeight="true" outlineLevel="0" collapsed="false">
      <c r="A16" s="209" t="s">
        <v>104</v>
      </c>
      <c r="B16" s="210" t="n">
        <v>0</v>
      </c>
      <c r="C16" s="211" t="n">
        <f aca="false">RANK(B16,B$4:B$16)</f>
        <v>3</v>
      </c>
      <c r="D16" s="212" t="n">
        <v>-100</v>
      </c>
      <c r="E16" s="212" t="s">
        <v>91</v>
      </c>
    </row>
    <row r="17" customFormat="false" ht="24" hidden="false" customHeight="true" outlineLevel="0" collapsed="false">
      <c r="A17" s="213" t="s">
        <v>187</v>
      </c>
      <c r="B17" s="213"/>
      <c r="C17" s="213"/>
      <c r="D17" s="213"/>
      <c r="E17" s="21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49:08Z</dcterms:modified>
  <cp:revision>0</cp:revision>
  <dc:subject/>
  <dc:title/>
</cp:coreProperties>
</file>