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0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税收" sheetId="8" state="visible" r:id="rId9"/>
    <sheet name="分乡镇固定资产投资" sheetId="9" state="visible" r:id="rId10"/>
    <sheet name="财政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8" name="Excel_BuiltIn__FilterDatabase" vbProcedure="false">分乡镇固定资产投资!$D$1:$D$17</definedName>
    <definedName function="false" hidden="false" localSheetId="8" name="oo" vbProcedure="false">'[3]'!$K$5:$K$16</definedName>
    <definedName function="false" hidden="false" localSheetId="8" name="PP" vbProcedure="false">'[3]'!$M$5:$M$16</definedName>
    <definedName function="false" hidden="false" localSheetId="8" name="qq" vbProcedure="false">'[3]'!$O$5:$O$16</definedName>
    <definedName function="false" hidden="false" localSheetId="8" name="Rr" vbProcedure="false">'[3]'!$Q$5:$Q$16</definedName>
    <definedName function="false" hidden="false" localSheetId="8" name="ss" vbProcedure="false">'[3]'!$S$5:$S$16</definedName>
    <definedName function="false" hidden="false" localSheetId="8" name="Uu" vbProcedure="false">'[3]'!$U$5:$U$16</definedName>
    <definedName function="false" hidden="false" localSheetId="8" name="Z_06216801_D76D_11D9_821C_5254AB2300ED__wvu_FilterData" vbProcedure="false">分乡镇固定资产投资!$D$1:$D$17</definedName>
    <definedName function="false" hidden="false" localSheetId="8" name="Z_1A67AE39_1B8B_4D48_994E_2993D4335628__wvu_FilterData" vbProcedure="false">分乡镇固定资产投资!$D$1:$D$17</definedName>
    <definedName function="false" hidden="false" localSheetId="8" name="Z_1FC4CB20_C690_11D7_89D3_5254AB22FFB1__wvu_FilterData" vbProcedure="false">分乡镇固定资产投资!$D$1:$D$17</definedName>
    <definedName function="false" hidden="false" localSheetId="8" name="Z_26C1F161_BBBA_45F9_A9EF_46E38A75E851__wvu_FilterData" vbProcedure="false">分乡镇固定资产投资!$D$1:$D$17</definedName>
    <definedName function="false" hidden="false" localSheetId="8" name="Z_3C1C28E1_204D_11DA_80E6_000AEB2BE183__wvu_FilterData" vbProcedure="false">分乡镇固定资产投资!$D$1:$D$17</definedName>
    <definedName function="false" hidden="false" localSheetId="8" name="Z_4AECA8C0_49F8_4D6B_87CA_7CAE81ED5DE7__wvu_FilterData" vbProcedure="false">分乡镇固定资产投资!$D$1:$D$17</definedName>
    <definedName function="false" hidden="false" localSheetId="8" name="Z_59293682_E9F7_4771_97FF_640E069C69E2__wvu_FilterData" vbProcedure="false">分乡镇固定资产投资!$D$1:$D$17</definedName>
    <definedName function="false" hidden="false" localSheetId="8" name="Z_5C0C7D89_9BE4_4C5C_BCE4_4C175BA71771__wvu_FilterData" vbProcedure="false">分乡镇固定资产投资!$D$1:$D$17</definedName>
    <definedName function="false" hidden="false" localSheetId="8" name="Z_8B3361CF_7411_4991_BE8D_946B641B43D2__wvu_FilterData" vbProcedure="false">分乡镇固定资产投资!$D$1:$D$17</definedName>
    <definedName function="false" hidden="false" localSheetId="8" name="Z_99AB26E6_815E_408A_B1E6_6453B56CDB24__wvu_FilterData" vbProcedure="false">分乡镇固定资产投资!$D$1:$D$17</definedName>
    <definedName function="false" hidden="false" localSheetId="8" name="Z_9FA43528_F50C_419E_A8B8_F9FFA3673850__wvu_FilterData" vbProcedure="false">分乡镇固定资产投资!$D$1:$D$17</definedName>
    <definedName function="false" hidden="false" localSheetId="8" name="Z_C31736A6_204D_11DA_821D_5254AB2300ED__wvu_FilterData" vbProcedure="false">分乡镇固定资产投资!$D$1:$D$17</definedName>
    <definedName function="false" hidden="false" localSheetId="8" name="Z_C31736AA_204D_11DA_821D_5254AB2300ED__wvu_FilterData" vbProcedure="false">分乡镇固定资产投资!$D$1:$D$17</definedName>
    <definedName function="false" hidden="false" localSheetId="8" name="Z_C31736AD_204D_11DA_821D_5254AB2300ED__wvu_FilterData" vbProcedure="false">分乡镇固定资产投资!$D$1:$D$17</definedName>
    <definedName function="false" hidden="false" localSheetId="8" name="Z_EB97AF21_397E_11DA_9986_5254AB2300ED__wvu_FilterData" vbProcedure="false">分乡镇固定资产投资!$D$1:$D$17</definedName>
    <definedName function="false" hidden="false" localSheetId="8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6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一般公共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七、一般公共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是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1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4" width="8.5"/>
  </cols>
  <sheetData>
    <row r="1" customFormat="false" ht="54" hidden="false" customHeight="true" outlineLevel="0" collapsed="false">
      <c r="A1" s="111" t="s">
        <v>18</v>
      </c>
      <c r="B1" s="111"/>
      <c r="C1" s="111"/>
      <c r="D1" s="111"/>
      <c r="E1" s="111"/>
    </row>
    <row r="2" customFormat="false" ht="44.25" hidden="false" customHeight="true" outlineLevel="0" collapsed="false">
      <c r="A2" s="112"/>
      <c r="B2" s="195" t="s">
        <v>178</v>
      </c>
      <c r="C2" s="113" t="s">
        <v>165</v>
      </c>
      <c r="D2" s="196" t="s">
        <v>158</v>
      </c>
      <c r="E2" s="197" t="s">
        <v>165</v>
      </c>
    </row>
    <row r="3" customFormat="false" ht="18" hidden="false" customHeight="true" outlineLevel="0" collapsed="false">
      <c r="A3" s="198" t="s">
        <v>166</v>
      </c>
      <c r="B3" s="199" t="n">
        <f aca="false">SUM(B4:B16)</f>
        <v>8.16</v>
      </c>
      <c r="C3" s="200" t="s">
        <v>179</v>
      </c>
      <c r="D3" s="158" t="n">
        <v>-69.8</v>
      </c>
      <c r="E3" s="200" t="s">
        <v>179</v>
      </c>
    </row>
    <row r="4" customFormat="false" ht="18" hidden="false" customHeight="true" outlineLevel="0" collapsed="false">
      <c r="A4" s="201" t="s">
        <v>82</v>
      </c>
      <c r="B4" s="202" t="n">
        <v>0</v>
      </c>
      <c r="C4" s="203" t="n">
        <f aca="false">RANK(B4,B$4:B$16)</f>
        <v>4</v>
      </c>
      <c r="D4" s="204" t="n">
        <v>-100</v>
      </c>
      <c r="E4" s="204" t="s">
        <v>179</v>
      </c>
    </row>
    <row r="5" customFormat="false" ht="18" hidden="false" customHeight="true" outlineLevel="0" collapsed="false">
      <c r="A5" s="201" t="s">
        <v>83</v>
      </c>
      <c r="B5" s="202" t="n">
        <v>0</v>
      </c>
      <c r="C5" s="203" t="n">
        <f aca="false">RANK(B5,B$4:B$16)</f>
        <v>4</v>
      </c>
      <c r="D5" s="204" t="s">
        <v>179</v>
      </c>
      <c r="E5" s="204" t="s">
        <v>179</v>
      </c>
    </row>
    <row r="6" customFormat="false" ht="18" hidden="false" customHeight="true" outlineLevel="0" collapsed="false">
      <c r="A6" s="201" t="s">
        <v>84</v>
      </c>
      <c r="B6" s="202" t="n">
        <v>6.8</v>
      </c>
      <c r="C6" s="203" t="n">
        <f aca="false">RANK(B6,B$4:B$16)</f>
        <v>1</v>
      </c>
      <c r="D6" s="204" t="s">
        <v>179</v>
      </c>
      <c r="E6" s="204" t="s">
        <v>179</v>
      </c>
    </row>
    <row r="7" customFormat="false" ht="18" hidden="false" customHeight="true" outlineLevel="0" collapsed="false">
      <c r="A7" s="201" t="s">
        <v>85</v>
      </c>
      <c r="B7" s="202" t="n">
        <v>0</v>
      </c>
      <c r="C7" s="203" t="n">
        <f aca="false">RANK(B7,B$4:B$16)</f>
        <v>4</v>
      </c>
      <c r="D7" s="204" t="n">
        <v>-100</v>
      </c>
      <c r="E7" s="204" t="s">
        <v>179</v>
      </c>
    </row>
    <row r="8" customFormat="false" ht="18" hidden="false" customHeight="true" outlineLevel="0" collapsed="false">
      <c r="A8" s="201" t="s">
        <v>86</v>
      </c>
      <c r="B8" s="202" t="n">
        <v>0</v>
      </c>
      <c r="C8" s="203" t="n">
        <f aca="false">RANK(B8,B$4:B$16)</f>
        <v>4</v>
      </c>
      <c r="D8" s="204" t="s">
        <v>179</v>
      </c>
      <c r="E8" s="204" t="s">
        <v>179</v>
      </c>
    </row>
    <row r="9" customFormat="false" ht="18" hidden="false" customHeight="true" outlineLevel="0" collapsed="false">
      <c r="A9" s="201" t="s">
        <v>87</v>
      </c>
      <c r="B9" s="202" t="n">
        <v>0</v>
      </c>
      <c r="C9" s="203" t="n">
        <f aca="false">RANK(B9,B$4:B$16)</f>
        <v>4</v>
      </c>
      <c r="D9" s="204" t="s">
        <v>179</v>
      </c>
      <c r="E9" s="204" t="s">
        <v>179</v>
      </c>
    </row>
    <row r="10" customFormat="false" ht="18" hidden="false" customHeight="true" outlineLevel="0" collapsed="false">
      <c r="A10" s="201" t="s">
        <v>88</v>
      </c>
      <c r="B10" s="202" t="n">
        <v>0</v>
      </c>
      <c r="C10" s="203" t="n">
        <f aca="false">RANK(B10,B$4:B$16)</f>
        <v>4</v>
      </c>
      <c r="D10" s="204" t="s">
        <v>179</v>
      </c>
      <c r="E10" s="204" t="s">
        <v>179</v>
      </c>
    </row>
    <row r="11" customFormat="false" ht="18" hidden="false" customHeight="true" outlineLevel="0" collapsed="false">
      <c r="A11" s="201" t="s">
        <v>89</v>
      </c>
      <c r="B11" s="202" t="n">
        <v>0</v>
      </c>
      <c r="C11" s="203" t="n">
        <f aca="false">RANK(B11,B$4:B$16)</f>
        <v>4</v>
      </c>
      <c r="D11" s="204" t="s">
        <v>179</v>
      </c>
      <c r="E11" s="204" t="s">
        <v>179</v>
      </c>
    </row>
    <row r="12" customFormat="false" ht="18" hidden="false" customHeight="true" outlineLevel="0" collapsed="false">
      <c r="A12" s="201" t="s">
        <v>90</v>
      </c>
      <c r="B12" s="202" t="n">
        <v>0</v>
      </c>
      <c r="C12" s="203" t="n">
        <f aca="false">RANK(B12,B$4:B$16)</f>
        <v>4</v>
      </c>
      <c r="D12" s="204" t="s">
        <v>179</v>
      </c>
      <c r="E12" s="204" t="s">
        <v>179</v>
      </c>
    </row>
    <row r="13" customFormat="false" ht="18" hidden="false" customHeight="true" outlineLevel="0" collapsed="false">
      <c r="A13" s="201" t="s">
        <v>91</v>
      </c>
      <c r="B13" s="202" t="n">
        <v>0.36</v>
      </c>
      <c r="C13" s="203" t="n">
        <f aca="false">RANK(B13,B$4:B$16)</f>
        <v>3</v>
      </c>
      <c r="D13" s="204" t="s">
        <v>179</v>
      </c>
      <c r="E13" s="204" t="s">
        <v>179</v>
      </c>
    </row>
    <row r="14" customFormat="false" ht="18" hidden="false" customHeight="true" outlineLevel="0" collapsed="false">
      <c r="A14" s="201" t="s">
        <v>92</v>
      </c>
      <c r="B14" s="202" t="n">
        <v>1</v>
      </c>
      <c r="C14" s="203" t="n">
        <f aca="false">RANK(B14,B$4:B$16)</f>
        <v>2</v>
      </c>
      <c r="D14" s="204" t="n">
        <v>0</v>
      </c>
      <c r="E14" s="204" t="s">
        <v>179</v>
      </c>
    </row>
    <row r="15" customFormat="false" ht="18" hidden="false" customHeight="true" outlineLevel="0" collapsed="false">
      <c r="A15" s="201" t="s">
        <v>93</v>
      </c>
      <c r="B15" s="202" t="n">
        <v>0</v>
      </c>
      <c r="C15" s="203" t="n">
        <f aca="false">RANK(B15,B$4:B$16)</f>
        <v>4</v>
      </c>
      <c r="D15" s="204" t="s">
        <v>179</v>
      </c>
      <c r="E15" s="204" t="s">
        <v>179</v>
      </c>
    </row>
    <row r="16" customFormat="false" ht="18" hidden="false" customHeight="true" outlineLevel="0" collapsed="false">
      <c r="A16" s="205" t="s">
        <v>94</v>
      </c>
      <c r="B16" s="206" t="n">
        <v>0</v>
      </c>
      <c r="C16" s="207" t="n">
        <f aca="false">RANK(B16,B$4:B$16)</f>
        <v>4</v>
      </c>
      <c r="D16" s="208" t="n">
        <v>-100</v>
      </c>
      <c r="E16" s="209" t="n">
        <f aca="false">RANK(D16,D$4:D$16)</f>
        <v>2</v>
      </c>
    </row>
    <row r="17" customFormat="false" ht="24" hidden="false" customHeight="true" outlineLevel="0" collapsed="false">
      <c r="A17" s="210" t="s">
        <v>180</v>
      </c>
      <c r="B17" s="210"/>
      <c r="C17" s="210"/>
      <c r="D17" s="210"/>
      <c r="E17" s="210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1" t="s">
        <v>181</v>
      </c>
      <c r="B1" s="211"/>
      <c r="C1" s="211"/>
      <c r="D1" s="211"/>
      <c r="E1" s="211"/>
      <c r="F1" s="211"/>
      <c r="G1" s="211"/>
    </row>
    <row r="2" customFormat="false" ht="19.5" hidden="false" customHeight="false" outlineLevel="0" collapsed="false">
      <c r="A2" s="212" t="s">
        <v>182</v>
      </c>
      <c r="B2" s="212"/>
      <c r="C2" s="212"/>
      <c r="D2" s="212"/>
      <c r="E2" s="212"/>
      <c r="F2" s="212"/>
      <c r="G2" s="213"/>
    </row>
    <row r="3" s="74" customFormat="true" ht="34.5" hidden="false" customHeight="true" outlineLevel="0" collapsed="false">
      <c r="A3" s="214"/>
      <c r="B3" s="215" t="s">
        <v>183</v>
      </c>
      <c r="C3" s="215"/>
      <c r="D3" s="216" t="s">
        <v>158</v>
      </c>
      <c r="E3" s="217" t="s">
        <v>184</v>
      </c>
      <c r="F3" s="218"/>
      <c r="G3" s="217" t="s">
        <v>158</v>
      </c>
    </row>
    <row r="4" s="74" customFormat="true" ht="33" hidden="false" customHeight="true" outlineLevel="0" collapsed="false">
      <c r="A4" s="214"/>
      <c r="B4" s="219"/>
      <c r="C4" s="182" t="s">
        <v>69</v>
      </c>
      <c r="D4" s="216"/>
      <c r="E4" s="216"/>
      <c r="F4" s="182" t="s">
        <v>69</v>
      </c>
      <c r="G4" s="217"/>
    </row>
    <row r="5" s="74" customFormat="true" ht="20.1" hidden="false" customHeight="true" outlineLevel="0" collapsed="false">
      <c r="A5" s="220" t="s">
        <v>98</v>
      </c>
      <c r="B5" s="221" t="n">
        <v>8944</v>
      </c>
      <c r="C5" s="222" t="n">
        <v>1048</v>
      </c>
      <c r="D5" s="223" t="n">
        <v>13.2725430597771</v>
      </c>
      <c r="E5" s="221" t="n">
        <v>2690</v>
      </c>
      <c r="F5" s="222" t="n">
        <v>335</v>
      </c>
      <c r="G5" s="224" t="n">
        <v>14.2250530785563</v>
      </c>
      <c r="I5" s="225"/>
      <c r="J5" s="225"/>
      <c r="K5" s="225"/>
      <c r="L5" s="225"/>
      <c r="M5" s="226"/>
      <c r="N5" s="225"/>
      <c r="O5" s="225"/>
      <c r="P5" s="225"/>
      <c r="Q5" s="226"/>
    </row>
    <row r="6" s="74" customFormat="true" ht="20.1" hidden="false" customHeight="true" outlineLevel="0" collapsed="false">
      <c r="A6" s="220" t="s">
        <v>82</v>
      </c>
      <c r="B6" s="221" t="n">
        <v>4290</v>
      </c>
      <c r="C6" s="222" t="n">
        <v>0</v>
      </c>
      <c r="D6" s="223" t="n">
        <v>0</v>
      </c>
      <c r="E6" s="221" t="n">
        <v>1501</v>
      </c>
      <c r="F6" s="222" t="n">
        <v>237</v>
      </c>
      <c r="G6" s="224" t="n">
        <v>18.75</v>
      </c>
      <c r="I6" s="225"/>
      <c r="J6" s="225"/>
      <c r="K6" s="225"/>
      <c r="L6" s="225"/>
      <c r="M6" s="226"/>
      <c r="N6" s="225"/>
      <c r="O6" s="225"/>
      <c r="P6" s="225"/>
      <c r="Q6" s="226"/>
    </row>
    <row r="7" s="74" customFormat="true" ht="20.1" hidden="false" customHeight="true" outlineLevel="0" collapsed="false">
      <c r="A7" s="220" t="s">
        <v>83</v>
      </c>
      <c r="B7" s="221" t="n">
        <v>876</v>
      </c>
      <c r="C7" s="222" t="n">
        <v>87</v>
      </c>
      <c r="D7" s="223" t="n">
        <v>11.0266159695818</v>
      </c>
      <c r="E7" s="221" t="n">
        <v>220</v>
      </c>
      <c r="F7" s="222" t="n">
        <v>14</v>
      </c>
      <c r="G7" s="224" t="n">
        <v>6.79611650485437</v>
      </c>
      <c r="I7" s="225"/>
      <c r="J7" s="225"/>
      <c r="K7" s="225"/>
      <c r="L7" s="225"/>
      <c r="M7" s="226"/>
      <c r="N7" s="225"/>
      <c r="O7" s="225"/>
      <c r="P7" s="225"/>
      <c r="Q7" s="226"/>
    </row>
    <row r="8" s="74" customFormat="true" ht="20.1" hidden="false" customHeight="true" outlineLevel="0" collapsed="false">
      <c r="A8" s="220" t="s">
        <v>84</v>
      </c>
      <c r="B8" s="222" t="n">
        <v>83</v>
      </c>
      <c r="C8" s="222" t="n">
        <v>14</v>
      </c>
      <c r="D8" s="223" t="n">
        <v>20.2898550724638</v>
      </c>
      <c r="E8" s="222" t="n">
        <v>55</v>
      </c>
      <c r="F8" s="222" t="n">
        <v>1</v>
      </c>
      <c r="G8" s="224" t="n">
        <v>1.85185185185185</v>
      </c>
      <c r="I8" s="225"/>
      <c r="J8" s="225"/>
      <c r="K8" s="225"/>
      <c r="L8" s="225"/>
      <c r="M8" s="226"/>
      <c r="N8" s="225"/>
      <c r="O8" s="225"/>
      <c r="P8" s="225"/>
      <c r="Q8" s="226"/>
    </row>
    <row r="9" s="74" customFormat="true" ht="20.1" hidden="false" customHeight="true" outlineLevel="0" collapsed="false">
      <c r="A9" s="220" t="s">
        <v>85</v>
      </c>
      <c r="B9" s="222" t="n">
        <v>223</v>
      </c>
      <c r="C9" s="222" t="n">
        <v>37</v>
      </c>
      <c r="D9" s="223" t="n">
        <v>19.8924731182796</v>
      </c>
      <c r="E9" s="222" t="n">
        <v>89</v>
      </c>
      <c r="F9" s="222" t="n">
        <v>3</v>
      </c>
      <c r="G9" s="224" t="n">
        <v>3.48837209302326</v>
      </c>
      <c r="I9" s="225"/>
      <c r="J9" s="225"/>
      <c r="K9" s="225"/>
      <c r="L9" s="225"/>
      <c r="M9" s="226"/>
      <c r="N9" s="225"/>
      <c r="O9" s="225"/>
      <c r="P9" s="225"/>
      <c r="Q9" s="226"/>
    </row>
    <row r="10" s="74" customFormat="true" ht="20.1" hidden="false" customHeight="true" outlineLevel="0" collapsed="false">
      <c r="A10" s="220" t="s">
        <v>86</v>
      </c>
      <c r="B10" s="222" t="n">
        <v>764</v>
      </c>
      <c r="C10" s="222" t="n">
        <v>62</v>
      </c>
      <c r="D10" s="223" t="n">
        <v>8.83190883190883</v>
      </c>
      <c r="E10" s="222" t="n">
        <v>159</v>
      </c>
      <c r="F10" s="222" t="n">
        <v>13</v>
      </c>
      <c r="G10" s="224" t="n">
        <v>8.9041095890411</v>
      </c>
      <c r="I10" s="225"/>
      <c r="J10" s="225"/>
      <c r="K10" s="225"/>
      <c r="L10" s="225"/>
      <c r="M10" s="226"/>
      <c r="N10" s="225"/>
      <c r="O10" s="225"/>
      <c r="P10" s="225"/>
      <c r="Q10" s="226"/>
    </row>
    <row r="11" s="74" customFormat="true" ht="20.1" hidden="false" customHeight="true" outlineLevel="0" collapsed="false">
      <c r="A11" s="220" t="s">
        <v>87</v>
      </c>
      <c r="B11" s="222" t="n">
        <v>176</v>
      </c>
      <c r="C11" s="222" t="n">
        <v>25</v>
      </c>
      <c r="D11" s="223" t="n">
        <v>16.5562913907285</v>
      </c>
      <c r="E11" s="222" t="n">
        <v>83</v>
      </c>
      <c r="F11" s="222" t="n">
        <v>3</v>
      </c>
      <c r="G11" s="224" t="n">
        <v>3.75</v>
      </c>
      <c r="I11" s="225"/>
      <c r="J11" s="225"/>
      <c r="K11" s="225"/>
      <c r="L11" s="225"/>
      <c r="M11" s="226"/>
      <c r="N11" s="225"/>
      <c r="O11" s="225"/>
      <c r="P11" s="225"/>
      <c r="Q11" s="226"/>
    </row>
    <row r="12" s="74" customFormat="true" ht="20.1" hidden="false" customHeight="true" outlineLevel="0" collapsed="false">
      <c r="A12" s="220" t="s">
        <v>88</v>
      </c>
      <c r="B12" s="222" t="n">
        <v>129</v>
      </c>
      <c r="C12" s="222" t="n">
        <v>6</v>
      </c>
      <c r="D12" s="223" t="n">
        <v>4.87804878048781</v>
      </c>
      <c r="E12" s="222" t="n">
        <v>52</v>
      </c>
      <c r="F12" s="222" t="n">
        <v>3</v>
      </c>
      <c r="G12" s="224" t="n">
        <v>6.12244897959184</v>
      </c>
      <c r="I12" s="225"/>
      <c r="J12" s="225"/>
      <c r="K12" s="225"/>
      <c r="L12" s="225"/>
      <c r="M12" s="226"/>
      <c r="N12" s="225"/>
      <c r="O12" s="225"/>
      <c r="P12" s="225"/>
      <c r="Q12" s="226"/>
    </row>
    <row r="13" s="74" customFormat="true" ht="20.1" hidden="false" customHeight="true" outlineLevel="0" collapsed="false">
      <c r="A13" s="220" t="s">
        <v>89</v>
      </c>
      <c r="B13" s="222" t="n">
        <v>297</v>
      </c>
      <c r="C13" s="222" t="n">
        <v>58</v>
      </c>
      <c r="D13" s="223" t="n">
        <v>24.2677824267782</v>
      </c>
      <c r="E13" s="222" t="n">
        <v>106</v>
      </c>
      <c r="F13" s="222" t="n">
        <v>15</v>
      </c>
      <c r="G13" s="224" t="n">
        <v>16.4835164835165</v>
      </c>
      <c r="I13" s="225"/>
      <c r="J13" s="225"/>
      <c r="K13" s="225"/>
      <c r="L13" s="225"/>
      <c r="M13" s="226"/>
      <c r="N13" s="225"/>
      <c r="O13" s="225"/>
      <c r="P13" s="225"/>
      <c r="Q13" s="226"/>
    </row>
    <row r="14" s="74" customFormat="true" ht="20.1" hidden="false" customHeight="true" outlineLevel="0" collapsed="false">
      <c r="A14" s="220" t="s">
        <v>90</v>
      </c>
      <c r="B14" s="222" t="n">
        <v>196</v>
      </c>
      <c r="C14" s="222" t="n">
        <v>10</v>
      </c>
      <c r="D14" s="223" t="n">
        <v>5.37634408602151</v>
      </c>
      <c r="E14" s="222" t="n">
        <v>61</v>
      </c>
      <c r="F14" s="222" t="n">
        <v>2</v>
      </c>
      <c r="G14" s="224" t="n">
        <v>3.38983050847458</v>
      </c>
      <c r="I14" s="225"/>
      <c r="J14" s="225"/>
      <c r="K14" s="225"/>
      <c r="L14" s="225"/>
      <c r="M14" s="226"/>
      <c r="N14" s="225"/>
      <c r="O14" s="225"/>
      <c r="P14" s="225"/>
      <c r="Q14" s="226"/>
    </row>
    <row r="15" s="74" customFormat="true" ht="20.1" hidden="false" customHeight="true" outlineLevel="0" collapsed="false">
      <c r="A15" s="220" t="s">
        <v>91</v>
      </c>
      <c r="B15" s="221" t="n">
        <v>615</v>
      </c>
      <c r="C15" s="222" t="n">
        <v>117</v>
      </c>
      <c r="D15" s="223" t="n">
        <v>23.4939759036145</v>
      </c>
      <c r="E15" s="222" t="n">
        <v>130</v>
      </c>
      <c r="F15" s="222" t="n">
        <v>17</v>
      </c>
      <c r="G15" s="224" t="n">
        <v>15.0442477876106</v>
      </c>
      <c r="I15" s="225"/>
      <c r="J15" s="225"/>
      <c r="K15" s="225"/>
      <c r="L15" s="225"/>
      <c r="M15" s="226"/>
      <c r="N15" s="225"/>
      <c r="O15" s="225"/>
      <c r="P15" s="225"/>
      <c r="Q15" s="226"/>
    </row>
    <row r="16" s="74" customFormat="true" ht="20.1" hidden="false" customHeight="true" outlineLevel="0" collapsed="false">
      <c r="A16" s="220" t="s">
        <v>92</v>
      </c>
      <c r="B16" s="221" t="n">
        <v>296</v>
      </c>
      <c r="C16" s="222" t="n">
        <v>48</v>
      </c>
      <c r="D16" s="223" t="n">
        <v>19.3548387096774</v>
      </c>
      <c r="E16" s="222" t="n">
        <v>111</v>
      </c>
      <c r="F16" s="222" t="n">
        <v>12</v>
      </c>
      <c r="G16" s="224" t="n">
        <v>12.1212121212121</v>
      </c>
      <c r="I16" s="225"/>
      <c r="J16" s="225"/>
      <c r="K16" s="225"/>
      <c r="L16" s="225"/>
      <c r="M16" s="226"/>
      <c r="N16" s="225"/>
      <c r="O16" s="225"/>
      <c r="P16" s="225"/>
      <c r="Q16" s="226"/>
    </row>
    <row r="17" s="74" customFormat="true" ht="20.1" hidden="false" customHeight="true" outlineLevel="0" collapsed="false">
      <c r="A17" s="220" t="s">
        <v>93</v>
      </c>
      <c r="B17" s="221" t="n">
        <v>315</v>
      </c>
      <c r="C17" s="222" t="n">
        <v>29</v>
      </c>
      <c r="D17" s="223" t="n">
        <v>10.1398601398601</v>
      </c>
      <c r="E17" s="222" t="n">
        <v>75</v>
      </c>
      <c r="F17" s="222" t="n">
        <v>11</v>
      </c>
      <c r="G17" s="224" t="n">
        <v>17.1875</v>
      </c>
      <c r="I17" s="225"/>
      <c r="J17" s="225"/>
      <c r="K17" s="225"/>
      <c r="L17" s="225"/>
      <c r="M17" s="226"/>
      <c r="N17" s="225"/>
      <c r="O17" s="225"/>
      <c r="P17" s="225"/>
      <c r="Q17" s="226"/>
    </row>
    <row r="18" s="74" customFormat="true" ht="20.1" hidden="false" customHeight="true" outlineLevel="0" collapsed="false">
      <c r="A18" s="227" t="s">
        <v>94</v>
      </c>
      <c r="B18" s="228" t="n">
        <v>137</v>
      </c>
      <c r="C18" s="229" t="n">
        <v>8</v>
      </c>
      <c r="D18" s="230" t="n">
        <v>6.2015503875969</v>
      </c>
      <c r="E18" s="229" t="n">
        <v>48</v>
      </c>
      <c r="F18" s="229" t="n">
        <v>4</v>
      </c>
      <c r="G18" s="231" t="n">
        <v>9.09090909090909</v>
      </c>
      <c r="I18" s="225"/>
      <c r="J18" s="225"/>
      <c r="K18" s="225"/>
      <c r="L18" s="225"/>
      <c r="M18" s="226"/>
      <c r="N18" s="225"/>
      <c r="O18" s="225"/>
      <c r="P18" s="225"/>
      <c r="Q18" s="226"/>
    </row>
    <row r="19" customFormat="false" ht="16.5" hidden="false" customHeight="true" outlineLevel="0" collapsed="false">
      <c r="A19" s="232" t="s">
        <v>185</v>
      </c>
      <c r="B19" s="232"/>
      <c r="C19" s="232"/>
      <c r="D19" s="232"/>
      <c r="E19" s="232"/>
      <c r="F19" s="232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473170.853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9.15</v>
      </c>
      <c r="E6" s="19" t="n">
        <v>3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422.78</v>
      </c>
      <c r="D7" s="23" t="n">
        <v>31.37</v>
      </c>
      <c r="E7" s="19" t="n">
        <v>9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0.454536917037621</v>
      </c>
      <c r="E8" s="19" t="n">
        <v>11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-2.27013822084959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6028</v>
      </c>
      <c r="D10" s="25" t="n">
        <v>251.486880466472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4" t="n">
        <v>208243.1</v>
      </c>
      <c r="D11" s="25" t="n">
        <v>12.2612785217786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4" t="n">
        <v>195736.1</v>
      </c>
      <c r="D12" s="25" t="n">
        <v>35.9470119746048</v>
      </c>
      <c r="E12" s="19"/>
    </row>
    <row r="13" s="27" customFormat="true" ht="18.75" hidden="false" customHeight="true" outlineLevel="0" collapsed="false">
      <c r="A13" s="15" t="s">
        <v>47</v>
      </c>
      <c r="B13" s="26" t="s">
        <v>38</v>
      </c>
      <c r="C13" s="24" t="n">
        <v>38655.7</v>
      </c>
      <c r="D13" s="25" t="n">
        <v>5.99924865429595</v>
      </c>
      <c r="E13" s="19" t="n">
        <v>11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2"/>
      <c r="D14" s="25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4" t="n">
        <v>64</v>
      </c>
      <c r="D15" s="23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4" t="n">
        <v>30845.79</v>
      </c>
      <c r="D16" s="25" t="n">
        <v>13.6690066884086</v>
      </c>
      <c r="E16" s="19" t="n">
        <v>2</v>
      </c>
    </row>
    <row r="17" customFormat="false" ht="18.75" hidden="false" customHeight="true" outlineLevel="0" collapsed="false">
      <c r="A17" s="28" t="s">
        <v>52</v>
      </c>
      <c r="B17" s="16" t="s">
        <v>38</v>
      </c>
      <c r="C17" s="24" t="n">
        <v>16992.29</v>
      </c>
      <c r="D17" s="25" t="n">
        <v>18.1990122426266</v>
      </c>
      <c r="E17" s="19" t="n">
        <v>1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75900</v>
      </c>
      <c r="D18" s="25" t="n">
        <v>11.0379635725258</v>
      </c>
      <c r="E18" s="19"/>
    </row>
    <row r="19" customFormat="false" ht="18.75" hidden="false" customHeight="true" outlineLevel="0" collapsed="false">
      <c r="A19" s="28" t="s">
        <v>54</v>
      </c>
      <c r="B19" s="16" t="s">
        <v>38</v>
      </c>
      <c r="C19" s="24" t="n">
        <v>56848</v>
      </c>
      <c r="D19" s="25" t="n">
        <v>1.42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4" t="n">
        <v>713376</v>
      </c>
      <c r="D20" s="25" t="n">
        <v>11.4073814948831</v>
      </c>
      <c r="E20" s="19" t="n">
        <v>3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9" t="n">
        <v>361009</v>
      </c>
      <c r="D21" s="25" t="n">
        <v>18.9282231709888</v>
      </c>
      <c r="E21" s="19" t="n">
        <v>1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4" t="n">
        <v>11737.424</v>
      </c>
      <c r="D22" s="25" t="n">
        <v>6.65746824290236</v>
      </c>
      <c r="E22" s="19"/>
    </row>
    <row r="23" customFormat="false" ht="18.75" hidden="false" customHeight="true" outlineLevel="0" collapsed="false">
      <c r="A23" s="30" t="s">
        <v>59</v>
      </c>
      <c r="B23" s="31" t="s">
        <v>58</v>
      </c>
      <c r="C23" s="32" t="n">
        <v>11571.1</v>
      </c>
      <c r="D23" s="33" t="n">
        <v>7.57549557188094</v>
      </c>
      <c r="E23" s="34"/>
    </row>
    <row r="24" customFormat="false" ht="16.5" hidden="false" customHeight="true" outlineLevel="0" collapsed="false">
      <c r="A24" s="35" t="s">
        <v>60</v>
      </c>
      <c r="B24" s="35"/>
      <c r="C24" s="35"/>
      <c r="D24" s="35"/>
      <c r="E24" s="35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6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6" width="6.75"/>
    <col collapsed="false" customWidth="true" hidden="false" outlineLevel="0" max="13" min="13" style="36" width="7.12"/>
    <col collapsed="false" customWidth="true" hidden="false" outlineLevel="0" max="14" min="14" style="9" width="6.36"/>
    <col collapsed="false" customWidth="true" hidden="false" outlineLevel="0" max="15" min="15" style="37" width="7.12"/>
    <col collapsed="false" customWidth="true" hidden="false" outlineLevel="0" max="16" min="16" style="9" width="6.87"/>
    <col collapsed="false" customWidth="true" hidden="false" outlineLevel="0" max="17" min="17" style="36" width="7.12"/>
    <col collapsed="false" customWidth="true" hidden="false" outlineLevel="0" max="18" min="18" style="9" width="6.36"/>
    <col collapsed="false" customWidth="true" hidden="false" outlineLevel="0" max="19" min="19" style="36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8"/>
      <c r="B1" s="39" t="s">
        <v>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32.25" hidden="false" customHeight="true" outlineLevel="0" collapsed="false">
      <c r="A2" s="40"/>
      <c r="B2" s="41"/>
      <c r="C2" s="42" t="s">
        <v>62</v>
      </c>
      <c r="D2" s="42"/>
      <c r="E2" s="42"/>
      <c r="F2" s="42"/>
      <c r="G2" s="42" t="s">
        <v>63</v>
      </c>
      <c r="H2" s="42"/>
      <c r="I2" s="42"/>
      <c r="J2" s="42"/>
      <c r="K2" s="42"/>
      <c r="L2" s="42"/>
      <c r="M2" s="43" t="s">
        <v>64</v>
      </c>
      <c r="N2" s="43"/>
      <c r="O2" s="43"/>
      <c r="P2" s="43"/>
      <c r="Q2" s="43"/>
      <c r="R2" s="43"/>
      <c r="S2" s="44" t="s">
        <v>65</v>
      </c>
      <c r="T2" s="44"/>
    </row>
    <row r="3" customFormat="false" ht="28.5" hidden="false" customHeight="true" outlineLevel="0" collapsed="false">
      <c r="A3" s="40"/>
      <c r="B3" s="41"/>
      <c r="C3" s="45" t="s">
        <v>66</v>
      </c>
      <c r="D3" s="45" t="s">
        <v>67</v>
      </c>
      <c r="E3" s="45" t="s">
        <v>68</v>
      </c>
      <c r="F3" s="45" t="s">
        <v>69</v>
      </c>
      <c r="G3" s="46" t="s">
        <v>70</v>
      </c>
      <c r="H3" s="47" t="s">
        <v>71</v>
      </c>
      <c r="I3" s="46" t="s">
        <v>72</v>
      </c>
      <c r="J3" s="47" t="s">
        <v>73</v>
      </c>
      <c r="K3" s="47" t="s">
        <v>74</v>
      </c>
      <c r="L3" s="46" t="s">
        <v>72</v>
      </c>
      <c r="M3" s="48" t="s">
        <v>75</v>
      </c>
      <c r="N3" s="48"/>
      <c r="O3" s="49" t="s">
        <v>76</v>
      </c>
      <c r="P3" s="49"/>
      <c r="Q3" s="49" t="s">
        <v>77</v>
      </c>
      <c r="R3" s="49"/>
      <c r="S3" s="50" t="s">
        <v>70</v>
      </c>
      <c r="T3" s="51" t="s">
        <v>78</v>
      </c>
    </row>
    <row r="4" customFormat="false" ht="38.25" hidden="false" customHeight="true" outlineLevel="0" collapsed="false">
      <c r="A4" s="40"/>
      <c r="B4" s="41"/>
      <c r="C4" s="45"/>
      <c r="D4" s="45"/>
      <c r="E4" s="45"/>
      <c r="F4" s="45"/>
      <c r="G4" s="46"/>
      <c r="H4" s="47"/>
      <c r="I4" s="46"/>
      <c r="J4" s="47"/>
      <c r="K4" s="47"/>
      <c r="L4" s="46"/>
      <c r="M4" s="46" t="s">
        <v>70</v>
      </c>
      <c r="N4" s="47" t="s">
        <v>78</v>
      </c>
      <c r="O4" s="46" t="s">
        <v>70</v>
      </c>
      <c r="P4" s="47" t="s">
        <v>79</v>
      </c>
      <c r="Q4" s="46" t="s">
        <v>70</v>
      </c>
      <c r="R4" s="47" t="s">
        <v>78</v>
      </c>
      <c r="S4" s="50"/>
      <c r="T4" s="51"/>
    </row>
    <row r="5" customFormat="false" ht="20.1" hidden="false" customHeight="true" outlineLevel="0" collapsed="false">
      <c r="A5" s="52"/>
      <c r="B5" s="53" t="s">
        <v>80</v>
      </c>
      <c r="C5" s="54"/>
      <c r="D5" s="54" t="n">
        <v>102</v>
      </c>
      <c r="E5" s="54"/>
      <c r="F5" s="54" t="n">
        <f aca="false">SUM(F6:F18)</f>
        <v>3</v>
      </c>
      <c r="G5" s="55" t="n">
        <v>473170.853</v>
      </c>
      <c r="H5" s="56" t="n">
        <v>13.1564990230061</v>
      </c>
      <c r="I5" s="56" t="s">
        <v>81</v>
      </c>
      <c r="J5" s="57"/>
      <c r="K5" s="56"/>
      <c r="L5" s="56"/>
      <c r="M5" s="55" t="n">
        <v>28122.9</v>
      </c>
      <c r="N5" s="56" t="n">
        <v>0.377984794945931</v>
      </c>
      <c r="O5" s="55" t="n">
        <v>20284.4</v>
      </c>
      <c r="P5" s="55" t="n">
        <v>962.600000000002</v>
      </c>
      <c r="Q5" s="55" t="n">
        <v>7838.5</v>
      </c>
      <c r="R5" s="56" t="n">
        <v>-9.85256233324132</v>
      </c>
      <c r="S5" s="58" t="n">
        <v>14103.7299</v>
      </c>
      <c r="T5" s="59" t="n">
        <v>3.90752604158569</v>
      </c>
    </row>
    <row r="6" customFormat="false" ht="20.1" hidden="false" customHeight="true" outlineLevel="0" collapsed="false">
      <c r="A6" s="60" t="n">
        <v>1</v>
      </c>
      <c r="B6" s="61" t="s">
        <v>82</v>
      </c>
      <c r="C6" s="54"/>
      <c r="D6" s="62" t="n">
        <v>20</v>
      </c>
      <c r="E6" s="62"/>
      <c r="F6" s="62"/>
      <c r="G6" s="57" t="n">
        <v>140846.6</v>
      </c>
      <c r="H6" s="63" t="n">
        <v>12.6798941735448</v>
      </c>
      <c r="I6" s="57" t="n">
        <f aca="false">RANK(H6,H$6:H$18)</f>
        <v>9</v>
      </c>
      <c r="J6" s="57"/>
      <c r="K6" s="56"/>
      <c r="L6" s="57"/>
      <c r="M6" s="57" t="n">
        <v>8168.7</v>
      </c>
      <c r="N6" s="56" t="n">
        <v>-12.5687680616504</v>
      </c>
      <c r="O6" s="57" t="n">
        <v>5908.9</v>
      </c>
      <c r="P6" s="55" t="n">
        <v>-114.6</v>
      </c>
      <c r="Q6" s="57" t="n">
        <v>2259.8</v>
      </c>
      <c r="R6" s="56" t="n">
        <v>-31.9234824521765</v>
      </c>
      <c r="S6" s="57" t="n">
        <v>4486.9806</v>
      </c>
      <c r="T6" s="64" t="n">
        <v>-4.48074319625124</v>
      </c>
    </row>
    <row r="7" customFormat="false" ht="20.1" hidden="false" customHeight="true" outlineLevel="0" collapsed="false">
      <c r="A7" s="60" t="n">
        <v>2</v>
      </c>
      <c r="B7" s="61" t="s">
        <v>83</v>
      </c>
      <c r="C7" s="54"/>
      <c r="D7" s="62" t="n">
        <v>17</v>
      </c>
      <c r="E7" s="62"/>
      <c r="F7" s="62"/>
      <c r="G7" s="57" t="n">
        <v>82929.653</v>
      </c>
      <c r="H7" s="63" t="n">
        <v>9.31610855065139</v>
      </c>
      <c r="I7" s="57" t="n">
        <f aca="false">RANK(H7,H$6:H$18)</f>
        <v>13</v>
      </c>
      <c r="J7" s="57"/>
      <c r="K7" s="56"/>
      <c r="L7" s="57"/>
      <c r="M7" s="57" t="n">
        <v>6592.2</v>
      </c>
      <c r="N7" s="56" t="n">
        <v>-4.18453220156685</v>
      </c>
      <c r="O7" s="57" t="n">
        <v>4759.4</v>
      </c>
      <c r="P7" s="55" t="n">
        <v>-100.400000000001</v>
      </c>
      <c r="Q7" s="57" t="n">
        <v>1832.8</v>
      </c>
      <c r="R7" s="56" t="n">
        <v>-9.28079988120575</v>
      </c>
      <c r="S7" s="57" t="n">
        <v>3756.6172</v>
      </c>
      <c r="T7" s="64" t="n">
        <v>1.8224028751917</v>
      </c>
    </row>
    <row r="8" s="65" customFormat="true" ht="20.1" hidden="false" customHeight="true" outlineLevel="0" collapsed="false">
      <c r="A8" s="60" t="n">
        <v>3</v>
      </c>
      <c r="B8" s="61" t="s">
        <v>84</v>
      </c>
      <c r="C8" s="54"/>
      <c r="D8" s="62" t="n">
        <v>8</v>
      </c>
      <c r="E8" s="62"/>
      <c r="F8" s="62"/>
      <c r="G8" s="57" t="n">
        <v>58465.1</v>
      </c>
      <c r="H8" s="63" t="n">
        <v>16.9861193650565</v>
      </c>
      <c r="I8" s="57" t="n">
        <f aca="false">RANK(H8,H$6:H$18)</f>
        <v>2</v>
      </c>
      <c r="J8" s="57"/>
      <c r="K8" s="56"/>
      <c r="L8" s="57"/>
      <c r="M8" s="57" t="n">
        <v>5052.5</v>
      </c>
      <c r="N8" s="56" t="n">
        <v>16.5835986893719</v>
      </c>
      <c r="O8" s="57" t="n">
        <v>3457</v>
      </c>
      <c r="P8" s="55" t="n">
        <v>522.9</v>
      </c>
      <c r="Q8" s="57" t="n">
        <v>1595.5</v>
      </c>
      <c r="R8" s="56" t="n">
        <v>13.9887118668286</v>
      </c>
      <c r="S8" s="57" t="n">
        <v>1274.7838</v>
      </c>
      <c r="T8" s="64" t="n">
        <v>-4.66009260683018</v>
      </c>
    </row>
    <row r="9" s="65" customFormat="true" ht="20.1" hidden="false" customHeight="true" outlineLevel="0" collapsed="false">
      <c r="A9" s="60" t="n">
        <v>4</v>
      </c>
      <c r="B9" s="61" t="s">
        <v>85</v>
      </c>
      <c r="C9" s="54"/>
      <c r="D9" s="62" t="n">
        <v>4</v>
      </c>
      <c r="E9" s="62"/>
      <c r="F9" s="62"/>
      <c r="G9" s="57" t="n">
        <v>12016.1</v>
      </c>
      <c r="H9" s="63" t="n">
        <v>14.0599341237221</v>
      </c>
      <c r="I9" s="57" t="n">
        <f aca="false">RANK(H9,H$6:H$18)</f>
        <v>6</v>
      </c>
      <c r="J9" s="57"/>
      <c r="K9" s="56"/>
      <c r="L9" s="57"/>
      <c r="M9" s="57" t="n">
        <v>470.6</v>
      </c>
      <c r="N9" s="56" t="n">
        <v>78.7993920972644</v>
      </c>
      <c r="O9" s="57" t="n">
        <v>357</v>
      </c>
      <c r="P9" s="55" t="n">
        <v>137.8</v>
      </c>
      <c r="Q9" s="57" t="n">
        <v>113.6</v>
      </c>
      <c r="R9" s="56" t="n">
        <v>158.181818181818</v>
      </c>
      <c r="S9" s="57" t="n">
        <v>90.1877</v>
      </c>
      <c r="T9" s="64" t="n">
        <v>-6.73338242046437</v>
      </c>
    </row>
    <row r="10" s="65" customFormat="true" ht="20.1" hidden="false" customHeight="true" outlineLevel="0" collapsed="false">
      <c r="A10" s="60" t="n">
        <v>5</v>
      </c>
      <c r="B10" s="61" t="s">
        <v>86</v>
      </c>
      <c r="C10" s="54"/>
      <c r="D10" s="62" t="n">
        <v>20</v>
      </c>
      <c r="E10" s="62"/>
      <c r="F10" s="62" t="n">
        <v>2</v>
      </c>
      <c r="G10" s="57" t="n">
        <v>58362</v>
      </c>
      <c r="H10" s="63" t="n">
        <v>14.4238517324738</v>
      </c>
      <c r="I10" s="57" t="n">
        <f aca="false">RANK(H10,H$6:H$18)</f>
        <v>5</v>
      </c>
      <c r="J10" s="57"/>
      <c r="K10" s="56"/>
      <c r="L10" s="57"/>
      <c r="M10" s="57" t="n">
        <v>1678</v>
      </c>
      <c r="N10" s="56" t="n">
        <v>10.8541983219925</v>
      </c>
      <c r="O10" s="57" t="n">
        <v>1014.5</v>
      </c>
      <c r="P10" s="55" t="n">
        <v>202</v>
      </c>
      <c r="Q10" s="57" t="n">
        <v>663.5</v>
      </c>
      <c r="R10" s="56" t="n">
        <v>-5.37649743297204</v>
      </c>
      <c r="S10" s="57" t="n">
        <v>4140.0556</v>
      </c>
      <c r="T10" s="64" t="n">
        <v>22.0736688185253</v>
      </c>
    </row>
    <row r="11" customFormat="false" ht="20.1" hidden="false" customHeight="true" outlineLevel="0" collapsed="false">
      <c r="A11" s="60" t="n">
        <v>6</v>
      </c>
      <c r="B11" s="61" t="s">
        <v>87</v>
      </c>
      <c r="C11" s="54"/>
      <c r="D11" s="62" t="n">
        <v>7</v>
      </c>
      <c r="E11" s="62"/>
      <c r="F11" s="62"/>
      <c r="G11" s="57" t="n">
        <v>31225.3</v>
      </c>
      <c r="H11" s="63" t="n">
        <v>12.2776043839084</v>
      </c>
      <c r="I11" s="57" t="n">
        <f aca="false">RANK(H11,H$6:H$18)</f>
        <v>10</v>
      </c>
      <c r="J11" s="57"/>
      <c r="K11" s="56"/>
      <c r="L11" s="57"/>
      <c r="M11" s="57" t="n">
        <v>1403.9</v>
      </c>
      <c r="N11" s="56" t="n">
        <v>141.635111876076</v>
      </c>
      <c r="O11" s="57" t="n">
        <v>880.7</v>
      </c>
      <c r="P11" s="55" t="n">
        <v>922</v>
      </c>
      <c r="Q11" s="57" t="n">
        <v>523.2</v>
      </c>
      <c r="R11" s="56" t="n">
        <v>-15.9247951148963</v>
      </c>
      <c r="S11" s="57" t="n">
        <v>197.7798</v>
      </c>
      <c r="T11" s="66" t="n">
        <v>7.35039970125534</v>
      </c>
    </row>
    <row r="12" customFormat="false" ht="20.1" hidden="false" customHeight="true" outlineLevel="0" collapsed="false">
      <c r="A12" s="60" t="n">
        <v>7</v>
      </c>
      <c r="B12" s="61" t="s">
        <v>88</v>
      </c>
      <c r="C12" s="54"/>
      <c r="D12" s="62" t="n">
        <v>4</v>
      </c>
      <c r="E12" s="62"/>
      <c r="F12" s="62"/>
      <c r="G12" s="67" t="n">
        <v>11360.1</v>
      </c>
      <c r="H12" s="63" t="n">
        <v>12.7598118039426</v>
      </c>
      <c r="I12" s="57" t="n">
        <f aca="false">RANK(H12,H$6:H$18)</f>
        <v>8</v>
      </c>
      <c r="J12" s="57"/>
      <c r="K12" s="56"/>
      <c r="L12" s="57"/>
      <c r="M12" s="57" t="n">
        <v>779.7</v>
      </c>
      <c r="N12" s="56" t="n">
        <v>2.10843373493978</v>
      </c>
      <c r="O12" s="57" t="n">
        <v>482.5</v>
      </c>
      <c r="P12" s="55" t="n">
        <v>-148.9</v>
      </c>
      <c r="Q12" s="57" t="n">
        <v>297.2</v>
      </c>
      <c r="R12" s="56" t="n">
        <v>124.810892586989</v>
      </c>
      <c r="S12" s="57" t="n">
        <v>31.7528</v>
      </c>
      <c r="T12" s="64" t="n">
        <v>-28.3770890053301</v>
      </c>
    </row>
    <row r="13" customFormat="false" ht="20.1" hidden="false" customHeight="true" outlineLevel="0" collapsed="false">
      <c r="A13" s="60" t="n">
        <v>8</v>
      </c>
      <c r="B13" s="61" t="s">
        <v>89</v>
      </c>
      <c r="C13" s="54"/>
      <c r="D13" s="62" t="n">
        <v>7</v>
      </c>
      <c r="E13" s="62"/>
      <c r="F13" s="62" t="n">
        <v>1</v>
      </c>
      <c r="G13" s="57" t="n">
        <v>20389.3</v>
      </c>
      <c r="H13" s="63" t="n">
        <v>18.2722036277575</v>
      </c>
      <c r="I13" s="57" t="n">
        <f aca="false">RANK(H13,H$6:H$18)</f>
        <v>1</v>
      </c>
      <c r="J13" s="57"/>
      <c r="K13" s="56"/>
      <c r="L13" s="57"/>
      <c r="M13" s="57" t="n">
        <v>1013.8</v>
      </c>
      <c r="N13" s="63" t="n">
        <v>-35.3855959209688</v>
      </c>
      <c r="O13" s="57" t="n">
        <v>901</v>
      </c>
      <c r="P13" s="57" t="n">
        <v>-563.6</v>
      </c>
      <c r="Q13" s="57" t="n">
        <v>112.8</v>
      </c>
      <c r="R13" s="63" t="n">
        <v>8.04597701149426</v>
      </c>
      <c r="S13" s="57" t="n">
        <v>51.7036</v>
      </c>
      <c r="T13" s="66" t="n">
        <v>9.68560397131825</v>
      </c>
    </row>
    <row r="14" customFormat="false" ht="20.1" hidden="false" customHeight="true" outlineLevel="0" collapsed="false">
      <c r="A14" s="60" t="n">
        <v>9</v>
      </c>
      <c r="B14" s="61" t="s">
        <v>90</v>
      </c>
      <c r="C14" s="54"/>
      <c r="D14" s="62" t="n">
        <v>4</v>
      </c>
      <c r="E14" s="62"/>
      <c r="F14" s="62"/>
      <c r="G14" s="57" t="n">
        <v>23053.5</v>
      </c>
      <c r="H14" s="63" t="n">
        <v>15.2755692898503</v>
      </c>
      <c r="I14" s="57" t="n">
        <f aca="false">RANK(H14,H$6:H$18)</f>
        <v>3</v>
      </c>
      <c r="J14" s="57"/>
      <c r="K14" s="56"/>
      <c r="L14" s="57"/>
      <c r="M14" s="57" t="n">
        <v>921.3</v>
      </c>
      <c r="N14" s="56" t="n">
        <v>13.6004932182491</v>
      </c>
      <c r="O14" s="57" t="n">
        <v>740.9</v>
      </c>
      <c r="P14" s="55" t="n">
        <v>72.9</v>
      </c>
      <c r="Q14" s="57" t="n">
        <v>180.4</v>
      </c>
      <c r="R14" s="56" t="n">
        <v>26.1538461538461</v>
      </c>
      <c r="S14" s="57" t="n">
        <v>13.1644</v>
      </c>
      <c r="T14" s="64" t="n">
        <v>-41.2316689359613</v>
      </c>
    </row>
    <row r="15" customFormat="false" ht="20.1" hidden="false" customHeight="true" outlineLevel="0" collapsed="false">
      <c r="A15" s="60" t="n">
        <v>10</v>
      </c>
      <c r="B15" s="61" t="s">
        <v>91</v>
      </c>
      <c r="C15" s="54"/>
      <c r="D15" s="62" t="n">
        <v>4</v>
      </c>
      <c r="E15" s="62"/>
      <c r="F15" s="62"/>
      <c r="G15" s="57" t="n">
        <v>14701</v>
      </c>
      <c r="H15" s="63" t="n">
        <v>11.6571220245781</v>
      </c>
      <c r="I15" s="57" t="n">
        <f aca="false">RANK(H15,H$6:H$18)</f>
        <v>11</v>
      </c>
      <c r="J15" s="57"/>
      <c r="K15" s="56"/>
      <c r="L15" s="57"/>
      <c r="M15" s="57" t="n">
        <v>926</v>
      </c>
      <c r="N15" s="56" t="n">
        <v>-14.0682999257609</v>
      </c>
      <c r="O15" s="57" t="n">
        <v>879.9</v>
      </c>
      <c r="P15" s="55" t="n">
        <v>-178.1</v>
      </c>
      <c r="Q15" s="57" t="n">
        <v>46.1</v>
      </c>
      <c r="R15" s="56" t="n">
        <v>135.204081632653</v>
      </c>
      <c r="S15" s="57" t="n">
        <v>18.5936</v>
      </c>
      <c r="T15" s="64" t="n">
        <v>0.36705963639505</v>
      </c>
    </row>
    <row r="16" customFormat="false" ht="20.1" hidden="false" customHeight="true" outlineLevel="0" collapsed="false">
      <c r="A16" s="60" t="n">
        <v>12</v>
      </c>
      <c r="B16" s="61" t="s">
        <v>92</v>
      </c>
      <c r="C16" s="54"/>
      <c r="D16" s="62" t="n">
        <v>3</v>
      </c>
      <c r="E16" s="62"/>
      <c r="F16" s="62"/>
      <c r="G16" s="57" t="n">
        <v>8554.1</v>
      </c>
      <c r="H16" s="63" t="n">
        <v>13.8557985385526</v>
      </c>
      <c r="I16" s="57" t="n">
        <f aca="false">RANK(H16,H$6:H$18)</f>
        <v>7</v>
      </c>
      <c r="J16" s="57"/>
      <c r="K16" s="56"/>
      <c r="L16" s="57"/>
      <c r="M16" s="57" t="n">
        <v>574</v>
      </c>
      <c r="N16" s="56" t="n">
        <v>37.3863092388703</v>
      </c>
      <c r="O16" s="57" t="n">
        <v>574</v>
      </c>
      <c r="P16" s="55" t="n">
        <v>156.2</v>
      </c>
      <c r="Q16" s="57" t="n">
        <v>0</v>
      </c>
      <c r="R16" s="56" t="s">
        <v>81</v>
      </c>
      <c r="S16" s="57" t="n">
        <v>9.7374</v>
      </c>
      <c r="T16" s="64" t="n">
        <v>-22.7907419301125</v>
      </c>
    </row>
    <row r="17" customFormat="false" ht="20.1" hidden="false" customHeight="true" outlineLevel="0" collapsed="false">
      <c r="A17" s="60" t="n">
        <v>13</v>
      </c>
      <c r="B17" s="61" t="s">
        <v>93</v>
      </c>
      <c r="C17" s="54"/>
      <c r="D17" s="62" t="n">
        <v>2</v>
      </c>
      <c r="E17" s="62"/>
      <c r="F17" s="62"/>
      <c r="G17" s="57" t="n">
        <v>4154.4</v>
      </c>
      <c r="H17" s="63" t="n">
        <v>9.59742520972932</v>
      </c>
      <c r="I17" s="57" t="n">
        <f aca="false">RANK(H17,H$6:H$18)</f>
        <v>12</v>
      </c>
      <c r="J17" s="57"/>
      <c r="K17" s="56"/>
      <c r="L17" s="57"/>
      <c r="M17" s="57" t="n">
        <v>217.9</v>
      </c>
      <c r="N17" s="63" t="n">
        <v>2.68614514608858</v>
      </c>
      <c r="O17" s="57" t="n">
        <v>95.6</v>
      </c>
      <c r="P17" s="57" t="n">
        <v>4.19999999999999</v>
      </c>
      <c r="Q17" s="57" t="n">
        <v>122.3</v>
      </c>
      <c r="R17" s="63" t="n">
        <v>1.24172185430464</v>
      </c>
      <c r="S17" s="57" t="n">
        <v>0</v>
      </c>
      <c r="T17" s="66" t="s">
        <v>81</v>
      </c>
    </row>
    <row r="18" s="38" customFormat="true" ht="20.1" hidden="false" customHeight="true" outlineLevel="0" collapsed="false">
      <c r="A18" s="68" t="n">
        <v>14</v>
      </c>
      <c r="B18" s="69" t="s">
        <v>94</v>
      </c>
      <c r="C18" s="70"/>
      <c r="D18" s="70" t="n">
        <v>2</v>
      </c>
      <c r="E18" s="70"/>
      <c r="F18" s="70"/>
      <c r="G18" s="71" t="n">
        <v>7113.7</v>
      </c>
      <c r="H18" s="72" t="n">
        <v>14.9688888888889</v>
      </c>
      <c r="I18" s="71" t="n">
        <f aca="false">RANK(H18,H$6:H$18)</f>
        <v>4</v>
      </c>
      <c r="J18" s="71"/>
      <c r="K18" s="72"/>
      <c r="L18" s="71"/>
      <c r="M18" s="71" t="n">
        <v>324.3</v>
      </c>
      <c r="N18" s="72" t="n">
        <v>29.203187250996</v>
      </c>
      <c r="O18" s="71" t="n">
        <v>233</v>
      </c>
      <c r="P18" s="71" t="n">
        <v>50.2</v>
      </c>
      <c r="Q18" s="71" t="n">
        <v>91.3</v>
      </c>
      <c r="R18" s="72" t="n">
        <v>33.8709677419355</v>
      </c>
      <c r="S18" s="71" t="n">
        <v>32.3734</v>
      </c>
      <c r="T18" s="73" t="n">
        <v>1.08853138817416</v>
      </c>
    </row>
    <row r="19" s="74" customFormat="true" ht="16.5" hidden="false" customHeight="true" outlineLevel="0" collapsed="false">
      <c r="B19" s="75" t="s">
        <v>9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6"/>
      <c r="W19" s="76"/>
      <c r="X19" s="76"/>
      <c r="Y19" s="76"/>
    </row>
    <row r="20" customFormat="false" ht="16.5" hidden="false" customHeight="true" outlineLevel="0" collapsed="false">
      <c r="B20" s="76" t="s">
        <v>9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0"/>
    </row>
    <row r="21" customFormat="false" ht="16.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4.5"/>
    <col collapsed="false" customWidth="true" hidden="false" outlineLevel="0" max="3" min="3" style="65" width="7.24"/>
    <col collapsed="false" customWidth="true" hidden="false" outlineLevel="0" max="4" min="4" style="65" width="17.87"/>
    <col collapsed="false" customWidth="true" hidden="false" outlineLevel="0" max="11" min="5" style="65" width="7.99"/>
    <col collapsed="false" customWidth="true" hidden="false" outlineLevel="0" max="12" min="12" style="77" width="6.24"/>
    <col collapsed="false" customWidth="true" hidden="false" outlineLevel="0" max="13" min="13" style="65" width="7.99"/>
    <col collapsed="false" customWidth="true" hidden="false" outlineLevel="0" max="14" min="14" style="65" width="6.87"/>
    <col collapsed="false" customWidth="true" hidden="false" outlineLevel="0" max="15" min="15" style="65" width="6.62"/>
    <col collapsed="false" customWidth="true" hidden="false" outlineLevel="0" max="20" min="16" style="65" width="6.87"/>
    <col collapsed="false" customWidth="true" hidden="false" outlineLevel="0" max="21" min="21" style="65" width="6.75"/>
    <col collapsed="false" customWidth="true" hidden="false" outlineLevel="0" max="23" min="22" style="65" width="6.87"/>
    <col collapsed="false" customWidth="true" hidden="false" outlineLevel="0" max="24" min="24" style="65" width="6.24"/>
    <col collapsed="false" customWidth="true" hidden="false" outlineLevel="0" max="25" min="25" style="65" width="8.24"/>
    <col collapsed="false" customWidth="true" hidden="false" outlineLevel="0" max="26" min="26" style="65" width="6.87"/>
    <col collapsed="false" customWidth="true" hidden="false" outlineLevel="0" max="27" min="27" style="65" width="5.87"/>
    <col collapsed="false" customWidth="false" hidden="false" outlineLevel="0" max="257" min="28" style="65" width="8.99"/>
  </cols>
  <sheetData>
    <row r="1" customFormat="false" ht="48.75" hidden="false" customHeight="true" outlineLevel="0" collapsed="false">
      <c r="B1" s="39" t="s">
        <v>97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83" customFormat="true" ht="21.75" hidden="false" customHeight="true" outlineLevel="0" collapsed="false">
      <c r="A3" s="79"/>
      <c r="B3" s="79"/>
      <c r="C3" s="79"/>
      <c r="D3" s="79"/>
      <c r="E3" s="80" t="s">
        <v>98</v>
      </c>
      <c r="F3" s="80"/>
      <c r="G3" s="81" t="s">
        <v>99</v>
      </c>
      <c r="H3" s="81" t="s">
        <v>100</v>
      </c>
      <c r="I3" s="81" t="s">
        <v>101</v>
      </c>
      <c r="J3" s="81" t="s">
        <v>102</v>
      </c>
      <c r="K3" s="82" t="s">
        <v>103</v>
      </c>
      <c r="L3" s="77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s="83" customFormat="true" ht="28.5" hidden="false" customHeight="true" outlineLevel="0" collapsed="false">
      <c r="A4" s="84"/>
      <c r="B4" s="84"/>
      <c r="C4" s="84"/>
      <c r="D4" s="85"/>
      <c r="E4" s="86"/>
      <c r="F4" s="87" t="s">
        <v>104</v>
      </c>
      <c r="G4" s="81"/>
      <c r="H4" s="81"/>
      <c r="I4" s="81"/>
      <c r="J4" s="81"/>
      <c r="K4" s="82"/>
      <c r="L4" s="77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s="83" customFormat="true" ht="18.75" hidden="false" customHeight="true" outlineLevel="0" collapsed="false">
      <c r="A5" s="88" t="s">
        <v>62</v>
      </c>
      <c r="B5" s="88"/>
      <c r="C5" s="48" t="s">
        <v>68</v>
      </c>
      <c r="D5" s="48"/>
      <c r="E5" s="62"/>
      <c r="F5" s="62"/>
      <c r="G5" s="62"/>
      <c r="H5" s="62"/>
      <c r="I5" s="62"/>
      <c r="J5" s="62"/>
      <c r="K5" s="89"/>
      <c r="L5" s="77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8.75" hidden="false" customHeight="true" outlineLevel="0" collapsed="false">
      <c r="A6" s="88"/>
      <c r="B6" s="88"/>
      <c r="C6" s="48" t="s">
        <v>67</v>
      </c>
      <c r="D6" s="48"/>
      <c r="E6" s="62" t="n">
        <v>102</v>
      </c>
      <c r="F6" s="90" t="n">
        <v>24</v>
      </c>
      <c r="G6" s="91" t="n">
        <v>27</v>
      </c>
      <c r="H6" s="91" t="n">
        <v>10</v>
      </c>
      <c r="I6" s="91" t="n">
        <v>10</v>
      </c>
      <c r="J6" s="91" t="n">
        <v>2</v>
      </c>
      <c r="K6" s="92" t="n">
        <v>53</v>
      </c>
    </row>
    <row r="7" customFormat="false" ht="18.75" hidden="false" customHeight="true" outlineLevel="0" collapsed="false">
      <c r="A7" s="88"/>
      <c r="B7" s="88"/>
      <c r="C7" s="48" t="s">
        <v>69</v>
      </c>
      <c r="D7" s="48"/>
      <c r="E7" s="62" t="n">
        <f aca="false">SUM(F7:K7)</f>
        <v>3</v>
      </c>
      <c r="F7" s="62"/>
      <c r="G7" s="62"/>
      <c r="H7" s="62"/>
      <c r="I7" s="62"/>
      <c r="J7" s="62"/>
      <c r="K7" s="89" t="n">
        <v>3</v>
      </c>
    </row>
    <row r="8" s="97" customFormat="true" ht="18.75" hidden="false" customHeight="true" outlineLevel="0" collapsed="false">
      <c r="A8" s="93" t="s">
        <v>105</v>
      </c>
      <c r="B8" s="93"/>
      <c r="C8" s="94" t="s">
        <v>106</v>
      </c>
      <c r="D8" s="94"/>
      <c r="E8" s="57" t="n">
        <v>473170.853</v>
      </c>
      <c r="F8" s="57" t="n">
        <v>118952.953</v>
      </c>
      <c r="G8" s="57" t="n">
        <v>108183.553</v>
      </c>
      <c r="H8" s="57" t="n">
        <v>130323.4</v>
      </c>
      <c r="I8" s="57" t="n">
        <v>32400.9</v>
      </c>
      <c r="J8" s="57" t="n">
        <v>11269.7</v>
      </c>
      <c r="K8" s="95" t="n">
        <v>190993.3</v>
      </c>
      <c r="L8" s="96"/>
    </row>
    <row r="9" s="100" customFormat="true" ht="18.75" hidden="false" customHeight="true" outlineLevel="0" collapsed="false">
      <c r="A9" s="93"/>
      <c r="B9" s="93"/>
      <c r="C9" s="98" t="s">
        <v>107</v>
      </c>
      <c r="D9" s="98"/>
      <c r="E9" s="63" t="n">
        <v>13.1564990230061</v>
      </c>
      <c r="F9" s="63" t="n">
        <v>9.48769370464797</v>
      </c>
      <c r="G9" s="63" t="n">
        <v>13.8586746830869</v>
      </c>
      <c r="H9" s="63" t="n">
        <v>15.8191377422612</v>
      </c>
      <c r="I9" s="63" t="n">
        <v>11.4654896604869</v>
      </c>
      <c r="J9" s="63" t="n">
        <v>15.3913889315517</v>
      </c>
      <c r="K9" s="66" t="n">
        <v>11.1830818819357</v>
      </c>
      <c r="L9" s="99"/>
    </row>
    <row r="10" s="100" customFormat="true" ht="18.75" hidden="false" customHeight="true" outlineLevel="0" collapsed="false">
      <c r="A10" s="93"/>
      <c r="B10" s="93"/>
      <c r="C10" s="98" t="s">
        <v>108</v>
      </c>
      <c r="D10" s="98"/>
      <c r="E10" s="57"/>
      <c r="F10" s="57"/>
      <c r="G10" s="57"/>
      <c r="H10" s="57"/>
      <c r="I10" s="57"/>
      <c r="J10" s="57"/>
      <c r="K10" s="95"/>
      <c r="L10" s="99"/>
    </row>
    <row r="11" s="100" customFormat="true" ht="18.75" hidden="false" customHeight="true" outlineLevel="0" collapsed="false">
      <c r="A11" s="93"/>
      <c r="B11" s="93"/>
      <c r="C11" s="98" t="s">
        <v>74</v>
      </c>
      <c r="D11" s="98"/>
      <c r="E11" s="63"/>
      <c r="F11" s="63"/>
      <c r="G11" s="63"/>
      <c r="H11" s="63"/>
      <c r="I11" s="63"/>
      <c r="J11" s="63"/>
      <c r="K11" s="66"/>
      <c r="L11" s="99"/>
    </row>
    <row r="12" s="100" customFormat="true" ht="18.75" hidden="false" customHeight="true" outlineLevel="0" collapsed="false">
      <c r="A12" s="93"/>
      <c r="B12" s="93"/>
      <c r="C12" s="101" t="s">
        <v>109</v>
      </c>
      <c r="D12" s="101"/>
      <c r="E12" s="102" t="n">
        <v>100</v>
      </c>
      <c r="F12" s="102" t="n">
        <v>25.981931763748</v>
      </c>
      <c r="G12" s="102" t="n">
        <v>22.7225273054938</v>
      </c>
      <c r="H12" s="102" t="n">
        <v>26.9093738342871</v>
      </c>
      <c r="I12" s="102" t="n">
        <v>6.95149417677814</v>
      </c>
      <c r="J12" s="102" t="n">
        <v>2.33561078562079</v>
      </c>
      <c r="K12" s="103" t="n">
        <v>41.0809938978201</v>
      </c>
      <c r="L12" s="99"/>
    </row>
    <row r="13" s="100" customFormat="true" ht="18.75" hidden="false" customHeight="true" outlineLevel="0" collapsed="false">
      <c r="A13" s="93"/>
      <c r="B13" s="93"/>
      <c r="C13" s="101" t="s">
        <v>110</v>
      </c>
      <c r="D13" s="101"/>
      <c r="E13" s="102" t="n">
        <v>100</v>
      </c>
      <c r="F13" s="102" t="n">
        <v>25.1395351691284</v>
      </c>
      <c r="G13" s="102" t="n">
        <v>22.8635285360656</v>
      </c>
      <c r="H13" s="102" t="n">
        <v>27.5425671665368</v>
      </c>
      <c r="I13" s="102" t="n">
        <v>6.84761113127989</v>
      </c>
      <c r="J13" s="102" t="n">
        <v>2.38174011111373</v>
      </c>
      <c r="K13" s="103" t="n">
        <v>40.364553055004</v>
      </c>
      <c r="L13" s="99"/>
    </row>
    <row r="14" s="97" customFormat="true" ht="18.75" hidden="false" customHeight="true" outlineLevel="0" collapsed="false">
      <c r="A14" s="104" t="s">
        <v>111</v>
      </c>
      <c r="B14" s="105" t="s">
        <v>112</v>
      </c>
      <c r="C14" s="106" t="s">
        <v>106</v>
      </c>
      <c r="D14" s="106"/>
      <c r="E14" s="57" t="n">
        <v>28122.9</v>
      </c>
      <c r="F14" s="57" t="n">
        <v>8231.9</v>
      </c>
      <c r="G14" s="57" t="n">
        <v>3678.8</v>
      </c>
      <c r="H14" s="57" t="n">
        <v>10275.4</v>
      </c>
      <c r="I14" s="57" t="n">
        <v>1055.1</v>
      </c>
      <c r="J14" s="57" t="n">
        <v>462.8</v>
      </c>
      <c r="K14" s="95" t="n">
        <v>12650.8</v>
      </c>
      <c r="L14" s="96"/>
    </row>
    <row r="15" s="100" customFormat="true" ht="18.75" hidden="false" customHeight="true" outlineLevel="0" collapsed="false">
      <c r="A15" s="104"/>
      <c r="B15" s="105"/>
      <c r="C15" s="98" t="s">
        <v>78</v>
      </c>
      <c r="D15" s="98"/>
      <c r="E15" s="63" t="n">
        <v>0.377984794945931</v>
      </c>
      <c r="F15" s="63" t="n">
        <v>-1.01011315672389</v>
      </c>
      <c r="G15" s="63" t="n">
        <v>34.5918852668935</v>
      </c>
      <c r="H15" s="63" t="n">
        <v>-8.08712375329846</v>
      </c>
      <c r="I15" s="63" t="n">
        <v>7.31285598047194</v>
      </c>
      <c r="J15" s="63" t="n">
        <v>-5.57029177718835</v>
      </c>
      <c r="K15" s="66" t="n">
        <v>0.157550134986423</v>
      </c>
      <c r="L15" s="99"/>
    </row>
    <row r="16" s="97" customFormat="true" ht="18.75" hidden="false" customHeight="true" outlineLevel="0" collapsed="false">
      <c r="A16" s="104"/>
      <c r="B16" s="105" t="s">
        <v>113</v>
      </c>
      <c r="C16" s="106" t="s">
        <v>106</v>
      </c>
      <c r="D16" s="106"/>
      <c r="E16" s="57" t="n">
        <v>20284.4</v>
      </c>
      <c r="F16" s="57" t="n">
        <v>5902.9</v>
      </c>
      <c r="G16" s="57" t="n">
        <v>2347.1</v>
      </c>
      <c r="H16" s="57" t="n">
        <v>7269.4</v>
      </c>
      <c r="I16" s="57" t="n">
        <v>668.8</v>
      </c>
      <c r="J16" s="57" t="n">
        <v>205.9</v>
      </c>
      <c r="K16" s="95" t="n">
        <v>9793.2</v>
      </c>
      <c r="L16" s="96"/>
    </row>
    <row r="17" s="97" customFormat="true" ht="18.75" hidden="false" customHeight="true" outlineLevel="0" collapsed="false">
      <c r="A17" s="104"/>
      <c r="B17" s="105"/>
      <c r="C17" s="106" t="s">
        <v>79</v>
      </c>
      <c r="D17" s="106"/>
      <c r="E17" s="57" t="n">
        <v>962.6</v>
      </c>
      <c r="F17" s="57" t="n">
        <v>-14.7000000000007</v>
      </c>
      <c r="G17" s="57" t="n">
        <v>623.9</v>
      </c>
      <c r="H17" s="57" t="n">
        <v>-14.9000000000005</v>
      </c>
      <c r="I17" s="57" t="n">
        <v>9</v>
      </c>
      <c r="J17" s="57" t="n">
        <v>45.5</v>
      </c>
      <c r="K17" s="95" t="n">
        <v>299.1</v>
      </c>
      <c r="L17" s="96"/>
    </row>
    <row r="18" s="97" customFormat="true" ht="18.75" hidden="false" customHeight="true" outlineLevel="0" collapsed="false">
      <c r="A18" s="104"/>
      <c r="B18" s="105" t="s">
        <v>114</v>
      </c>
      <c r="C18" s="106" t="s">
        <v>106</v>
      </c>
      <c r="D18" s="106"/>
      <c r="E18" s="57" t="n">
        <v>7838.5</v>
      </c>
      <c r="F18" s="57" t="n">
        <v>2329</v>
      </c>
      <c r="G18" s="57" t="n">
        <v>1331.7</v>
      </c>
      <c r="H18" s="57" t="n">
        <v>3006</v>
      </c>
      <c r="I18" s="57" t="n">
        <v>386.3</v>
      </c>
      <c r="J18" s="57" t="n">
        <v>256.9</v>
      </c>
      <c r="K18" s="95" t="n">
        <v>2857.6</v>
      </c>
      <c r="L18" s="96"/>
    </row>
    <row r="19" s="100" customFormat="true" ht="18.75" hidden="false" customHeight="true" outlineLevel="0" collapsed="false">
      <c r="A19" s="104"/>
      <c r="B19" s="105"/>
      <c r="C19" s="98" t="s">
        <v>78</v>
      </c>
      <c r="D19" s="98"/>
      <c r="E19" s="63" t="n">
        <v>-9.85256233324134</v>
      </c>
      <c r="F19" s="63" t="n">
        <v>-2.88954676228997</v>
      </c>
      <c r="G19" s="63" t="n">
        <v>31.8384318384319</v>
      </c>
      <c r="H19" s="63" t="n">
        <v>-22.8280961182994</v>
      </c>
      <c r="I19" s="63" t="n">
        <v>19.4495980210266</v>
      </c>
      <c r="J19" s="63" t="n">
        <v>-22.0806794055202</v>
      </c>
      <c r="K19" s="66" t="n">
        <v>-8.90079061463914</v>
      </c>
      <c r="L19" s="99"/>
    </row>
    <row r="20" s="100" customFormat="true" ht="18.75" hidden="false" customHeight="true" outlineLevel="0" collapsed="false">
      <c r="A20" s="104"/>
      <c r="B20" s="101" t="s">
        <v>115</v>
      </c>
      <c r="C20" s="101"/>
      <c r="D20" s="101"/>
      <c r="E20" s="63" t="n">
        <v>100</v>
      </c>
      <c r="F20" s="63" t="n">
        <v>29.6816218724346</v>
      </c>
      <c r="G20" s="63" t="n">
        <v>9.75586251204626</v>
      </c>
      <c r="H20" s="63" t="n">
        <v>39.9025591605097</v>
      </c>
      <c r="I20" s="63" t="n">
        <v>3.50929792625906</v>
      </c>
      <c r="J20" s="63" t="n">
        <v>1.74929507084984</v>
      </c>
      <c r="K20" s="66" t="n">
        <v>45.0829853303352</v>
      </c>
      <c r="L20" s="99"/>
    </row>
    <row r="21" s="100" customFormat="true" ht="18.75" hidden="false" customHeight="true" outlineLevel="0" collapsed="false">
      <c r="A21" s="104"/>
      <c r="B21" s="107" t="s">
        <v>116</v>
      </c>
      <c r="C21" s="107"/>
      <c r="D21" s="107"/>
      <c r="E21" s="72" t="n">
        <v>100</v>
      </c>
      <c r="F21" s="72" t="n">
        <v>29.2711633579752</v>
      </c>
      <c r="G21" s="72" t="n">
        <v>13.0811545039807</v>
      </c>
      <c r="H21" s="72" t="n">
        <v>36.5374836876709</v>
      </c>
      <c r="I21" s="72" t="n">
        <v>3.75174679709418</v>
      </c>
      <c r="J21" s="72" t="n">
        <v>1.64563398511533</v>
      </c>
      <c r="K21" s="73" t="n">
        <v>44.9839810261388</v>
      </c>
      <c r="L21" s="99"/>
    </row>
    <row r="22" customFormat="false" ht="25.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</row>
    <row r="23" customFormat="false" ht="29.25" hidden="false" customHeight="true" outlineLevel="0" collapsed="false">
      <c r="A23" s="75" t="s">
        <v>11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.25" hidden="false" customHeight="false" outlineLevel="0" collapsed="false">
      <c r="I24" s="77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1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1" t="s">
        <v>10</v>
      </c>
      <c r="B1" s="111"/>
      <c r="C1" s="111"/>
      <c r="D1" s="111"/>
      <c r="E1" s="111"/>
    </row>
    <row r="2" customFormat="false" ht="33.75" hidden="false" customHeight="true" outlineLevel="0" collapsed="false">
      <c r="A2" s="112" t="s">
        <v>118</v>
      </c>
      <c r="B2" s="113" t="s">
        <v>119</v>
      </c>
      <c r="C2" s="113" t="s">
        <v>120</v>
      </c>
      <c r="D2" s="113" t="s">
        <v>121</v>
      </c>
      <c r="E2" s="114" t="s">
        <v>122</v>
      </c>
    </row>
    <row r="3" customFormat="false" ht="24" hidden="false" customHeight="true" outlineLevel="0" collapsed="false">
      <c r="A3" s="115" t="s">
        <v>123</v>
      </c>
      <c r="B3" s="116" t="s">
        <v>38</v>
      </c>
      <c r="C3" s="117"/>
      <c r="D3" s="117"/>
      <c r="E3" s="118" t="n">
        <v>0.454536917037629</v>
      </c>
    </row>
    <row r="4" customFormat="false" ht="24" hidden="false" customHeight="true" outlineLevel="0" collapsed="false">
      <c r="A4" s="15" t="s">
        <v>43</v>
      </c>
      <c r="B4" s="119" t="s">
        <v>38</v>
      </c>
      <c r="C4" s="120"/>
      <c r="D4" s="120"/>
      <c r="E4" s="121" t="n">
        <v>-2.27013822084959</v>
      </c>
    </row>
    <row r="5" customFormat="false" ht="24" hidden="false" customHeight="true" outlineLevel="0" collapsed="false">
      <c r="A5" s="15" t="s">
        <v>124</v>
      </c>
      <c r="B5" s="119" t="s">
        <v>38</v>
      </c>
      <c r="C5" s="120"/>
      <c r="D5" s="120"/>
      <c r="E5" s="121" t="n">
        <v>-5.64409778063686</v>
      </c>
    </row>
    <row r="6" customFormat="false" ht="24" hidden="false" customHeight="true" outlineLevel="0" collapsed="false">
      <c r="A6" s="15" t="s">
        <v>125</v>
      </c>
      <c r="B6" s="119" t="s">
        <v>38</v>
      </c>
      <c r="C6" s="120"/>
      <c r="D6" s="120"/>
      <c r="E6" s="121" t="n">
        <v>10.1997146932953</v>
      </c>
    </row>
    <row r="7" customFormat="false" ht="24" hidden="false" customHeight="true" outlineLevel="0" collapsed="false">
      <c r="A7" s="15" t="s">
        <v>44</v>
      </c>
      <c r="B7" s="119" t="s">
        <v>38</v>
      </c>
      <c r="C7" s="120" t="n">
        <v>4188</v>
      </c>
      <c r="D7" s="120" t="n">
        <v>6028</v>
      </c>
      <c r="E7" s="121" t="n">
        <v>251.486880466472</v>
      </c>
    </row>
    <row r="8" customFormat="false" ht="24" hidden="false" customHeight="true" outlineLevel="0" collapsed="false">
      <c r="A8" s="15" t="s">
        <v>126</v>
      </c>
      <c r="B8" s="119"/>
      <c r="C8" s="120"/>
      <c r="D8" s="120"/>
      <c r="E8" s="122"/>
    </row>
    <row r="9" customFormat="false" ht="24" hidden="false" customHeight="true" outlineLevel="0" collapsed="false">
      <c r="A9" s="28" t="s">
        <v>127</v>
      </c>
      <c r="B9" s="119" t="s">
        <v>128</v>
      </c>
      <c r="C9" s="120" t="n">
        <v>36933</v>
      </c>
      <c r="D9" s="120" t="n">
        <v>530858</v>
      </c>
      <c r="E9" s="121" t="n">
        <v>-2.8392795371643</v>
      </c>
    </row>
    <row r="10" customFormat="false" ht="24" hidden="false" customHeight="true" outlineLevel="0" collapsed="false">
      <c r="A10" s="28" t="s">
        <v>129</v>
      </c>
      <c r="B10" s="119" t="s">
        <v>128</v>
      </c>
      <c r="C10" s="120" t="n">
        <v>36933</v>
      </c>
      <c r="D10" s="120" t="n">
        <v>36933</v>
      </c>
      <c r="E10" s="123" t="s">
        <v>81</v>
      </c>
    </row>
    <row r="11" customFormat="false" ht="24" hidden="false" customHeight="true" outlineLevel="0" collapsed="false">
      <c r="A11" s="28" t="s">
        <v>130</v>
      </c>
      <c r="B11" s="119" t="s">
        <v>128</v>
      </c>
      <c r="C11" s="120" t="n">
        <v>0</v>
      </c>
      <c r="D11" s="120" t="n">
        <v>0</v>
      </c>
      <c r="E11" s="123" t="n">
        <v>-100</v>
      </c>
    </row>
    <row r="12" customFormat="false" ht="24" hidden="false" customHeight="true" outlineLevel="0" collapsed="false">
      <c r="A12" s="15" t="s">
        <v>131</v>
      </c>
      <c r="B12" s="119" t="s">
        <v>128</v>
      </c>
      <c r="C12" s="120" t="n">
        <v>23387</v>
      </c>
      <c r="D12" s="120" t="n">
        <v>33771</v>
      </c>
      <c r="E12" s="123" t="n">
        <v>225.566374240818</v>
      </c>
    </row>
    <row r="13" customFormat="false" ht="24" hidden="false" customHeight="true" outlineLevel="0" collapsed="false">
      <c r="A13" s="15" t="s">
        <v>132</v>
      </c>
      <c r="B13" s="119" t="s">
        <v>38</v>
      </c>
      <c r="C13" s="120" t="n">
        <v>10856</v>
      </c>
      <c r="D13" s="120" t="n">
        <v>14332</v>
      </c>
      <c r="E13" s="123" t="n">
        <v>253.789187854851</v>
      </c>
    </row>
    <row r="14" customFormat="false" ht="24" hidden="false" customHeight="true" outlineLevel="0" collapsed="false">
      <c r="A14" s="15" t="s">
        <v>133</v>
      </c>
      <c r="B14" s="119" t="s">
        <v>128</v>
      </c>
      <c r="C14" s="120" t="n">
        <v>0</v>
      </c>
      <c r="D14" s="120" t="n">
        <v>19454</v>
      </c>
      <c r="E14" s="123" t="n">
        <v>-54.6198884975157</v>
      </c>
    </row>
    <row r="15" customFormat="false" ht="24" hidden="false" customHeight="true" outlineLevel="0" collapsed="false">
      <c r="A15" s="15" t="s">
        <v>134</v>
      </c>
      <c r="B15" s="119"/>
      <c r="C15" s="120"/>
      <c r="D15" s="120"/>
      <c r="E15" s="122"/>
    </row>
    <row r="16" customFormat="false" ht="24" hidden="false" customHeight="true" outlineLevel="0" collapsed="false">
      <c r="A16" s="28" t="s">
        <v>135</v>
      </c>
      <c r="B16" s="119" t="s">
        <v>38</v>
      </c>
      <c r="C16" s="120"/>
      <c r="D16" s="120"/>
      <c r="E16" s="121"/>
    </row>
    <row r="17" customFormat="false" ht="24" hidden="false" customHeight="true" outlineLevel="0" collapsed="false">
      <c r="A17" s="28" t="s">
        <v>136</v>
      </c>
      <c r="B17" s="119" t="s">
        <v>38</v>
      </c>
      <c r="C17" s="120"/>
      <c r="D17" s="120"/>
      <c r="E17" s="121"/>
    </row>
    <row r="18" customFormat="false" ht="24" hidden="false" customHeight="true" outlineLevel="0" collapsed="false">
      <c r="A18" s="124" t="s">
        <v>137</v>
      </c>
      <c r="B18" s="125" t="s">
        <v>38</v>
      </c>
      <c r="C18" s="126"/>
      <c r="D18" s="126"/>
      <c r="E18" s="1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3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1" t="s">
        <v>12</v>
      </c>
      <c r="B1" s="111"/>
      <c r="C1" s="111"/>
      <c r="D1" s="111"/>
    </row>
    <row r="2" customFormat="false" ht="19.5" hidden="false" customHeight="false" outlineLevel="0" collapsed="false">
      <c r="A2" s="128"/>
      <c r="B2" s="128"/>
      <c r="C2" s="128"/>
      <c r="D2" s="129" t="s">
        <v>138</v>
      </c>
    </row>
    <row r="3" customFormat="false" ht="48.75" hidden="false" customHeight="true" outlineLevel="0" collapsed="false">
      <c r="A3" s="130" t="s">
        <v>118</v>
      </c>
      <c r="B3" s="131" t="s">
        <v>120</v>
      </c>
      <c r="C3" s="131" t="s">
        <v>121</v>
      </c>
      <c r="D3" s="132" t="s">
        <v>139</v>
      </c>
    </row>
    <row r="4" customFormat="false" ht="18.75" hidden="false" customHeight="false" outlineLevel="0" collapsed="false">
      <c r="A4" s="133" t="s">
        <v>140</v>
      </c>
      <c r="B4" s="134" t="n">
        <v>5978</v>
      </c>
      <c r="C4" s="134" t="n">
        <v>30845.79</v>
      </c>
      <c r="D4" s="135" t="n">
        <v>13.6690066884086</v>
      </c>
    </row>
    <row r="5" customFormat="false" ht="18.75" hidden="false" customHeight="false" outlineLevel="0" collapsed="false">
      <c r="A5" s="133" t="s">
        <v>141</v>
      </c>
      <c r="B5" s="134" t="n">
        <v>3765</v>
      </c>
      <c r="C5" s="134" t="n">
        <v>16992</v>
      </c>
      <c r="D5" s="135" t="n">
        <v>18.2</v>
      </c>
    </row>
    <row r="6" customFormat="false" ht="18.75" hidden="false" customHeight="false" outlineLevel="0" collapsed="false">
      <c r="A6" s="136" t="s">
        <v>142</v>
      </c>
      <c r="B6" s="134" t="n">
        <v>2886</v>
      </c>
      <c r="C6" s="134" t="n">
        <v>15405</v>
      </c>
      <c r="D6" s="135" t="n">
        <v>18.27</v>
      </c>
    </row>
    <row r="7" customFormat="false" ht="18.75" hidden="false" customHeight="false" outlineLevel="0" collapsed="false">
      <c r="A7" s="136" t="s">
        <v>143</v>
      </c>
      <c r="B7" s="134" t="n">
        <v>924</v>
      </c>
      <c r="C7" s="134" t="n">
        <v>4290</v>
      </c>
      <c r="D7" s="135" t="n">
        <v>-10.83</v>
      </c>
    </row>
    <row r="8" customFormat="false" ht="18.75" hidden="false" customHeight="false" outlineLevel="0" collapsed="false">
      <c r="A8" s="133" t="s">
        <v>144</v>
      </c>
      <c r="B8" s="134" t="n">
        <v>316</v>
      </c>
      <c r="C8" s="134" t="n">
        <v>2461</v>
      </c>
      <c r="D8" s="135" t="n">
        <v>23.3</v>
      </c>
    </row>
    <row r="9" customFormat="false" ht="18.75" hidden="false" customHeight="false" outlineLevel="0" collapsed="false">
      <c r="A9" s="133" t="s">
        <v>145</v>
      </c>
      <c r="B9" s="134" t="n">
        <v>522</v>
      </c>
      <c r="C9" s="134" t="n">
        <v>3959</v>
      </c>
      <c r="D9" s="135" t="n">
        <v>24.34</v>
      </c>
    </row>
    <row r="10" customFormat="false" ht="18.75" hidden="false" customHeight="false" outlineLevel="0" collapsed="false">
      <c r="A10" s="133" t="s">
        <v>146</v>
      </c>
      <c r="B10" s="134" t="n">
        <v>79</v>
      </c>
      <c r="C10" s="134" t="n">
        <v>518</v>
      </c>
      <c r="D10" s="135" t="n">
        <v>-12.65</v>
      </c>
    </row>
    <row r="11" customFormat="false" ht="18.75" hidden="false" customHeight="false" outlineLevel="0" collapsed="false">
      <c r="A11" s="133" t="s">
        <v>147</v>
      </c>
      <c r="B11" s="134" t="n">
        <v>104</v>
      </c>
      <c r="C11" s="134" t="n">
        <v>385</v>
      </c>
      <c r="D11" s="135" t="n">
        <v>-34.97</v>
      </c>
    </row>
    <row r="12" customFormat="false" ht="18.75" hidden="false" customHeight="false" outlineLevel="0" collapsed="false">
      <c r="A12" s="133" t="s">
        <v>148</v>
      </c>
      <c r="B12" s="134" t="n">
        <v>90</v>
      </c>
      <c r="C12" s="134" t="n">
        <v>431</v>
      </c>
      <c r="D12" s="135" t="n">
        <v>-13.28</v>
      </c>
    </row>
    <row r="13" customFormat="false" ht="18.75" hidden="false" customHeight="false" outlineLevel="0" collapsed="false">
      <c r="A13" s="136" t="s">
        <v>149</v>
      </c>
      <c r="B13" s="134" t="n">
        <v>879</v>
      </c>
      <c r="C13" s="134" t="n">
        <v>1587</v>
      </c>
      <c r="D13" s="135" t="n">
        <v>17.47</v>
      </c>
    </row>
    <row r="14" customFormat="false" ht="18.75" hidden="false" customHeight="false" outlineLevel="0" collapsed="false">
      <c r="A14" s="136" t="s">
        <v>150</v>
      </c>
      <c r="B14" s="134" t="n">
        <v>679</v>
      </c>
      <c r="C14" s="134" t="n">
        <v>1051</v>
      </c>
      <c r="D14" s="135" t="n">
        <v>26.78</v>
      </c>
    </row>
    <row r="15" customFormat="false" ht="18.75" hidden="false" customHeight="false" outlineLevel="0" collapsed="false">
      <c r="A15" s="133" t="s">
        <v>151</v>
      </c>
      <c r="B15" s="134" t="n">
        <v>41</v>
      </c>
      <c r="C15" s="134" t="n">
        <v>201</v>
      </c>
      <c r="D15" s="137" t="n">
        <v>-13.36</v>
      </c>
    </row>
    <row r="16" customFormat="false" ht="18.75" hidden="false" customHeight="false" outlineLevel="0" collapsed="false">
      <c r="A16" s="133" t="s">
        <v>152</v>
      </c>
      <c r="B16" s="134" t="n">
        <v>12648</v>
      </c>
      <c r="C16" s="134" t="n">
        <v>56848</v>
      </c>
      <c r="D16" s="135" t="n">
        <v>1.42</v>
      </c>
    </row>
    <row r="17" customFormat="false" ht="18.75" hidden="false" customHeight="false" outlineLevel="0" collapsed="false">
      <c r="A17" s="136" t="s">
        <v>153</v>
      </c>
      <c r="B17" s="134" t="n">
        <v>2096</v>
      </c>
      <c r="C17" s="134" t="n">
        <v>9401</v>
      </c>
      <c r="D17" s="135" t="n">
        <v>-0.28</v>
      </c>
    </row>
    <row r="18" customFormat="false" ht="18.75" hidden="false" customHeight="false" outlineLevel="0" collapsed="false">
      <c r="A18" s="133" t="s">
        <v>154</v>
      </c>
      <c r="B18" s="134" t="n">
        <v>870</v>
      </c>
      <c r="C18" s="134" t="n">
        <v>12403</v>
      </c>
      <c r="D18" s="135" t="n">
        <v>-5.44</v>
      </c>
    </row>
    <row r="19" customFormat="false" ht="18.75" hidden="false" customHeight="false" outlineLevel="0" collapsed="false">
      <c r="A19" s="133" t="s">
        <v>155</v>
      </c>
      <c r="B19" s="134" t="n">
        <v>3531</v>
      </c>
      <c r="C19" s="134" t="n">
        <v>6790</v>
      </c>
      <c r="D19" s="135" t="n">
        <v>-35.51</v>
      </c>
    </row>
    <row r="20" customFormat="false" ht="18.75" hidden="false" customHeight="false" outlineLevel="0" collapsed="false">
      <c r="A20" s="133" t="s">
        <v>156</v>
      </c>
      <c r="B20" s="134" t="n">
        <v>2109</v>
      </c>
      <c r="C20" s="134" t="n">
        <v>5857</v>
      </c>
      <c r="D20" s="135" t="n">
        <v>-1.88</v>
      </c>
    </row>
    <row r="21" customFormat="false" ht="19.5" hidden="false" customHeight="false" outlineLevel="0" collapsed="false">
      <c r="A21" s="138" t="s">
        <v>157</v>
      </c>
      <c r="B21" s="139" t="n">
        <v>1619</v>
      </c>
      <c r="C21" s="139" t="n">
        <v>2376</v>
      </c>
      <c r="D21" s="140" t="n">
        <v>-57.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1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2" t="s">
        <v>14</v>
      </c>
      <c r="B1" s="142"/>
      <c r="C1" s="142"/>
      <c r="D1" s="142"/>
      <c r="E1" s="142"/>
      <c r="F1" s="142"/>
    </row>
    <row r="2" customFormat="false" ht="46.5" hidden="false" customHeight="true" outlineLevel="0" collapsed="false">
      <c r="A2" s="143" t="s">
        <v>118</v>
      </c>
      <c r="B2" s="144" t="s">
        <v>119</v>
      </c>
      <c r="C2" s="145" t="s">
        <v>120</v>
      </c>
      <c r="D2" s="146" t="s">
        <v>158</v>
      </c>
      <c r="E2" s="145" t="s">
        <v>159</v>
      </c>
      <c r="F2" s="147" t="s">
        <v>158</v>
      </c>
    </row>
    <row r="3" customFormat="false" ht="27" hidden="false" customHeight="true" outlineLevel="0" collapsed="false">
      <c r="A3" s="148" t="s">
        <v>14</v>
      </c>
      <c r="B3" s="149" t="s">
        <v>38</v>
      </c>
      <c r="C3" s="150"/>
      <c r="D3" s="150"/>
      <c r="E3" s="150"/>
      <c r="F3" s="151"/>
    </row>
    <row r="4" customFormat="false" ht="27" hidden="false" customHeight="true" outlineLevel="0" collapsed="false">
      <c r="A4" s="152" t="s">
        <v>160</v>
      </c>
      <c r="B4" s="153" t="s">
        <v>38</v>
      </c>
      <c r="C4" s="154" t="n">
        <v>10360.8</v>
      </c>
      <c r="D4" s="154" t="n">
        <v>4.55527075302238</v>
      </c>
      <c r="E4" s="154" t="n">
        <v>38655.7</v>
      </c>
      <c r="F4" s="155" t="n">
        <v>5.99924865429595</v>
      </c>
    </row>
    <row r="5" customFormat="false" ht="27" hidden="false" customHeight="true" outlineLevel="0" collapsed="false">
      <c r="A5" s="156" t="s">
        <v>161</v>
      </c>
      <c r="B5" s="157" t="s">
        <v>38</v>
      </c>
      <c r="C5" s="158"/>
      <c r="D5" s="158"/>
      <c r="E5" s="158"/>
      <c r="F5" s="159"/>
    </row>
    <row r="6" customFormat="false" ht="14.25" hidden="false" customHeight="false" outlineLevel="0" collapsed="false">
      <c r="E6" s="141"/>
      <c r="F6" s="0"/>
    </row>
    <row r="7" customFormat="false" ht="14.25" hidden="false" customHeight="false" outlineLevel="0" collapsed="false">
      <c r="E7" s="141"/>
      <c r="F7" s="0"/>
    </row>
    <row r="8" customFormat="false" ht="14.25" hidden="false" customHeight="false" outlineLevel="0" collapsed="false">
      <c r="E8" s="141"/>
      <c r="F8" s="0"/>
    </row>
    <row r="9" customFormat="false" ht="14.25" hidden="false" customHeight="false" outlineLevel="0" collapsed="false">
      <c r="E9" s="141"/>
      <c r="F9" s="0"/>
    </row>
    <row r="10" customFormat="false" ht="14.25" hidden="false" customHeight="false" outlineLevel="0" collapsed="false">
      <c r="E10" s="141"/>
      <c r="F10" s="0"/>
    </row>
    <row r="11" customFormat="false" ht="14.25" hidden="false" customHeight="false" outlineLevel="0" collapsed="false">
      <c r="E11" s="141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9" min="5" style="0" width="8.99"/>
  </cols>
  <sheetData>
    <row r="1" customFormat="false" ht="27" hidden="false" customHeight="true" outlineLevel="0" collapsed="false">
      <c r="A1" s="111" t="s">
        <v>162</v>
      </c>
      <c r="B1" s="111"/>
      <c r="C1" s="111"/>
      <c r="D1" s="111"/>
    </row>
    <row r="2" customFormat="false" ht="15" hidden="false" customHeight="false" outlineLevel="0" collapsed="false">
      <c r="A2" s="160"/>
      <c r="B2" s="160"/>
      <c r="C2" s="161"/>
      <c r="D2" s="161"/>
    </row>
    <row r="3" customFormat="false" ht="45" hidden="false" customHeight="true" outlineLevel="0" collapsed="false">
      <c r="A3" s="162"/>
      <c r="B3" s="43" t="s">
        <v>163</v>
      </c>
      <c r="C3" s="163" t="s">
        <v>164</v>
      </c>
      <c r="D3" s="164" t="s">
        <v>165</v>
      </c>
    </row>
    <row r="4" customFormat="false" ht="18.75" hidden="false" customHeight="false" outlineLevel="0" collapsed="false">
      <c r="A4" s="165" t="s">
        <v>166</v>
      </c>
      <c r="B4" s="166" t="n">
        <v>29791</v>
      </c>
      <c r="C4" s="167" t="n">
        <v>12.6058361052313</v>
      </c>
      <c r="D4" s="168"/>
    </row>
    <row r="5" customFormat="false" ht="18.75" hidden="false" customHeight="false" outlineLevel="0" collapsed="false">
      <c r="A5" s="165" t="s">
        <v>82</v>
      </c>
      <c r="B5" s="169"/>
      <c r="C5" s="167"/>
      <c r="D5" s="168"/>
    </row>
    <row r="6" customFormat="false" ht="18.75" hidden="false" customHeight="false" outlineLevel="0" collapsed="false">
      <c r="A6" s="165" t="s">
        <v>83</v>
      </c>
      <c r="C6" s="167"/>
      <c r="D6" s="168"/>
    </row>
    <row r="7" customFormat="false" ht="18.75" hidden="false" customHeight="false" outlineLevel="0" collapsed="false">
      <c r="A7" s="165" t="s">
        <v>84</v>
      </c>
      <c r="B7" s="166"/>
      <c r="C7" s="167"/>
      <c r="D7" s="168"/>
    </row>
    <row r="8" customFormat="false" ht="18.75" hidden="false" customHeight="false" outlineLevel="0" collapsed="false">
      <c r="A8" s="165" t="s">
        <v>85</v>
      </c>
      <c r="B8" s="166"/>
      <c r="C8" s="167"/>
      <c r="D8" s="168"/>
    </row>
    <row r="9" customFormat="false" ht="18.75" hidden="false" customHeight="false" outlineLevel="0" collapsed="false">
      <c r="A9" s="165" t="s">
        <v>86</v>
      </c>
      <c r="B9" s="166"/>
      <c r="C9" s="167"/>
      <c r="D9" s="168"/>
    </row>
    <row r="10" customFormat="false" ht="18.75" hidden="false" customHeight="false" outlineLevel="0" collapsed="false">
      <c r="A10" s="165" t="s">
        <v>87</v>
      </c>
      <c r="B10" s="166"/>
      <c r="C10" s="167"/>
      <c r="D10" s="168"/>
    </row>
    <row r="11" customFormat="false" ht="18.75" hidden="false" customHeight="false" outlineLevel="0" collapsed="false">
      <c r="A11" s="165" t="s">
        <v>88</v>
      </c>
      <c r="B11" s="166"/>
      <c r="C11" s="167"/>
      <c r="D11" s="168"/>
    </row>
    <row r="12" customFormat="false" ht="18.75" hidden="false" customHeight="false" outlineLevel="0" collapsed="false">
      <c r="A12" s="165" t="s">
        <v>89</v>
      </c>
      <c r="B12" s="166"/>
      <c r="C12" s="167"/>
      <c r="D12" s="168"/>
    </row>
    <row r="13" customFormat="false" ht="18.75" hidden="false" customHeight="false" outlineLevel="0" collapsed="false">
      <c r="A13" s="165" t="s">
        <v>90</v>
      </c>
      <c r="B13" s="166"/>
      <c r="C13" s="167"/>
      <c r="D13" s="168"/>
    </row>
    <row r="14" customFormat="false" ht="18.75" hidden="false" customHeight="false" outlineLevel="0" collapsed="false">
      <c r="A14" s="165" t="s">
        <v>91</v>
      </c>
      <c r="B14" s="166"/>
      <c r="C14" s="167"/>
      <c r="D14" s="168"/>
    </row>
    <row r="15" customFormat="false" ht="18.75" hidden="false" customHeight="false" outlineLevel="0" collapsed="false">
      <c r="A15" s="165" t="s">
        <v>92</v>
      </c>
      <c r="B15" s="166"/>
      <c r="C15" s="167"/>
      <c r="D15" s="168"/>
    </row>
    <row r="16" customFormat="false" ht="18.75" hidden="false" customHeight="false" outlineLevel="0" collapsed="false">
      <c r="A16" s="165" t="s">
        <v>93</v>
      </c>
      <c r="B16" s="166"/>
      <c r="C16" s="167"/>
      <c r="D16" s="168"/>
    </row>
    <row r="17" customFormat="false" ht="19.5" hidden="false" customHeight="false" outlineLevel="0" collapsed="false">
      <c r="A17" s="170" t="s">
        <v>94</v>
      </c>
      <c r="B17" s="166"/>
      <c r="C17" s="171"/>
      <c r="D17" s="172"/>
    </row>
    <row r="18" customFormat="false" ht="24.75" hidden="false" customHeight="true" outlineLevel="0" collapsed="false">
      <c r="A18" s="173" t="s">
        <v>167</v>
      </c>
      <c r="B18" s="173"/>
      <c r="C18" s="173"/>
      <c r="D18" s="173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74" width="9.87"/>
    <col collapsed="false" customWidth="true" hidden="false" outlineLevel="0" max="2" min="2" style="174" width="12.62"/>
    <col collapsed="false" customWidth="true" hidden="false" outlineLevel="0" max="3" min="3" style="174" width="8.74"/>
    <col collapsed="false" customWidth="true" hidden="false" outlineLevel="0" max="4" min="4" style="174" width="12.99"/>
    <col collapsed="false" customWidth="true" hidden="false" outlineLevel="0" max="5" min="5" style="174" width="10.37"/>
    <col collapsed="false" customWidth="true" hidden="false" outlineLevel="0" max="6" min="6" style="174" width="10.24"/>
    <col collapsed="false" customWidth="true" hidden="false" outlineLevel="0" max="7" min="7" style="174" width="12.24"/>
    <col collapsed="false" customWidth="true" hidden="false" outlineLevel="0" max="255" min="8" style="174" width="8.99"/>
    <col collapsed="false" customWidth="false" hidden="false" outlineLevel="0" max="257" min="256" style="174" width="15.12"/>
  </cols>
  <sheetData>
    <row r="1" customFormat="false" ht="42" hidden="false" customHeight="true" outlineLevel="0" collapsed="false">
      <c r="A1" s="175" t="s">
        <v>168</v>
      </c>
      <c r="B1" s="175"/>
      <c r="C1" s="175"/>
      <c r="D1" s="175"/>
      <c r="E1" s="175"/>
      <c r="F1" s="175"/>
      <c r="G1" s="175"/>
    </row>
    <row r="2" customFormat="false" ht="41.25" hidden="false" customHeight="true" outlineLevel="0" collapsed="false">
      <c r="A2" s="176"/>
      <c r="B2" s="177" t="s">
        <v>169</v>
      </c>
      <c r="C2" s="178" t="s">
        <v>170</v>
      </c>
      <c r="D2" s="178"/>
      <c r="E2" s="178"/>
      <c r="F2" s="179" t="s">
        <v>171</v>
      </c>
      <c r="G2" s="180" t="s">
        <v>172</v>
      </c>
    </row>
    <row r="3" customFormat="false" ht="48" hidden="false" customHeight="true" outlineLevel="0" collapsed="false">
      <c r="A3" s="176"/>
      <c r="B3" s="177"/>
      <c r="C3" s="181" t="s">
        <v>173</v>
      </c>
      <c r="D3" s="181" t="s">
        <v>174</v>
      </c>
      <c r="E3" s="182" t="s">
        <v>175</v>
      </c>
      <c r="F3" s="179"/>
      <c r="G3" s="180"/>
    </row>
    <row r="4" customFormat="false" ht="20.25" hidden="false" customHeight="true" outlineLevel="0" collapsed="false">
      <c r="A4" s="183" t="s">
        <v>176</v>
      </c>
      <c r="B4" s="184"/>
      <c r="C4" s="184"/>
      <c r="D4" s="185" t="n">
        <v>-2.27013822084959</v>
      </c>
      <c r="E4" s="185"/>
      <c r="F4" s="186"/>
      <c r="G4" s="187"/>
    </row>
    <row r="5" customFormat="false" ht="20.25" hidden="false" customHeight="true" outlineLevel="0" collapsed="false">
      <c r="A5" s="188" t="s">
        <v>82</v>
      </c>
      <c r="B5" s="184"/>
      <c r="C5" s="189"/>
      <c r="D5" s="185" t="n">
        <v>-0.531381320319909</v>
      </c>
      <c r="E5" s="185"/>
      <c r="F5" s="186"/>
      <c r="G5" s="187"/>
    </row>
    <row r="6" customFormat="false" ht="20.25" hidden="false" customHeight="true" outlineLevel="0" collapsed="false">
      <c r="A6" s="188" t="s">
        <v>83</v>
      </c>
      <c r="B6" s="184"/>
      <c r="C6" s="189"/>
      <c r="D6" s="185" t="n">
        <v>-44.1871811931692</v>
      </c>
      <c r="E6" s="185"/>
      <c r="F6" s="186"/>
      <c r="G6" s="187"/>
    </row>
    <row r="7" customFormat="false" ht="20.25" hidden="false" customHeight="true" outlineLevel="0" collapsed="false">
      <c r="A7" s="188" t="s">
        <v>84</v>
      </c>
      <c r="B7" s="184"/>
      <c r="C7" s="189"/>
      <c r="D7" s="185" t="n">
        <v>57.8915135608049</v>
      </c>
      <c r="E7" s="185"/>
      <c r="F7" s="186"/>
      <c r="G7" s="187"/>
    </row>
    <row r="8" customFormat="false" ht="20.25" hidden="false" customHeight="true" outlineLevel="0" collapsed="false">
      <c r="A8" s="188" t="s">
        <v>85</v>
      </c>
      <c r="B8" s="184"/>
      <c r="C8" s="189"/>
      <c r="D8" s="185" t="n">
        <v>-13.3924405039664</v>
      </c>
      <c r="E8" s="185"/>
      <c r="F8" s="186"/>
      <c r="G8" s="187"/>
    </row>
    <row r="9" customFormat="false" ht="20.25" hidden="false" customHeight="true" outlineLevel="0" collapsed="false">
      <c r="A9" s="188" t="s">
        <v>86</v>
      </c>
      <c r="B9" s="184"/>
      <c r="C9" s="189"/>
      <c r="D9" s="185" t="n">
        <v>315.394058433587</v>
      </c>
      <c r="E9" s="185"/>
      <c r="F9" s="186"/>
      <c r="G9" s="187"/>
    </row>
    <row r="10" customFormat="false" ht="20.25" hidden="false" customHeight="true" outlineLevel="0" collapsed="false">
      <c r="A10" s="188" t="s">
        <v>87</v>
      </c>
      <c r="B10" s="184"/>
      <c r="C10" s="189"/>
      <c r="D10" s="185" t="n">
        <v>401.711840228245</v>
      </c>
      <c r="E10" s="185"/>
      <c r="F10" s="186"/>
      <c r="G10" s="187"/>
    </row>
    <row r="11" customFormat="false" ht="20.25" hidden="false" customHeight="true" outlineLevel="0" collapsed="false">
      <c r="A11" s="188" t="s">
        <v>88</v>
      </c>
      <c r="B11" s="184"/>
      <c r="C11" s="189"/>
      <c r="D11" s="185" t="n">
        <v>-3.93429158110882</v>
      </c>
      <c r="E11" s="185"/>
      <c r="F11" s="186"/>
      <c r="G11" s="187"/>
    </row>
    <row r="12" customFormat="false" ht="20.25" hidden="false" customHeight="true" outlineLevel="0" collapsed="false">
      <c r="A12" s="188" t="s">
        <v>89</v>
      </c>
      <c r="B12" s="184"/>
      <c r="C12" s="189"/>
      <c r="D12" s="185" t="n">
        <v>-35.1396085204375</v>
      </c>
      <c r="E12" s="185"/>
      <c r="F12" s="186"/>
      <c r="G12" s="187"/>
    </row>
    <row r="13" customFormat="false" ht="20.25" hidden="false" customHeight="true" outlineLevel="0" collapsed="false">
      <c r="A13" s="188" t="s">
        <v>90</v>
      </c>
      <c r="B13" s="184"/>
      <c r="C13" s="189"/>
      <c r="D13" s="185" t="n">
        <v>20.3100158982512</v>
      </c>
      <c r="E13" s="185"/>
      <c r="F13" s="186"/>
      <c r="G13" s="187"/>
    </row>
    <row r="14" customFormat="false" ht="20.25" hidden="false" customHeight="true" outlineLevel="0" collapsed="false">
      <c r="A14" s="188" t="s">
        <v>91</v>
      </c>
      <c r="B14" s="184"/>
      <c r="C14" s="189"/>
      <c r="D14" s="185" t="n">
        <v>-43.5015357612988</v>
      </c>
      <c r="E14" s="185"/>
      <c r="F14" s="186"/>
      <c r="G14" s="187"/>
    </row>
    <row r="15" customFormat="false" ht="20.25" hidden="false" customHeight="true" outlineLevel="0" collapsed="false">
      <c r="A15" s="188" t="s">
        <v>92</v>
      </c>
      <c r="B15" s="184"/>
      <c r="C15" s="189"/>
      <c r="D15" s="185" t="n">
        <v>26.6503667481663</v>
      </c>
      <c r="E15" s="185"/>
      <c r="F15" s="186"/>
      <c r="G15" s="187"/>
    </row>
    <row r="16" customFormat="false" ht="20.25" hidden="false" customHeight="true" outlineLevel="0" collapsed="false">
      <c r="A16" s="188" t="s">
        <v>93</v>
      </c>
      <c r="B16" s="184"/>
      <c r="C16" s="189"/>
      <c r="D16" s="185" t="n">
        <v>-72.5335926449788</v>
      </c>
      <c r="E16" s="185"/>
      <c r="F16" s="186"/>
      <c r="G16" s="187"/>
    </row>
    <row r="17" customFormat="false" ht="20.25" hidden="false" customHeight="true" outlineLevel="0" collapsed="false">
      <c r="A17" s="188" t="s">
        <v>94</v>
      </c>
      <c r="B17" s="190"/>
      <c r="C17" s="184"/>
      <c r="D17" s="185" t="n">
        <v>687.982832618026</v>
      </c>
      <c r="E17" s="185"/>
      <c r="F17" s="186"/>
      <c r="G17" s="187"/>
    </row>
    <row r="18" s="193" customFormat="true" ht="20.25" hidden="false" customHeight="true" outlineLevel="0" collapsed="false">
      <c r="A18" s="191" t="s">
        <v>177</v>
      </c>
      <c r="B18" s="191"/>
      <c r="C18" s="191"/>
      <c r="D18" s="191"/>
      <c r="E18" s="192"/>
      <c r="F18" s="192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6-16T00:35:51Z</cp:lastPrinted>
  <dcterms:modified xsi:type="dcterms:W3CDTF">2022-07-25T12:49:22Z</dcterms:modified>
  <cp:revision>0</cp:revision>
  <dc:subject/>
  <dc:title/>
</cp:coreProperties>
</file>