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0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" sheetId="7" state="visible" r:id="rId8"/>
    <sheet name="税收" sheetId="8" state="visible" r:id="rId9"/>
    <sheet name="分乡镇固定资产投资" sheetId="9" state="visible" r:id="rId10"/>
    <sheet name="财政" sheetId="10" state="visible" r:id="rId11"/>
    <sheet name="个私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3" name="oo" vbProcedure="false">'[3]'!$K$5:$K$16</definedName>
    <definedName function="false" hidden="false" localSheetId="3" name="PP" vbProcedure="false">'[3]'!$M$5:$M$16</definedName>
    <definedName function="false" hidden="false" localSheetId="3" name="qq" vbProcedure="false">'[3]'!$O$5:$O$16</definedName>
    <definedName function="false" hidden="false" localSheetId="3" name="Rr" vbProcedure="false">'[3]'!$Q$5:$Q$16</definedName>
    <definedName function="false" hidden="false" localSheetId="3" name="ss" vbProcedure="false">'[3]'!$S$5:$S$16</definedName>
    <definedName function="false" hidden="false" localSheetId="3" name="Uu" vbProcedure="false">'[3]'!$U$5:$U$16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8" name="Excel_BuiltIn__FilterDatabase" vbProcedure="false">分乡镇固定资产投资!$D$1:$D$17</definedName>
    <definedName function="false" hidden="false" localSheetId="8" name="oo" vbProcedure="false">'[3]'!$K$5:$K$16</definedName>
    <definedName function="false" hidden="false" localSheetId="8" name="PP" vbProcedure="false">'[3]'!$M$5:$M$16</definedName>
    <definedName function="false" hidden="false" localSheetId="8" name="qq" vbProcedure="false">'[3]'!$O$5:$O$16</definedName>
    <definedName function="false" hidden="false" localSheetId="8" name="Rr" vbProcedure="false">'[3]'!$Q$5:$Q$16</definedName>
    <definedName function="false" hidden="false" localSheetId="8" name="ss" vbProcedure="false">'[3]'!$S$5:$S$16</definedName>
    <definedName function="false" hidden="false" localSheetId="8" name="Uu" vbProcedure="false">'[3]'!$U$5:$U$16</definedName>
    <definedName function="false" hidden="false" localSheetId="8" name="Z_06216801_D76D_11D9_821C_5254AB2300ED__wvu_FilterData" vbProcedure="false">分乡镇固定资产投资!$D$1:$D$17</definedName>
    <definedName function="false" hidden="false" localSheetId="8" name="Z_1A67AE39_1B8B_4D48_994E_2993D4335628__wvu_FilterData" vbProcedure="false">分乡镇固定资产投资!$D$1:$D$17</definedName>
    <definedName function="false" hidden="false" localSheetId="8" name="Z_1FC4CB20_C690_11D7_89D3_5254AB22FFB1__wvu_FilterData" vbProcedure="false">分乡镇固定资产投资!$D$1:$D$17</definedName>
    <definedName function="false" hidden="false" localSheetId="8" name="Z_26C1F161_BBBA_45F9_A9EF_46E38A75E851__wvu_FilterData" vbProcedure="false">分乡镇固定资产投资!$D$1:$D$17</definedName>
    <definedName function="false" hidden="false" localSheetId="8" name="Z_3C1C28E1_204D_11DA_80E6_000AEB2BE183__wvu_FilterData" vbProcedure="false">分乡镇固定资产投资!$D$1:$D$17</definedName>
    <definedName function="false" hidden="false" localSheetId="8" name="Z_4AECA8C0_49F8_4D6B_87CA_7CAE81ED5DE7__wvu_FilterData" vbProcedure="false">分乡镇固定资产投资!$D$1:$D$17</definedName>
    <definedName function="false" hidden="false" localSheetId="8" name="Z_59293682_E9F7_4771_97FF_640E069C69E2__wvu_FilterData" vbProcedure="false">分乡镇固定资产投资!$D$1:$D$17</definedName>
    <definedName function="false" hidden="false" localSheetId="8" name="Z_5C0C7D89_9BE4_4C5C_BCE4_4C175BA71771__wvu_FilterData" vbProcedure="false">分乡镇固定资产投资!$D$1:$D$17</definedName>
    <definedName function="false" hidden="false" localSheetId="8" name="Z_8B3361CF_7411_4991_BE8D_946B641B43D2__wvu_FilterData" vbProcedure="false">分乡镇固定资产投资!$D$1:$D$17</definedName>
    <definedName function="false" hidden="false" localSheetId="8" name="Z_99AB26E6_815E_408A_B1E6_6453B56CDB24__wvu_FilterData" vbProcedure="false">分乡镇固定资产投资!$D$1:$D$17</definedName>
    <definedName function="false" hidden="false" localSheetId="8" name="Z_9FA43528_F50C_419E_A8B8_F9FFA3673850__wvu_FilterData" vbProcedure="false">分乡镇固定资产投资!$D$1:$D$17</definedName>
    <definedName function="false" hidden="false" localSheetId="8" name="Z_C31736A6_204D_11DA_821D_5254AB2300ED__wvu_FilterData" vbProcedure="false">分乡镇固定资产投资!$D$1:$D$17</definedName>
    <definedName function="false" hidden="false" localSheetId="8" name="Z_C31736AA_204D_11DA_821D_5254AB2300ED__wvu_FilterData" vbProcedure="false">分乡镇固定资产投资!$D$1:$D$17</definedName>
    <definedName function="false" hidden="false" localSheetId="8" name="Z_C31736AD_204D_11DA_821D_5254AB2300ED__wvu_FilterData" vbProcedure="false">分乡镇固定资产投资!$D$1:$D$17</definedName>
    <definedName function="false" hidden="false" localSheetId="8" name="Z_EB97AF21_397E_11DA_9986_5254AB2300ED__wvu_FilterData" vbProcedure="false">分乡镇固定资产投资!$D$1:$D$17</definedName>
    <definedName function="false" hidden="false" localSheetId="8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6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建筑业总产值</t>
  </si>
  <si>
    <t xml:space="preserve">    其中：省内资质建筑业产值</t>
  </si>
  <si>
    <t xml:space="preserve">四、限上批零住餐业消费品零售额</t>
  </si>
  <si>
    <t xml:space="preserve">五、出口总额</t>
  </si>
  <si>
    <t xml:space="preserve">亿元</t>
  </si>
  <si>
    <t xml:space="preserve">    实际利用外资</t>
  </si>
  <si>
    <t xml:space="preserve">六、一般公共预算收入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七、一般公共预算支出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八、期末金融机构本外币存款余额</t>
  </si>
  <si>
    <t xml:space="preserve">    期末金融机构本外币贷款余额 </t>
  </si>
  <si>
    <t xml:space="preserve">九、客货运周转量</t>
  </si>
  <si>
    <t xml:space="preserve">万吨公里</t>
  </si>
  <si>
    <t xml:space="preserve">　  ＃货运周转量</t>
  </si>
  <si>
    <t xml:space="preserve">注：工业经济效益综合指数是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情况</t>
  </si>
  <si>
    <t xml:space="preserve">合   计</t>
  </si>
  <si>
    <t xml:space="preserve">林产工业小组</t>
  </si>
  <si>
    <t xml:space="preserve">氟化工小组</t>
  </si>
  <si>
    <t xml:space="preserve">轻纺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_ \¥* #,##0.00_ ;_ \¥* \-#,##0.00_ ;_ \¥* \-??_ ;_ @_ "/>
    <numFmt numFmtId="172" formatCode="0.0_);[RED]\(0.0\)"/>
    <numFmt numFmtId="173" formatCode="0.00_);[RED]\(0.00\)"/>
    <numFmt numFmtId="174" formatCode="0_);[RED]\(0\)"/>
    <numFmt numFmtId="175" formatCode="General"/>
    <numFmt numFmtId="176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9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4" xfId="27"/>
    <cellStyle name="千位分隔 5" xfId="28"/>
    <cellStyle name="千位分隔 6" xfId="29"/>
    <cellStyle name="常规 2" xfId="30"/>
    <cellStyle name="常规 2 2" xfId="31"/>
    <cellStyle name="常规 2 3" xfId="32"/>
    <cellStyle name="常规 3" xfId="33"/>
    <cellStyle name="常规 4" xfId="34"/>
    <cellStyle name="常规 5" xfId="35"/>
    <cellStyle name="常规 6" xfId="36"/>
    <cellStyle name="常规_2012.1fx" xfId="37"/>
    <cellStyle name="常规_分乡镇固定资产投资" xfId="38"/>
    <cellStyle name="常规_月报200606" xfId="39"/>
    <cellStyle name="常规_部门表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S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0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94" width="8.5"/>
  </cols>
  <sheetData>
    <row r="1" customFormat="false" ht="54" hidden="false" customHeight="true" outlineLevel="0" collapsed="false">
      <c r="A1" s="110" t="s">
        <v>18</v>
      </c>
      <c r="B1" s="110"/>
      <c r="C1" s="110"/>
      <c r="D1" s="110"/>
      <c r="E1" s="110"/>
    </row>
    <row r="2" customFormat="false" ht="44.25" hidden="false" customHeight="true" outlineLevel="0" collapsed="false">
      <c r="A2" s="111"/>
      <c r="B2" s="195" t="s">
        <v>178</v>
      </c>
      <c r="C2" s="112" t="s">
        <v>165</v>
      </c>
      <c r="D2" s="196" t="s">
        <v>158</v>
      </c>
      <c r="E2" s="197" t="s">
        <v>165</v>
      </c>
    </row>
    <row r="3" customFormat="false" ht="18" hidden="false" customHeight="true" outlineLevel="0" collapsed="false">
      <c r="A3" s="198" t="s">
        <v>166</v>
      </c>
      <c r="B3" s="199" t="n">
        <f aca="false">SUM(B4:B16)</f>
        <v>8.16</v>
      </c>
      <c r="C3" s="200" t="s">
        <v>179</v>
      </c>
      <c r="D3" s="157" t="n">
        <v>-69.8</v>
      </c>
      <c r="E3" s="200" t="s">
        <v>179</v>
      </c>
    </row>
    <row r="4" customFormat="false" ht="18" hidden="false" customHeight="true" outlineLevel="0" collapsed="false">
      <c r="A4" s="201" t="s">
        <v>82</v>
      </c>
      <c r="B4" s="202" t="n">
        <v>0</v>
      </c>
      <c r="C4" s="203" t="n">
        <f aca="false">RANK(B4,B$4:B$16)</f>
        <v>4</v>
      </c>
      <c r="D4" s="204" t="n">
        <v>-100</v>
      </c>
      <c r="E4" s="205" t="n">
        <f aca="false">RANK(D4,D$4:D$16)</f>
        <v>2</v>
      </c>
    </row>
    <row r="5" customFormat="false" ht="18" hidden="false" customHeight="true" outlineLevel="0" collapsed="false">
      <c r="A5" s="201" t="s">
        <v>83</v>
      </c>
      <c r="B5" s="202" t="n">
        <v>0</v>
      </c>
      <c r="C5" s="203" t="n">
        <f aca="false">RANK(B5,B$4:B$16)</f>
        <v>4</v>
      </c>
      <c r="D5" s="204" t="s">
        <v>179</v>
      </c>
      <c r="E5" s="204" t="s">
        <v>179</v>
      </c>
    </row>
    <row r="6" customFormat="false" ht="18" hidden="false" customHeight="true" outlineLevel="0" collapsed="false">
      <c r="A6" s="201" t="s">
        <v>84</v>
      </c>
      <c r="B6" s="202" t="n">
        <v>6.8</v>
      </c>
      <c r="C6" s="203" t="n">
        <f aca="false">RANK(B6,B$4:B$16)</f>
        <v>1</v>
      </c>
      <c r="D6" s="204" t="s">
        <v>179</v>
      </c>
      <c r="E6" s="204" t="s">
        <v>179</v>
      </c>
    </row>
    <row r="7" customFormat="false" ht="18" hidden="false" customHeight="true" outlineLevel="0" collapsed="false">
      <c r="A7" s="201" t="s">
        <v>85</v>
      </c>
      <c r="B7" s="202" t="n">
        <v>0</v>
      </c>
      <c r="C7" s="203" t="n">
        <f aca="false">RANK(B7,B$4:B$16)</f>
        <v>4</v>
      </c>
      <c r="D7" s="204" t="n">
        <v>-100</v>
      </c>
      <c r="E7" s="206" t="n">
        <f aca="false">RANK(D7,D$4:D$16)</f>
        <v>2</v>
      </c>
    </row>
    <row r="8" customFormat="false" ht="18" hidden="false" customHeight="true" outlineLevel="0" collapsed="false">
      <c r="A8" s="201" t="s">
        <v>86</v>
      </c>
      <c r="B8" s="202" t="n">
        <v>0</v>
      </c>
      <c r="C8" s="203" t="n">
        <f aca="false">RANK(B8,B$4:B$16)</f>
        <v>4</v>
      </c>
      <c r="D8" s="204" t="s">
        <v>179</v>
      </c>
      <c r="E8" s="200" t="s">
        <v>179</v>
      </c>
    </row>
    <row r="9" customFormat="false" ht="18" hidden="false" customHeight="true" outlineLevel="0" collapsed="false">
      <c r="A9" s="201" t="s">
        <v>87</v>
      </c>
      <c r="B9" s="202" t="n">
        <v>0</v>
      </c>
      <c r="C9" s="203" t="n">
        <f aca="false">RANK(B9,B$4:B$16)</f>
        <v>4</v>
      </c>
      <c r="D9" s="204" t="s">
        <v>179</v>
      </c>
      <c r="E9" s="204" t="s">
        <v>179</v>
      </c>
    </row>
    <row r="10" customFormat="false" ht="18" hidden="false" customHeight="true" outlineLevel="0" collapsed="false">
      <c r="A10" s="201" t="s">
        <v>88</v>
      </c>
      <c r="B10" s="202" t="n">
        <v>0</v>
      </c>
      <c r="C10" s="203" t="n">
        <f aca="false">RANK(B10,B$4:B$16)</f>
        <v>4</v>
      </c>
      <c r="D10" s="204" t="s">
        <v>179</v>
      </c>
      <c r="E10" s="204" t="s">
        <v>179</v>
      </c>
    </row>
    <row r="11" customFormat="false" ht="18" hidden="false" customHeight="true" outlineLevel="0" collapsed="false">
      <c r="A11" s="201" t="s">
        <v>89</v>
      </c>
      <c r="B11" s="202" t="n">
        <v>0</v>
      </c>
      <c r="C11" s="203" t="n">
        <f aca="false">RANK(B11,B$4:B$16)</f>
        <v>4</v>
      </c>
      <c r="D11" s="204" t="s">
        <v>179</v>
      </c>
      <c r="E11" s="204" t="s">
        <v>179</v>
      </c>
    </row>
    <row r="12" customFormat="false" ht="18" hidden="false" customHeight="true" outlineLevel="0" collapsed="false">
      <c r="A12" s="201" t="s">
        <v>90</v>
      </c>
      <c r="B12" s="202" t="n">
        <v>0</v>
      </c>
      <c r="C12" s="203" t="n">
        <f aca="false">RANK(B12,B$4:B$16)</f>
        <v>4</v>
      </c>
      <c r="D12" s="204" t="s">
        <v>179</v>
      </c>
      <c r="E12" s="204" t="s">
        <v>179</v>
      </c>
    </row>
    <row r="13" customFormat="false" ht="18" hidden="false" customHeight="true" outlineLevel="0" collapsed="false">
      <c r="A13" s="201" t="s">
        <v>91</v>
      </c>
      <c r="B13" s="202" t="n">
        <v>0.36</v>
      </c>
      <c r="C13" s="203" t="n">
        <f aca="false">RANK(B13,B$4:B$16)</f>
        <v>3</v>
      </c>
      <c r="D13" s="204" t="s">
        <v>179</v>
      </c>
      <c r="E13" s="204" t="s">
        <v>179</v>
      </c>
    </row>
    <row r="14" customFormat="false" ht="18" hidden="false" customHeight="true" outlineLevel="0" collapsed="false">
      <c r="A14" s="201" t="s">
        <v>92</v>
      </c>
      <c r="B14" s="202" t="n">
        <v>1</v>
      </c>
      <c r="C14" s="203" t="n">
        <f aca="false">RANK(B14,B$4:B$16)</f>
        <v>2</v>
      </c>
      <c r="D14" s="204" t="n">
        <v>0</v>
      </c>
      <c r="E14" s="206" t="n">
        <f aca="false">RANK(D14,D$4:D$16)</f>
        <v>1</v>
      </c>
    </row>
    <row r="15" customFormat="false" ht="18" hidden="false" customHeight="true" outlineLevel="0" collapsed="false">
      <c r="A15" s="201" t="s">
        <v>93</v>
      </c>
      <c r="B15" s="202" t="n">
        <v>0</v>
      </c>
      <c r="C15" s="203" t="n">
        <f aca="false">RANK(B15,B$4:B$16)</f>
        <v>4</v>
      </c>
      <c r="D15" s="204" t="s">
        <v>179</v>
      </c>
      <c r="E15" s="200" t="s">
        <v>179</v>
      </c>
    </row>
    <row r="16" customFormat="false" ht="18" hidden="false" customHeight="true" outlineLevel="0" collapsed="false">
      <c r="A16" s="207" t="s">
        <v>94</v>
      </c>
      <c r="B16" s="208" t="n">
        <v>0</v>
      </c>
      <c r="C16" s="209" t="n">
        <f aca="false">RANK(B16,B$4:B$16)</f>
        <v>4</v>
      </c>
      <c r="D16" s="210" t="n">
        <v>-100</v>
      </c>
      <c r="E16" s="211" t="n">
        <f aca="false">RANK(D16,D$4:D$16)</f>
        <v>2</v>
      </c>
    </row>
    <row r="17" customFormat="false" ht="24" hidden="false" customHeight="true" outlineLevel="0" collapsed="false">
      <c r="A17" s="212" t="s">
        <v>180</v>
      </c>
      <c r="B17" s="212"/>
      <c r="C17" s="212"/>
      <c r="D17" s="212"/>
      <c r="E17" s="212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"/>
  </cols>
  <sheetData>
    <row r="1" customFormat="false" ht="18.75" hidden="false" customHeight="true" outlineLevel="0" collapsed="false">
      <c r="A1" s="213" t="s">
        <v>181</v>
      </c>
      <c r="B1" s="213"/>
      <c r="C1" s="213"/>
      <c r="D1" s="213"/>
      <c r="E1" s="213"/>
      <c r="F1" s="213"/>
      <c r="G1" s="213"/>
    </row>
    <row r="2" customFormat="false" ht="19.5" hidden="false" customHeight="false" outlineLevel="0" collapsed="false">
      <c r="A2" s="214" t="s">
        <v>182</v>
      </c>
      <c r="B2" s="214"/>
      <c r="C2" s="214"/>
      <c r="D2" s="214"/>
      <c r="E2" s="214"/>
      <c r="F2" s="214"/>
      <c r="G2" s="215"/>
    </row>
    <row r="3" s="73" customFormat="true" ht="34.5" hidden="false" customHeight="true" outlineLevel="0" collapsed="false">
      <c r="A3" s="216"/>
      <c r="B3" s="217" t="s">
        <v>183</v>
      </c>
      <c r="C3" s="217"/>
      <c r="D3" s="218" t="s">
        <v>158</v>
      </c>
      <c r="E3" s="219" t="s">
        <v>184</v>
      </c>
      <c r="F3" s="220"/>
      <c r="G3" s="219" t="s">
        <v>158</v>
      </c>
    </row>
    <row r="4" s="73" customFormat="true" ht="33" hidden="false" customHeight="true" outlineLevel="0" collapsed="false">
      <c r="A4" s="216"/>
      <c r="B4" s="221"/>
      <c r="C4" s="182" t="s">
        <v>69</v>
      </c>
      <c r="D4" s="218"/>
      <c r="E4" s="218"/>
      <c r="F4" s="182" t="s">
        <v>69</v>
      </c>
      <c r="G4" s="219"/>
    </row>
    <row r="5" s="73" customFormat="true" ht="20.1" hidden="false" customHeight="true" outlineLevel="0" collapsed="false">
      <c r="A5" s="222" t="s">
        <v>98</v>
      </c>
      <c r="B5" s="223" t="n">
        <v>8996</v>
      </c>
      <c r="C5" s="224" t="n">
        <v>1053</v>
      </c>
      <c r="D5" s="225" t="n">
        <v>13.2569558101473</v>
      </c>
      <c r="E5" s="223" t="n">
        <v>2688</v>
      </c>
      <c r="F5" s="224" t="n">
        <v>310</v>
      </c>
      <c r="G5" s="226" t="n">
        <v>13.0361648444071</v>
      </c>
      <c r="I5" s="227"/>
      <c r="J5" s="227"/>
      <c r="K5" s="227"/>
      <c r="L5" s="227"/>
      <c r="M5" s="228"/>
      <c r="N5" s="227"/>
      <c r="O5" s="227"/>
      <c r="P5" s="227"/>
      <c r="Q5" s="228"/>
    </row>
    <row r="6" s="73" customFormat="true" ht="20.1" hidden="false" customHeight="true" outlineLevel="0" collapsed="false">
      <c r="A6" s="222" t="s">
        <v>82</v>
      </c>
      <c r="B6" s="223" t="n">
        <v>4862</v>
      </c>
      <c r="C6" s="224" t="n">
        <v>538</v>
      </c>
      <c r="D6" s="225" t="n">
        <v>12.4421831637373</v>
      </c>
      <c r="E6" s="223" t="n">
        <v>1492</v>
      </c>
      <c r="F6" s="224" t="n">
        <v>214</v>
      </c>
      <c r="G6" s="226" t="n">
        <v>16.7449139280125</v>
      </c>
      <c r="I6" s="227"/>
      <c r="J6" s="227"/>
      <c r="K6" s="227"/>
      <c r="L6" s="227"/>
      <c r="M6" s="228"/>
      <c r="N6" s="227"/>
      <c r="O6" s="227"/>
      <c r="P6" s="227"/>
      <c r="Q6" s="228"/>
    </row>
    <row r="7" s="73" customFormat="true" ht="20.1" hidden="false" customHeight="true" outlineLevel="0" collapsed="false">
      <c r="A7" s="222" t="s">
        <v>83</v>
      </c>
      <c r="B7" s="223" t="n">
        <v>878</v>
      </c>
      <c r="C7" s="224" t="n">
        <v>89</v>
      </c>
      <c r="D7" s="225" t="n">
        <v>11.2801013941698</v>
      </c>
      <c r="E7" s="223" t="n">
        <v>223</v>
      </c>
      <c r="F7" s="224" t="n">
        <v>15</v>
      </c>
      <c r="G7" s="226" t="n">
        <v>7.21153846153846</v>
      </c>
      <c r="I7" s="227"/>
      <c r="J7" s="227"/>
      <c r="K7" s="227"/>
      <c r="L7" s="227"/>
      <c r="M7" s="228"/>
      <c r="N7" s="227"/>
      <c r="O7" s="227"/>
      <c r="P7" s="227"/>
      <c r="Q7" s="228"/>
    </row>
    <row r="8" s="73" customFormat="true" ht="20.1" hidden="false" customHeight="true" outlineLevel="0" collapsed="false">
      <c r="A8" s="222" t="s">
        <v>84</v>
      </c>
      <c r="B8" s="224" t="n">
        <v>85</v>
      </c>
      <c r="C8" s="224" t="n">
        <v>16</v>
      </c>
      <c r="D8" s="225" t="n">
        <v>23.1884057971015</v>
      </c>
      <c r="E8" s="224" t="n">
        <v>57</v>
      </c>
      <c r="F8" s="224" t="n">
        <v>3</v>
      </c>
      <c r="G8" s="226" t="n">
        <v>5.55555555555556</v>
      </c>
      <c r="I8" s="227"/>
      <c r="J8" s="227"/>
      <c r="K8" s="227"/>
      <c r="L8" s="227"/>
      <c r="M8" s="228"/>
      <c r="N8" s="227"/>
      <c r="O8" s="227"/>
      <c r="P8" s="227"/>
      <c r="Q8" s="228"/>
    </row>
    <row r="9" s="73" customFormat="true" ht="20.1" hidden="false" customHeight="true" outlineLevel="0" collapsed="false">
      <c r="A9" s="222" t="s">
        <v>85</v>
      </c>
      <c r="B9" s="224" t="n">
        <v>223</v>
      </c>
      <c r="C9" s="224" t="n">
        <v>37</v>
      </c>
      <c r="D9" s="225" t="n">
        <v>19.8924731182796</v>
      </c>
      <c r="E9" s="224" t="n">
        <v>90</v>
      </c>
      <c r="F9" s="224" t="n">
        <v>5</v>
      </c>
      <c r="G9" s="226" t="n">
        <v>5.88235294117647</v>
      </c>
      <c r="I9" s="227"/>
      <c r="J9" s="227"/>
      <c r="K9" s="227"/>
      <c r="L9" s="227"/>
      <c r="M9" s="228"/>
      <c r="N9" s="227"/>
      <c r="O9" s="227"/>
      <c r="P9" s="227"/>
      <c r="Q9" s="228"/>
    </row>
    <row r="10" s="73" customFormat="true" ht="20.1" hidden="false" customHeight="true" outlineLevel="0" collapsed="false">
      <c r="A10" s="222" t="s">
        <v>86</v>
      </c>
      <c r="B10" s="224" t="n">
        <v>765</v>
      </c>
      <c r="C10" s="224" t="n">
        <v>55</v>
      </c>
      <c r="D10" s="225" t="n">
        <v>7.74647887323944</v>
      </c>
      <c r="E10" s="224" t="n">
        <v>161</v>
      </c>
      <c r="F10" s="224" t="n">
        <v>11</v>
      </c>
      <c r="G10" s="226" t="n">
        <v>7.33333333333333</v>
      </c>
      <c r="I10" s="227"/>
      <c r="J10" s="227"/>
      <c r="K10" s="227"/>
      <c r="L10" s="227"/>
      <c r="M10" s="228"/>
      <c r="N10" s="227"/>
      <c r="O10" s="227"/>
      <c r="P10" s="227"/>
      <c r="Q10" s="228"/>
    </row>
    <row r="11" s="73" customFormat="true" ht="20.1" hidden="false" customHeight="true" outlineLevel="0" collapsed="false">
      <c r="A11" s="222" t="s">
        <v>87</v>
      </c>
      <c r="B11" s="224" t="n">
        <v>177</v>
      </c>
      <c r="C11" s="224" t="n">
        <v>24</v>
      </c>
      <c r="D11" s="225" t="n">
        <v>15.6862745098039</v>
      </c>
      <c r="E11" s="224" t="n">
        <v>82</v>
      </c>
      <c r="F11" s="224" t="n">
        <v>3</v>
      </c>
      <c r="G11" s="226" t="n">
        <v>3.79746835443038</v>
      </c>
      <c r="I11" s="227"/>
      <c r="J11" s="227"/>
      <c r="K11" s="227"/>
      <c r="L11" s="227"/>
      <c r="M11" s="228"/>
      <c r="N11" s="227"/>
      <c r="O11" s="227"/>
      <c r="P11" s="227"/>
      <c r="Q11" s="228"/>
    </row>
    <row r="12" s="73" customFormat="true" ht="20.1" hidden="false" customHeight="true" outlineLevel="0" collapsed="false">
      <c r="A12" s="222" t="s">
        <v>88</v>
      </c>
      <c r="B12" s="224" t="n">
        <v>129</v>
      </c>
      <c r="C12" s="224" t="n">
        <v>8</v>
      </c>
      <c r="D12" s="225" t="n">
        <v>6.61157024793388</v>
      </c>
      <c r="E12" s="224" t="n">
        <v>52</v>
      </c>
      <c r="F12" s="224" t="n">
        <v>3</v>
      </c>
      <c r="G12" s="226" t="n">
        <v>6.12244897959184</v>
      </c>
      <c r="I12" s="227"/>
      <c r="J12" s="227"/>
      <c r="K12" s="227"/>
      <c r="L12" s="227"/>
      <c r="M12" s="228"/>
      <c r="N12" s="227"/>
      <c r="O12" s="227"/>
      <c r="P12" s="227"/>
      <c r="Q12" s="228"/>
    </row>
    <row r="13" s="73" customFormat="true" ht="20.1" hidden="false" customHeight="true" outlineLevel="0" collapsed="false">
      <c r="A13" s="222" t="s">
        <v>89</v>
      </c>
      <c r="B13" s="224" t="n">
        <v>300</v>
      </c>
      <c r="C13" s="224" t="n">
        <v>59</v>
      </c>
      <c r="D13" s="225" t="n">
        <v>24.4813278008299</v>
      </c>
      <c r="E13" s="224" t="n">
        <v>105</v>
      </c>
      <c r="F13" s="224" t="n">
        <v>12</v>
      </c>
      <c r="G13" s="226" t="n">
        <v>12.9032258064516</v>
      </c>
      <c r="I13" s="227"/>
      <c r="J13" s="227"/>
      <c r="K13" s="227"/>
      <c r="L13" s="227"/>
      <c r="M13" s="228"/>
      <c r="N13" s="227"/>
      <c r="O13" s="227"/>
      <c r="P13" s="227"/>
      <c r="Q13" s="228"/>
    </row>
    <row r="14" s="73" customFormat="true" ht="20.1" hidden="false" customHeight="true" outlineLevel="0" collapsed="false">
      <c r="A14" s="222" t="s">
        <v>90</v>
      </c>
      <c r="B14" s="224" t="n">
        <v>196</v>
      </c>
      <c r="C14" s="224" t="n">
        <v>13</v>
      </c>
      <c r="D14" s="225" t="n">
        <v>7.10382513661202</v>
      </c>
      <c r="E14" s="224" t="n">
        <v>63</v>
      </c>
      <c r="F14" s="224" t="n">
        <v>4</v>
      </c>
      <c r="G14" s="226" t="n">
        <v>6.77966101694915</v>
      </c>
      <c r="I14" s="227"/>
      <c r="J14" s="227"/>
      <c r="K14" s="227"/>
      <c r="L14" s="227"/>
      <c r="M14" s="228"/>
      <c r="N14" s="227"/>
      <c r="O14" s="227"/>
      <c r="P14" s="227"/>
      <c r="Q14" s="228"/>
    </row>
    <row r="15" s="73" customFormat="true" ht="20.1" hidden="false" customHeight="true" outlineLevel="0" collapsed="false">
      <c r="A15" s="222" t="s">
        <v>91</v>
      </c>
      <c r="B15" s="223" t="n">
        <v>622</v>
      </c>
      <c r="C15" s="224" t="n">
        <v>120</v>
      </c>
      <c r="D15" s="225" t="n">
        <v>23.9043824701195</v>
      </c>
      <c r="E15" s="224" t="n">
        <v>131</v>
      </c>
      <c r="F15" s="224" t="n">
        <v>16</v>
      </c>
      <c r="G15" s="226" t="n">
        <v>13.9130434782609</v>
      </c>
      <c r="I15" s="227"/>
      <c r="J15" s="227"/>
      <c r="K15" s="227"/>
      <c r="L15" s="227"/>
      <c r="M15" s="228"/>
      <c r="N15" s="227"/>
      <c r="O15" s="227"/>
      <c r="P15" s="227"/>
      <c r="Q15" s="228"/>
    </row>
    <row r="16" s="73" customFormat="true" ht="20.1" hidden="false" customHeight="true" outlineLevel="0" collapsed="false">
      <c r="A16" s="222" t="s">
        <v>92</v>
      </c>
      <c r="B16" s="223" t="n">
        <v>302</v>
      </c>
      <c r="C16" s="224" t="n">
        <v>53</v>
      </c>
      <c r="D16" s="225" t="n">
        <v>21.285140562249</v>
      </c>
      <c r="E16" s="224" t="n">
        <v>111</v>
      </c>
      <c r="F16" s="224" t="n">
        <v>12</v>
      </c>
      <c r="G16" s="226" t="n">
        <v>12.1212121212121</v>
      </c>
      <c r="I16" s="227"/>
      <c r="J16" s="227"/>
      <c r="K16" s="227"/>
      <c r="L16" s="227"/>
      <c r="M16" s="228"/>
      <c r="N16" s="227"/>
      <c r="O16" s="227"/>
      <c r="P16" s="227"/>
      <c r="Q16" s="228"/>
    </row>
    <row r="17" s="73" customFormat="true" ht="20.1" hidden="false" customHeight="true" outlineLevel="0" collapsed="false">
      <c r="A17" s="222" t="s">
        <v>93</v>
      </c>
      <c r="B17" s="223" t="n">
        <v>318</v>
      </c>
      <c r="C17" s="224" t="n">
        <v>32</v>
      </c>
      <c r="D17" s="225" t="n">
        <v>11.1888111888112</v>
      </c>
      <c r="E17" s="224" t="n">
        <v>73</v>
      </c>
      <c r="F17" s="224" t="n">
        <v>8</v>
      </c>
      <c r="G17" s="226" t="n">
        <v>12.3076923076923</v>
      </c>
      <c r="I17" s="227"/>
      <c r="J17" s="227"/>
      <c r="K17" s="227"/>
      <c r="L17" s="227"/>
      <c r="M17" s="228"/>
      <c r="N17" s="227"/>
      <c r="O17" s="227"/>
      <c r="P17" s="227"/>
      <c r="Q17" s="228"/>
    </row>
    <row r="18" s="73" customFormat="true" ht="20.1" hidden="false" customHeight="true" outlineLevel="0" collapsed="false">
      <c r="A18" s="229" t="s">
        <v>94</v>
      </c>
      <c r="B18" s="230" t="n">
        <v>139</v>
      </c>
      <c r="C18" s="231" t="n">
        <v>9</v>
      </c>
      <c r="D18" s="232" t="n">
        <v>6.92307692307692</v>
      </c>
      <c r="E18" s="231" t="n">
        <v>48</v>
      </c>
      <c r="F18" s="231" t="n">
        <v>4</v>
      </c>
      <c r="G18" s="233" t="n">
        <v>9.09090909090909</v>
      </c>
      <c r="I18" s="227"/>
      <c r="J18" s="227"/>
      <c r="K18" s="227"/>
      <c r="L18" s="227"/>
      <c r="M18" s="228"/>
      <c r="N18" s="227"/>
      <c r="O18" s="227"/>
      <c r="P18" s="227"/>
      <c r="Q18" s="228"/>
    </row>
    <row r="19" customFormat="false" ht="16.5" hidden="false" customHeight="true" outlineLevel="0" collapsed="false">
      <c r="A19" s="234" t="s">
        <v>185</v>
      </c>
      <c r="B19" s="234"/>
      <c r="C19" s="234"/>
      <c r="D19" s="234"/>
      <c r="E19" s="234"/>
      <c r="F19" s="234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592028.587</v>
      </c>
      <c r="D5" s="18"/>
      <c r="E5" s="19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7</v>
      </c>
      <c r="E6" s="19" t="n">
        <v>11</v>
      </c>
    </row>
    <row r="7" customFormat="false" ht="18.75" hidden="false" customHeight="true" outlineLevel="0" collapsed="false">
      <c r="A7" s="15" t="s">
        <v>40</v>
      </c>
      <c r="B7" s="20" t="s">
        <v>41</v>
      </c>
      <c r="C7" s="21" t="n">
        <v>435.54</v>
      </c>
      <c r="D7" s="22" t="n">
        <v>35.03</v>
      </c>
      <c r="E7" s="19" t="n">
        <v>8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 t="n">
        <v>212136</v>
      </c>
      <c r="D8" s="24" t="n">
        <v>-4.77567051958255</v>
      </c>
      <c r="E8" s="19" t="n">
        <v>11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3" t="n">
        <v>204178</v>
      </c>
      <c r="D9" s="24" t="n">
        <v>-7.38966752846191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3" t="n">
        <v>7958</v>
      </c>
      <c r="D10" s="24" t="n">
        <v>245.249457700651</v>
      </c>
      <c r="E10" s="19"/>
    </row>
    <row r="11" customFormat="false" ht="18.75" hidden="false" customHeight="true" outlineLevel="0" collapsed="false">
      <c r="A11" s="15" t="s">
        <v>45</v>
      </c>
      <c r="B11" s="16" t="s">
        <v>38</v>
      </c>
      <c r="C11" s="23" t="n">
        <v>309401</v>
      </c>
      <c r="D11" s="24" t="n">
        <v>19.4967557546733</v>
      </c>
      <c r="E11" s="19"/>
    </row>
    <row r="12" customFormat="false" ht="18.75" hidden="false" customHeight="true" outlineLevel="0" collapsed="false">
      <c r="A12" s="15" t="s">
        <v>46</v>
      </c>
      <c r="B12" s="16" t="s">
        <v>38</v>
      </c>
      <c r="C12" s="23" t="n">
        <v>284943.2</v>
      </c>
      <c r="D12" s="24" t="n">
        <v>34.74109893103</v>
      </c>
      <c r="E12" s="19"/>
    </row>
    <row r="13" s="26" customFormat="true" ht="18.75" hidden="false" customHeight="true" outlineLevel="0" collapsed="false">
      <c r="A13" s="15" t="s">
        <v>47</v>
      </c>
      <c r="B13" s="25" t="s">
        <v>38</v>
      </c>
      <c r="C13" s="23" t="n">
        <v>47060.8</v>
      </c>
      <c r="D13" s="24" t="n">
        <v>5.12386356021175</v>
      </c>
      <c r="E13" s="19" t="n">
        <v>10</v>
      </c>
    </row>
    <row r="14" customFormat="false" ht="18.75" hidden="false" customHeight="true" outlineLevel="0" collapsed="false">
      <c r="A14" s="15" t="s">
        <v>48</v>
      </c>
      <c r="B14" s="16" t="s">
        <v>49</v>
      </c>
      <c r="C14" s="21"/>
      <c r="D14" s="24"/>
      <c r="E14" s="19"/>
    </row>
    <row r="15" customFormat="false" ht="18.75" hidden="false" customHeight="true" outlineLevel="0" collapsed="false">
      <c r="A15" s="15" t="s">
        <v>50</v>
      </c>
      <c r="B15" s="16" t="s">
        <v>38</v>
      </c>
      <c r="C15" s="23" t="n">
        <v>87</v>
      </c>
      <c r="D15" s="22"/>
      <c r="E15" s="19"/>
    </row>
    <row r="16" customFormat="false" ht="18.75" hidden="false" customHeight="true" outlineLevel="0" collapsed="false">
      <c r="A16" s="15" t="s">
        <v>51</v>
      </c>
      <c r="B16" s="16" t="s">
        <v>38</v>
      </c>
      <c r="C16" s="23" t="n">
        <v>37882.31</v>
      </c>
      <c r="D16" s="24" t="n">
        <v>11.5</v>
      </c>
      <c r="E16" s="19" t="n">
        <v>3</v>
      </c>
    </row>
    <row r="17" customFormat="false" ht="18.75" hidden="false" customHeight="true" outlineLevel="0" collapsed="false">
      <c r="A17" s="27" t="s">
        <v>52</v>
      </c>
      <c r="B17" s="16" t="s">
        <v>38</v>
      </c>
      <c r="C17" s="23" t="n">
        <v>20365.81</v>
      </c>
      <c r="D17" s="24" t="n">
        <v>13.3</v>
      </c>
      <c r="E17" s="19" t="n">
        <v>1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3" t="n">
        <v>95552</v>
      </c>
      <c r="D18" s="24" t="n">
        <v>14.0020998377398</v>
      </c>
      <c r="E18" s="19"/>
    </row>
    <row r="19" customFormat="false" ht="18.75" hidden="false" customHeight="true" outlineLevel="0" collapsed="false">
      <c r="A19" s="27" t="s">
        <v>54</v>
      </c>
      <c r="B19" s="16" t="s">
        <v>38</v>
      </c>
      <c r="C19" s="23" t="n">
        <v>74757</v>
      </c>
      <c r="D19" s="24" t="n">
        <v>7.66</v>
      </c>
      <c r="E19" s="19"/>
    </row>
    <row r="20" customFormat="false" ht="18.75" hidden="false" customHeight="true" outlineLevel="0" collapsed="false">
      <c r="A20" s="15" t="s">
        <v>55</v>
      </c>
      <c r="B20" s="16" t="s">
        <v>38</v>
      </c>
      <c r="C20" s="23" t="n">
        <v>722238</v>
      </c>
      <c r="D20" s="24" t="n">
        <v>9.51944087671599</v>
      </c>
      <c r="E20" s="19" t="n">
        <v>6</v>
      </c>
    </row>
    <row r="21" customFormat="false" ht="18.75" hidden="false" customHeight="true" outlineLevel="0" collapsed="false">
      <c r="A21" s="15" t="s">
        <v>56</v>
      </c>
      <c r="B21" s="16" t="s">
        <v>38</v>
      </c>
      <c r="C21" s="28" t="n">
        <v>370876.45</v>
      </c>
      <c r="D21" s="24" t="n">
        <v>17.4254210992908</v>
      </c>
      <c r="E21" s="19" t="n">
        <v>1</v>
      </c>
    </row>
    <row r="22" customFormat="false" ht="18.75" hidden="false" customHeight="true" outlineLevel="0" collapsed="false">
      <c r="A22" s="15" t="s">
        <v>57</v>
      </c>
      <c r="B22" s="16" t="s">
        <v>58</v>
      </c>
      <c r="C22" s="23" t="n">
        <v>15565.89</v>
      </c>
      <c r="D22" s="24" t="n">
        <v>6.31114718433626</v>
      </c>
      <c r="E22" s="19"/>
    </row>
    <row r="23" customFormat="false" ht="18.75" hidden="false" customHeight="true" outlineLevel="0" collapsed="false">
      <c r="A23" s="29" t="s">
        <v>59</v>
      </c>
      <c r="B23" s="30" t="s">
        <v>58</v>
      </c>
      <c r="C23" s="31" t="n">
        <v>15369.22</v>
      </c>
      <c r="D23" s="32" t="n">
        <v>7.1851894212543</v>
      </c>
      <c r="E23" s="33"/>
    </row>
    <row r="24" customFormat="false" ht="16.5" hidden="false" customHeight="true" outlineLevel="0" collapsed="false">
      <c r="A24" s="34" t="s">
        <v>60</v>
      </c>
      <c r="B24" s="34"/>
      <c r="C24" s="34"/>
      <c r="D24" s="34"/>
      <c r="E24" s="34"/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:S21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5.5"/>
    <col collapsed="false" customWidth="true" hidden="false" outlineLevel="0" max="7" min="7" style="35" width="7.5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1" min="10" style="9" width="7.12"/>
    <col collapsed="false" customWidth="true" hidden="false" outlineLevel="0" max="12" min="12" style="35" width="6.75"/>
    <col collapsed="false" customWidth="true" hidden="false" outlineLevel="0" max="13" min="13" style="35" width="7.12"/>
    <col collapsed="false" customWidth="true" hidden="false" outlineLevel="0" max="14" min="14" style="9" width="6.36"/>
    <col collapsed="false" customWidth="true" hidden="false" outlineLevel="0" max="15" min="15" style="36" width="7.12"/>
    <col collapsed="false" customWidth="true" hidden="false" outlineLevel="0" max="16" min="16" style="9" width="6.87"/>
    <col collapsed="false" customWidth="true" hidden="false" outlineLevel="0" max="17" min="17" style="35" width="7.12"/>
    <col collapsed="false" customWidth="true" hidden="false" outlineLevel="0" max="18" min="18" style="9" width="6.36"/>
    <col collapsed="false" customWidth="true" hidden="false" outlineLevel="0" max="19" min="19" style="35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37"/>
      <c r="B1" s="38" t="s">
        <v>61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32.25" hidden="false" customHeight="true" outlineLevel="0" collapsed="false">
      <c r="A2" s="39"/>
      <c r="B2" s="40"/>
      <c r="C2" s="41" t="s">
        <v>62</v>
      </c>
      <c r="D2" s="41"/>
      <c r="E2" s="41"/>
      <c r="F2" s="41"/>
      <c r="G2" s="41" t="s">
        <v>63</v>
      </c>
      <c r="H2" s="41"/>
      <c r="I2" s="41"/>
      <c r="J2" s="41"/>
      <c r="K2" s="41"/>
      <c r="L2" s="41"/>
      <c r="M2" s="42" t="s">
        <v>64</v>
      </c>
      <c r="N2" s="42"/>
      <c r="O2" s="42"/>
      <c r="P2" s="42"/>
      <c r="Q2" s="42"/>
      <c r="R2" s="42"/>
      <c r="S2" s="43" t="s">
        <v>65</v>
      </c>
      <c r="T2" s="43"/>
    </row>
    <row r="3" customFormat="false" ht="28.5" hidden="false" customHeight="true" outlineLevel="0" collapsed="false">
      <c r="A3" s="39"/>
      <c r="B3" s="40"/>
      <c r="C3" s="44" t="s">
        <v>66</v>
      </c>
      <c r="D3" s="44" t="s">
        <v>67</v>
      </c>
      <c r="E3" s="44" t="s">
        <v>68</v>
      </c>
      <c r="F3" s="44" t="s">
        <v>69</v>
      </c>
      <c r="G3" s="45" t="s">
        <v>70</v>
      </c>
      <c r="H3" s="46" t="s">
        <v>71</v>
      </c>
      <c r="I3" s="45" t="s">
        <v>72</v>
      </c>
      <c r="J3" s="46" t="s">
        <v>73</v>
      </c>
      <c r="K3" s="46" t="s">
        <v>74</v>
      </c>
      <c r="L3" s="45" t="s">
        <v>72</v>
      </c>
      <c r="M3" s="47" t="s">
        <v>75</v>
      </c>
      <c r="N3" s="47"/>
      <c r="O3" s="48" t="s">
        <v>76</v>
      </c>
      <c r="P3" s="48"/>
      <c r="Q3" s="48" t="s">
        <v>77</v>
      </c>
      <c r="R3" s="48"/>
      <c r="S3" s="49" t="s">
        <v>70</v>
      </c>
      <c r="T3" s="50" t="s">
        <v>78</v>
      </c>
    </row>
    <row r="4" customFormat="false" ht="38.25" hidden="false" customHeight="true" outlineLevel="0" collapsed="false">
      <c r="A4" s="39"/>
      <c r="B4" s="40"/>
      <c r="C4" s="44"/>
      <c r="D4" s="44"/>
      <c r="E4" s="44"/>
      <c r="F4" s="44"/>
      <c r="G4" s="45"/>
      <c r="H4" s="46"/>
      <c r="I4" s="45"/>
      <c r="J4" s="46"/>
      <c r="K4" s="46"/>
      <c r="L4" s="45"/>
      <c r="M4" s="45" t="s">
        <v>70</v>
      </c>
      <c r="N4" s="46" t="s">
        <v>78</v>
      </c>
      <c r="O4" s="45" t="s">
        <v>70</v>
      </c>
      <c r="P4" s="46" t="s">
        <v>79</v>
      </c>
      <c r="Q4" s="45" t="s">
        <v>70</v>
      </c>
      <c r="R4" s="46" t="s">
        <v>78</v>
      </c>
      <c r="S4" s="49"/>
      <c r="T4" s="50"/>
    </row>
    <row r="5" customFormat="false" ht="20.1" hidden="false" customHeight="true" outlineLevel="0" collapsed="false">
      <c r="A5" s="51"/>
      <c r="B5" s="52" t="s">
        <v>80</v>
      </c>
      <c r="C5" s="53"/>
      <c r="D5" s="53" t="n">
        <v>102</v>
      </c>
      <c r="E5" s="53"/>
      <c r="F5" s="53" t="n">
        <f aca="false">SUM(F6:F18)</f>
        <v>3</v>
      </c>
      <c r="G5" s="54" t="n">
        <v>529815.299</v>
      </c>
      <c r="H5" s="55" t="n">
        <v>11.7424483810536</v>
      </c>
      <c r="I5" s="55" t="s">
        <v>81</v>
      </c>
      <c r="J5" s="56"/>
      <c r="K5" s="55"/>
      <c r="L5" s="55"/>
      <c r="M5" s="54" t="n">
        <v>37610.7</v>
      </c>
      <c r="N5" s="55" t="n">
        <v>1.73055024356994</v>
      </c>
      <c r="O5" s="54" t="n">
        <v>27430.2</v>
      </c>
      <c r="P5" s="54" t="n">
        <v>2246.79999999999</v>
      </c>
      <c r="Q5" s="54" t="n">
        <v>10180.5</v>
      </c>
      <c r="R5" s="55" t="n">
        <v>-13.6330858960764</v>
      </c>
      <c r="S5" s="57" t="n">
        <v>17739.6791</v>
      </c>
      <c r="T5" s="58" t="n">
        <v>-1.19586302825453</v>
      </c>
    </row>
    <row r="6" customFormat="false" ht="20.1" hidden="false" customHeight="true" outlineLevel="0" collapsed="false">
      <c r="A6" s="59" t="n">
        <v>1</v>
      </c>
      <c r="B6" s="60" t="s">
        <v>82</v>
      </c>
      <c r="C6" s="53"/>
      <c r="D6" s="61" t="n">
        <v>20</v>
      </c>
      <c r="E6" s="61"/>
      <c r="F6" s="61"/>
      <c r="G6" s="56" t="n">
        <v>156444.9</v>
      </c>
      <c r="H6" s="62" t="n">
        <v>11.7770537742042</v>
      </c>
      <c r="I6" s="56" t="n">
        <f aca="false">RANK(H6,H$6:H$18)</f>
        <v>7</v>
      </c>
      <c r="J6" s="56"/>
      <c r="K6" s="55"/>
      <c r="L6" s="56"/>
      <c r="M6" s="56" t="n">
        <v>10781.2</v>
      </c>
      <c r="N6" s="55" t="n">
        <v>-9.08002260096646</v>
      </c>
      <c r="O6" s="56" t="n">
        <v>7734.5</v>
      </c>
      <c r="P6" s="54" t="n">
        <v>385.7</v>
      </c>
      <c r="Q6" s="56" t="n">
        <v>3046.7</v>
      </c>
      <c r="R6" s="55" t="n">
        <v>-32.4321926770309</v>
      </c>
      <c r="S6" s="56" t="n">
        <v>5859.2937</v>
      </c>
      <c r="T6" s="63" t="n">
        <v>-4.8452083397346</v>
      </c>
    </row>
    <row r="7" customFormat="false" ht="20.1" hidden="false" customHeight="true" outlineLevel="0" collapsed="false">
      <c r="A7" s="59" t="n">
        <v>2</v>
      </c>
      <c r="B7" s="60" t="s">
        <v>83</v>
      </c>
      <c r="C7" s="53"/>
      <c r="D7" s="61" t="n">
        <v>17</v>
      </c>
      <c r="E7" s="61"/>
      <c r="F7" s="61"/>
      <c r="G7" s="56" t="n">
        <v>99263.899</v>
      </c>
      <c r="H7" s="62" t="n">
        <v>9.25017865760039</v>
      </c>
      <c r="I7" s="56" t="n">
        <f aca="false">RANK(H7,H$6:H$18)</f>
        <v>11</v>
      </c>
      <c r="J7" s="56"/>
      <c r="K7" s="55"/>
      <c r="L7" s="56"/>
      <c r="M7" s="56" t="n">
        <v>9092.7</v>
      </c>
      <c r="N7" s="55" t="n">
        <v>-6.54024051803884</v>
      </c>
      <c r="O7" s="56" t="n">
        <v>6577.5</v>
      </c>
      <c r="P7" s="54" t="n">
        <v>-522.9</v>
      </c>
      <c r="Q7" s="56" t="n">
        <v>2515.2</v>
      </c>
      <c r="R7" s="55" t="n">
        <v>-4.31408354257019</v>
      </c>
      <c r="S7" s="56" t="n">
        <v>4906.8479</v>
      </c>
      <c r="T7" s="63" t="n">
        <v>-4.63791836721686</v>
      </c>
    </row>
    <row r="8" s="64" customFormat="true" ht="20.1" hidden="false" customHeight="true" outlineLevel="0" collapsed="false">
      <c r="A8" s="59" t="n">
        <v>3</v>
      </c>
      <c r="B8" s="60" t="s">
        <v>84</v>
      </c>
      <c r="C8" s="53"/>
      <c r="D8" s="61" t="n">
        <v>8</v>
      </c>
      <c r="E8" s="61"/>
      <c r="F8" s="61"/>
      <c r="G8" s="56" t="n">
        <v>60311.6</v>
      </c>
      <c r="H8" s="62" t="n">
        <v>17.3018125866334</v>
      </c>
      <c r="I8" s="56" t="n">
        <f aca="false">RANK(H8,H$6:H$18)</f>
        <v>2</v>
      </c>
      <c r="J8" s="56"/>
      <c r="K8" s="55"/>
      <c r="L8" s="56"/>
      <c r="M8" s="56" t="n">
        <v>6678.2</v>
      </c>
      <c r="N8" s="55" t="n">
        <v>7.68511351909184</v>
      </c>
      <c r="O8" s="56" t="n">
        <v>4724</v>
      </c>
      <c r="P8" s="54" t="n">
        <v>677.7</v>
      </c>
      <c r="Q8" s="56" t="n">
        <v>1954.2</v>
      </c>
      <c r="R8" s="55" t="n">
        <v>-9.33048763513202</v>
      </c>
      <c r="S8" s="56" t="n">
        <v>1692.184</v>
      </c>
      <c r="T8" s="63" t="n">
        <v>3.7139786338113</v>
      </c>
    </row>
    <row r="9" s="64" customFormat="true" ht="20.1" hidden="false" customHeight="true" outlineLevel="0" collapsed="false">
      <c r="A9" s="59" t="n">
        <v>4</v>
      </c>
      <c r="B9" s="60" t="s">
        <v>85</v>
      </c>
      <c r="C9" s="53"/>
      <c r="D9" s="61" t="n">
        <v>4</v>
      </c>
      <c r="E9" s="61"/>
      <c r="F9" s="61"/>
      <c r="G9" s="56" t="n">
        <v>13730.9</v>
      </c>
      <c r="H9" s="62" t="n">
        <v>13.5242409456044</v>
      </c>
      <c r="I9" s="56" t="n">
        <f aca="false">RANK(H9,H$6:H$18)</f>
        <v>5</v>
      </c>
      <c r="J9" s="56"/>
      <c r="K9" s="55"/>
      <c r="L9" s="56"/>
      <c r="M9" s="56" t="n">
        <v>556.1</v>
      </c>
      <c r="N9" s="55" t="n">
        <v>70.7399447344182</v>
      </c>
      <c r="O9" s="56" t="n">
        <v>407.8</v>
      </c>
      <c r="P9" s="54" t="n">
        <v>135.4</v>
      </c>
      <c r="Q9" s="56" t="n">
        <v>148.3</v>
      </c>
      <c r="R9" s="55" t="n">
        <v>178.236397748593</v>
      </c>
      <c r="S9" s="56" t="n">
        <v>134.4685</v>
      </c>
      <c r="T9" s="63" t="n">
        <v>14.8945968946413</v>
      </c>
    </row>
    <row r="10" s="64" customFormat="true" ht="20.1" hidden="false" customHeight="true" outlineLevel="0" collapsed="false">
      <c r="A10" s="59" t="n">
        <v>5</v>
      </c>
      <c r="B10" s="60" t="s">
        <v>86</v>
      </c>
      <c r="C10" s="53"/>
      <c r="D10" s="61" t="n">
        <v>20</v>
      </c>
      <c r="E10" s="61"/>
      <c r="F10" s="61" t="n">
        <v>2</v>
      </c>
      <c r="G10" s="56" t="n">
        <v>66229.4</v>
      </c>
      <c r="H10" s="62" t="n">
        <v>11.1560726807128</v>
      </c>
      <c r="I10" s="56" t="n">
        <f aca="false">RANK(H10,H$6:H$18)</f>
        <v>8</v>
      </c>
      <c r="J10" s="56"/>
      <c r="K10" s="55"/>
      <c r="L10" s="56"/>
      <c r="M10" s="56" t="n">
        <v>2175.3</v>
      </c>
      <c r="N10" s="55" t="n">
        <v>12.6689801626353</v>
      </c>
      <c r="O10" s="56" t="n">
        <v>1358</v>
      </c>
      <c r="P10" s="54" t="n">
        <v>371.6</v>
      </c>
      <c r="Q10" s="56" t="n">
        <v>817.3</v>
      </c>
      <c r="R10" s="55" t="n">
        <v>-13.4491157471143</v>
      </c>
      <c r="S10" s="56" t="n">
        <v>4728.8207</v>
      </c>
      <c r="T10" s="63" t="n">
        <v>5.58377605477253</v>
      </c>
    </row>
    <row r="11" customFormat="false" ht="20.1" hidden="false" customHeight="true" outlineLevel="0" collapsed="false">
      <c r="A11" s="59" t="n">
        <v>6</v>
      </c>
      <c r="B11" s="60" t="s">
        <v>87</v>
      </c>
      <c r="C11" s="53"/>
      <c r="D11" s="61" t="n">
        <v>7</v>
      </c>
      <c r="E11" s="61"/>
      <c r="F11" s="61"/>
      <c r="G11" s="56" t="n">
        <v>34589.1</v>
      </c>
      <c r="H11" s="62" t="n">
        <v>10.6195304301066</v>
      </c>
      <c r="I11" s="56" t="n">
        <f aca="false">RANK(H11,H$6:H$18)</f>
        <v>9</v>
      </c>
      <c r="J11" s="56"/>
      <c r="K11" s="55"/>
      <c r="L11" s="56"/>
      <c r="M11" s="56" t="n">
        <v>1986.9</v>
      </c>
      <c r="N11" s="55" t="n">
        <v>196.331096196868</v>
      </c>
      <c r="O11" s="56" t="n">
        <v>1356.9</v>
      </c>
      <c r="P11" s="54" t="n">
        <v>1360</v>
      </c>
      <c r="Q11" s="56" t="n">
        <v>630</v>
      </c>
      <c r="R11" s="55" t="n">
        <v>-6.47268408551069</v>
      </c>
      <c r="S11" s="56" t="n">
        <v>231.4398</v>
      </c>
      <c r="T11" s="65" t="n">
        <v>10.2050203706138</v>
      </c>
    </row>
    <row r="12" customFormat="false" ht="20.1" hidden="false" customHeight="true" outlineLevel="0" collapsed="false">
      <c r="A12" s="59" t="n">
        <v>7</v>
      </c>
      <c r="B12" s="60" t="s">
        <v>88</v>
      </c>
      <c r="C12" s="53"/>
      <c r="D12" s="61" t="n">
        <v>4</v>
      </c>
      <c r="E12" s="61"/>
      <c r="F12" s="61"/>
      <c r="G12" s="66" t="n">
        <v>13000.5</v>
      </c>
      <c r="H12" s="62" t="n">
        <v>12.872581823776</v>
      </c>
      <c r="I12" s="56" t="n">
        <f aca="false">RANK(H12,H$6:H$18)</f>
        <v>6</v>
      </c>
      <c r="J12" s="56"/>
      <c r="K12" s="55"/>
      <c r="L12" s="56"/>
      <c r="M12" s="56" t="n">
        <v>955.4</v>
      </c>
      <c r="N12" s="55" t="n">
        <v>6.51059085841696</v>
      </c>
      <c r="O12" s="56" t="n">
        <v>601.1</v>
      </c>
      <c r="P12" s="54" t="n">
        <v>-87.8</v>
      </c>
      <c r="Q12" s="56" t="n">
        <v>354.3</v>
      </c>
      <c r="R12" s="55" t="n">
        <v>70.2546852474772</v>
      </c>
      <c r="S12" s="56" t="n">
        <v>35.2065</v>
      </c>
      <c r="T12" s="63" t="n">
        <v>-26.4585465711361</v>
      </c>
    </row>
    <row r="13" customFormat="false" ht="20.1" hidden="false" customHeight="true" outlineLevel="0" collapsed="false">
      <c r="A13" s="59" t="n">
        <v>8</v>
      </c>
      <c r="B13" s="60" t="s">
        <v>89</v>
      </c>
      <c r="C13" s="53"/>
      <c r="D13" s="61" t="n">
        <v>7</v>
      </c>
      <c r="E13" s="61"/>
      <c r="F13" s="61" t="n">
        <v>1</v>
      </c>
      <c r="G13" s="56" t="n">
        <v>21515.6</v>
      </c>
      <c r="H13" s="62" t="n">
        <v>19.8469947387012</v>
      </c>
      <c r="I13" s="56" t="n">
        <f aca="false">RANK(H13,H$6:H$18)</f>
        <v>1</v>
      </c>
      <c r="J13" s="56"/>
      <c r="K13" s="55"/>
      <c r="L13" s="56"/>
      <c r="M13" s="56" t="n">
        <v>1233.8</v>
      </c>
      <c r="N13" s="62" t="n">
        <v>-28.0918521972258</v>
      </c>
      <c r="O13" s="56" t="n">
        <v>1078.3</v>
      </c>
      <c r="P13" s="56" t="n">
        <v>-509.5</v>
      </c>
      <c r="Q13" s="56" t="n">
        <v>155.5</v>
      </c>
      <c r="R13" s="62" t="n">
        <v>21.484375</v>
      </c>
      <c r="S13" s="56" t="n">
        <v>62.6217</v>
      </c>
      <c r="T13" s="65" t="n">
        <v>6.24417853016476</v>
      </c>
    </row>
    <row r="14" customFormat="false" ht="20.1" hidden="false" customHeight="true" outlineLevel="0" collapsed="false">
      <c r="A14" s="59" t="n">
        <v>9</v>
      </c>
      <c r="B14" s="60" t="s">
        <v>90</v>
      </c>
      <c r="C14" s="53"/>
      <c r="D14" s="61" t="n">
        <v>4</v>
      </c>
      <c r="E14" s="61"/>
      <c r="F14" s="61"/>
      <c r="G14" s="56" t="n">
        <v>25551.9</v>
      </c>
      <c r="H14" s="62" t="n">
        <v>5.50174351026733</v>
      </c>
      <c r="I14" s="56" t="n">
        <f aca="false">RANK(H14,H$6:H$18)</f>
        <v>12</v>
      </c>
      <c r="J14" s="56"/>
      <c r="K14" s="55"/>
      <c r="L14" s="56"/>
      <c r="M14" s="56" t="n">
        <v>1042.9</v>
      </c>
      <c r="N14" s="55" t="n">
        <v>9.92937704226836</v>
      </c>
      <c r="O14" s="56" t="n">
        <v>851.8</v>
      </c>
      <c r="P14" s="54" t="n">
        <v>58.3</v>
      </c>
      <c r="Q14" s="56" t="n">
        <v>191.1</v>
      </c>
      <c r="R14" s="55" t="n">
        <v>23.1314432989691</v>
      </c>
      <c r="S14" s="56" t="n">
        <v>16.2962</v>
      </c>
      <c r="T14" s="63" t="n">
        <v>-46.1779053368959</v>
      </c>
    </row>
    <row r="15" customFormat="false" ht="20.1" hidden="false" customHeight="true" outlineLevel="0" collapsed="false">
      <c r="A15" s="59" t="n">
        <v>10</v>
      </c>
      <c r="B15" s="60" t="s">
        <v>91</v>
      </c>
      <c r="C15" s="53"/>
      <c r="D15" s="61" t="n">
        <v>4</v>
      </c>
      <c r="E15" s="61"/>
      <c r="F15" s="61"/>
      <c r="G15" s="56" t="n">
        <v>16826.5</v>
      </c>
      <c r="H15" s="62" t="n">
        <v>5.25540070721777</v>
      </c>
      <c r="I15" s="56" t="n">
        <f aca="false">RANK(H15,H$6:H$18)</f>
        <v>13</v>
      </c>
      <c r="J15" s="56"/>
      <c r="K15" s="55"/>
      <c r="L15" s="56"/>
      <c r="M15" s="56" t="n">
        <v>1721.1</v>
      </c>
      <c r="N15" s="55" t="n">
        <v>11.9560268002342</v>
      </c>
      <c r="O15" s="56" t="n">
        <v>1675.9</v>
      </c>
      <c r="P15" s="54" t="n">
        <v>183.7</v>
      </c>
      <c r="Q15" s="56" t="n">
        <v>45.2</v>
      </c>
      <c r="R15" s="55" t="n">
        <v>0.22172949002217</v>
      </c>
      <c r="S15" s="56" t="n">
        <v>21.953</v>
      </c>
      <c r="T15" s="63" t="n">
        <v>2.43859190682397</v>
      </c>
    </row>
    <row r="16" customFormat="false" ht="20.1" hidden="false" customHeight="true" outlineLevel="0" collapsed="false">
      <c r="A16" s="59" t="n">
        <v>12</v>
      </c>
      <c r="B16" s="60" t="s">
        <v>92</v>
      </c>
      <c r="C16" s="53"/>
      <c r="D16" s="61" t="n">
        <v>3</v>
      </c>
      <c r="E16" s="61"/>
      <c r="F16" s="61"/>
      <c r="G16" s="56" t="n">
        <v>9669.5</v>
      </c>
      <c r="H16" s="62" t="n">
        <v>13.8673147525725</v>
      </c>
      <c r="I16" s="56" t="n">
        <f aca="false">RANK(H16,H$6:H$18)</f>
        <v>4</v>
      </c>
      <c r="J16" s="56"/>
      <c r="K16" s="55"/>
      <c r="L16" s="56"/>
      <c r="M16" s="56" t="n">
        <v>629.6</v>
      </c>
      <c r="N16" s="55" t="n">
        <v>34.73143590841</v>
      </c>
      <c r="O16" s="56" t="n">
        <v>621.5</v>
      </c>
      <c r="P16" s="54" t="n">
        <v>162.3</v>
      </c>
      <c r="Q16" s="56" t="n">
        <v>8.1</v>
      </c>
      <c r="R16" s="55" t="n">
        <v>0</v>
      </c>
      <c r="S16" s="56" t="n">
        <v>9.7803</v>
      </c>
      <c r="T16" s="63" t="n">
        <v>-22.7501066300175</v>
      </c>
    </row>
    <row r="17" customFormat="false" ht="20.1" hidden="false" customHeight="true" outlineLevel="0" collapsed="false">
      <c r="A17" s="59" t="n">
        <v>13</v>
      </c>
      <c r="B17" s="60" t="s">
        <v>93</v>
      </c>
      <c r="C17" s="53"/>
      <c r="D17" s="61" t="n">
        <v>2</v>
      </c>
      <c r="E17" s="61"/>
      <c r="F17" s="61"/>
      <c r="G17" s="56" t="n">
        <v>4708.5</v>
      </c>
      <c r="H17" s="62" t="n">
        <v>10.0244239141977</v>
      </c>
      <c r="I17" s="56" t="n">
        <f aca="false">RANK(H17,H$6:H$18)</f>
        <v>10</v>
      </c>
      <c r="J17" s="56"/>
      <c r="K17" s="55"/>
      <c r="L17" s="56"/>
      <c r="M17" s="56" t="n">
        <v>324</v>
      </c>
      <c r="N17" s="62" t="n">
        <v>-8.88638920134984</v>
      </c>
      <c r="O17" s="56" t="n">
        <v>133.6</v>
      </c>
      <c r="P17" s="56" t="n">
        <v>-33.7</v>
      </c>
      <c r="Q17" s="56" t="n">
        <v>190.4</v>
      </c>
      <c r="R17" s="62" t="n">
        <v>1.11524163568772</v>
      </c>
      <c r="S17" s="56" t="n">
        <v>0</v>
      </c>
      <c r="T17" s="65" t="s">
        <v>81</v>
      </c>
    </row>
    <row r="18" s="37" customFormat="true" ht="20.1" hidden="false" customHeight="true" outlineLevel="0" collapsed="false">
      <c r="A18" s="67" t="n">
        <v>14</v>
      </c>
      <c r="B18" s="68" t="s">
        <v>94</v>
      </c>
      <c r="C18" s="69"/>
      <c r="D18" s="69" t="n">
        <v>2</v>
      </c>
      <c r="E18" s="69"/>
      <c r="F18" s="69"/>
      <c r="G18" s="70" t="n">
        <v>7973</v>
      </c>
      <c r="H18" s="71" t="n">
        <v>15.1273046532046</v>
      </c>
      <c r="I18" s="70" t="n">
        <f aca="false">RANK(H18,H$6:H$18)</f>
        <v>3</v>
      </c>
      <c r="J18" s="70"/>
      <c r="K18" s="71"/>
      <c r="L18" s="70"/>
      <c r="M18" s="70" t="n">
        <v>433.5</v>
      </c>
      <c r="N18" s="71" t="n">
        <v>29.8681845416417</v>
      </c>
      <c r="O18" s="70" t="n">
        <v>309.3</v>
      </c>
      <c r="P18" s="70" t="n">
        <v>66</v>
      </c>
      <c r="Q18" s="70" t="n">
        <v>124.2</v>
      </c>
      <c r="R18" s="71" t="n">
        <v>37.2375690607735</v>
      </c>
      <c r="S18" s="70" t="n">
        <v>40.7668</v>
      </c>
      <c r="T18" s="72" t="n">
        <v>-4.52695328783741</v>
      </c>
    </row>
    <row r="19" s="73" customFormat="true" ht="16.5" hidden="false" customHeight="true" outlineLevel="0" collapsed="false">
      <c r="B19" s="74" t="s">
        <v>95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5"/>
      <c r="W19" s="75"/>
      <c r="X19" s="75"/>
      <c r="Y19" s="75"/>
    </row>
    <row r="20" customFormat="false" ht="16.5" hidden="false" customHeight="true" outlineLevel="0" collapsed="false">
      <c r="B20" s="75" t="s">
        <v>96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0"/>
    </row>
    <row r="21" customFormat="false" ht="16.5" hidden="false" customHeight="tru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</sheetData>
  <mergeCells count="25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S20"/>
    <mergeCell ref="B21:S21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4" width="4.5"/>
    <col collapsed="false" customWidth="true" hidden="false" outlineLevel="0" max="3" min="3" style="64" width="7.24"/>
    <col collapsed="false" customWidth="true" hidden="false" outlineLevel="0" max="4" min="4" style="64" width="17.87"/>
    <col collapsed="false" customWidth="true" hidden="false" outlineLevel="0" max="11" min="5" style="64" width="7.99"/>
    <col collapsed="false" customWidth="true" hidden="false" outlineLevel="0" max="12" min="12" style="76" width="6.24"/>
    <col collapsed="false" customWidth="true" hidden="false" outlineLevel="0" max="13" min="13" style="64" width="7.99"/>
    <col collapsed="false" customWidth="true" hidden="false" outlineLevel="0" max="14" min="14" style="64" width="6.87"/>
    <col collapsed="false" customWidth="true" hidden="false" outlineLevel="0" max="15" min="15" style="64" width="6.62"/>
    <col collapsed="false" customWidth="true" hidden="false" outlineLevel="0" max="20" min="16" style="64" width="6.87"/>
    <col collapsed="false" customWidth="true" hidden="false" outlineLevel="0" max="21" min="21" style="64" width="6.75"/>
    <col collapsed="false" customWidth="true" hidden="false" outlineLevel="0" max="23" min="22" style="64" width="6.87"/>
    <col collapsed="false" customWidth="true" hidden="false" outlineLevel="0" max="24" min="24" style="64" width="6.24"/>
    <col collapsed="false" customWidth="true" hidden="false" outlineLevel="0" max="25" min="25" style="64" width="8.24"/>
    <col collapsed="false" customWidth="true" hidden="false" outlineLevel="0" max="26" min="26" style="64" width="6.87"/>
    <col collapsed="false" customWidth="true" hidden="false" outlineLevel="0" max="27" min="27" style="64" width="5.87"/>
    <col collapsed="false" customWidth="false" hidden="false" outlineLevel="0" max="257" min="28" style="64" width="8.99"/>
  </cols>
  <sheetData>
    <row r="1" customFormat="false" ht="48.75" hidden="false" customHeight="true" outlineLevel="0" collapsed="false">
      <c r="B1" s="38" t="s">
        <v>97</v>
      </c>
      <c r="C1" s="38"/>
      <c r="D1" s="38"/>
      <c r="E1" s="38"/>
      <c r="F1" s="38"/>
      <c r="G1" s="38"/>
      <c r="H1" s="38"/>
      <c r="I1" s="38"/>
      <c r="J1" s="38"/>
      <c r="K1" s="38"/>
    </row>
    <row r="2" customFormat="false" ht="13.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82" customFormat="true" ht="21.75" hidden="false" customHeight="true" outlineLevel="0" collapsed="false">
      <c r="A3" s="78"/>
      <c r="B3" s="78"/>
      <c r="C3" s="78"/>
      <c r="D3" s="78"/>
      <c r="E3" s="79" t="s">
        <v>98</v>
      </c>
      <c r="F3" s="79"/>
      <c r="G3" s="80" t="s">
        <v>99</v>
      </c>
      <c r="H3" s="80" t="s">
        <v>100</v>
      </c>
      <c r="I3" s="80" t="s">
        <v>101</v>
      </c>
      <c r="J3" s="80" t="s">
        <v>102</v>
      </c>
      <c r="K3" s="81" t="s">
        <v>103</v>
      </c>
      <c r="L3" s="76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s="82" customFormat="true" ht="28.5" hidden="false" customHeight="true" outlineLevel="0" collapsed="false">
      <c r="A4" s="83"/>
      <c r="B4" s="83"/>
      <c r="C4" s="83"/>
      <c r="D4" s="84"/>
      <c r="E4" s="85"/>
      <c r="F4" s="86" t="s">
        <v>104</v>
      </c>
      <c r="G4" s="80"/>
      <c r="H4" s="80"/>
      <c r="I4" s="80"/>
      <c r="J4" s="80"/>
      <c r="K4" s="81"/>
      <c r="L4" s="76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</row>
    <row r="5" s="82" customFormat="true" ht="18.75" hidden="false" customHeight="true" outlineLevel="0" collapsed="false">
      <c r="A5" s="87" t="s">
        <v>62</v>
      </c>
      <c r="B5" s="87"/>
      <c r="C5" s="47" t="s">
        <v>68</v>
      </c>
      <c r="D5" s="47"/>
      <c r="E5" s="61"/>
      <c r="F5" s="61"/>
      <c r="G5" s="61"/>
      <c r="H5" s="61"/>
      <c r="I5" s="61"/>
      <c r="J5" s="61"/>
      <c r="K5" s="88"/>
      <c r="L5" s="76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8.75" hidden="false" customHeight="true" outlineLevel="0" collapsed="false">
      <c r="A6" s="87"/>
      <c r="B6" s="87"/>
      <c r="C6" s="47" t="s">
        <v>67</v>
      </c>
      <c r="D6" s="47"/>
      <c r="E6" s="61" t="n">
        <v>102</v>
      </c>
      <c r="F6" s="89" t="n">
        <v>24</v>
      </c>
      <c r="G6" s="90" t="n">
        <v>27</v>
      </c>
      <c r="H6" s="90" t="n">
        <v>10</v>
      </c>
      <c r="I6" s="90" t="n">
        <v>10</v>
      </c>
      <c r="J6" s="90" t="n">
        <v>2</v>
      </c>
      <c r="K6" s="91" t="n">
        <v>53</v>
      </c>
    </row>
    <row r="7" customFormat="false" ht="18.75" hidden="false" customHeight="true" outlineLevel="0" collapsed="false">
      <c r="A7" s="87"/>
      <c r="B7" s="87"/>
      <c r="C7" s="47" t="s">
        <v>69</v>
      </c>
      <c r="D7" s="47"/>
      <c r="E7" s="61" t="n">
        <f aca="false">SUM(F7:K7)</f>
        <v>3</v>
      </c>
      <c r="F7" s="61"/>
      <c r="G7" s="61"/>
      <c r="H7" s="61"/>
      <c r="I7" s="61"/>
      <c r="J7" s="61"/>
      <c r="K7" s="88" t="n">
        <v>3</v>
      </c>
    </row>
    <row r="8" s="96" customFormat="true" ht="18.75" hidden="false" customHeight="true" outlineLevel="0" collapsed="false">
      <c r="A8" s="92" t="s">
        <v>105</v>
      </c>
      <c r="B8" s="92"/>
      <c r="C8" s="93" t="s">
        <v>106</v>
      </c>
      <c r="D8" s="93"/>
      <c r="E8" s="56" t="n">
        <v>592028.587</v>
      </c>
      <c r="F8" s="56" t="n">
        <v>152544.487</v>
      </c>
      <c r="G8" s="56" t="n">
        <v>138679.887</v>
      </c>
      <c r="H8" s="56" t="n">
        <v>158709.9</v>
      </c>
      <c r="I8" s="56" t="n">
        <v>37952.2</v>
      </c>
      <c r="J8" s="56" t="n">
        <v>14271.2</v>
      </c>
      <c r="K8" s="94" t="n">
        <v>242415.4</v>
      </c>
      <c r="L8" s="95"/>
    </row>
    <row r="9" s="99" customFormat="true" ht="18.75" hidden="false" customHeight="true" outlineLevel="0" collapsed="false">
      <c r="A9" s="92"/>
      <c r="B9" s="92"/>
      <c r="C9" s="97" t="s">
        <v>107</v>
      </c>
      <c r="D9" s="97"/>
      <c r="E9" s="62" t="n">
        <v>11.7424483810537</v>
      </c>
      <c r="F9" s="62" t="n">
        <v>8.24154743990479</v>
      </c>
      <c r="G9" s="62" t="n">
        <v>14.139355921493</v>
      </c>
      <c r="H9" s="62" t="n">
        <v>16.0589370044768</v>
      </c>
      <c r="I9" s="62" t="n">
        <v>1.68309934626513</v>
      </c>
      <c r="J9" s="62" t="n">
        <v>15.6902324148609</v>
      </c>
      <c r="K9" s="65" t="n">
        <v>9.24252959703152</v>
      </c>
      <c r="L9" s="98"/>
    </row>
    <row r="10" s="99" customFormat="true" ht="18.75" hidden="false" customHeight="true" outlineLevel="0" collapsed="false">
      <c r="A10" s="92"/>
      <c r="B10" s="92"/>
      <c r="C10" s="97" t="s">
        <v>108</v>
      </c>
      <c r="D10" s="97"/>
      <c r="E10" s="56"/>
      <c r="F10" s="56"/>
      <c r="G10" s="56"/>
      <c r="H10" s="56"/>
      <c r="I10" s="56"/>
      <c r="J10" s="56"/>
      <c r="K10" s="94"/>
      <c r="L10" s="98"/>
    </row>
    <row r="11" s="99" customFormat="true" ht="18.75" hidden="false" customHeight="true" outlineLevel="0" collapsed="false">
      <c r="A11" s="92"/>
      <c r="B11" s="92"/>
      <c r="C11" s="97" t="s">
        <v>74</v>
      </c>
      <c r="D11" s="97"/>
      <c r="E11" s="62"/>
      <c r="F11" s="62"/>
      <c r="G11" s="62"/>
      <c r="H11" s="62"/>
      <c r="I11" s="62"/>
      <c r="J11" s="62"/>
      <c r="K11" s="65"/>
      <c r="L11" s="98"/>
    </row>
    <row r="12" s="99" customFormat="true" ht="18.75" hidden="false" customHeight="true" outlineLevel="0" collapsed="false">
      <c r="A12" s="92"/>
      <c r="B12" s="92"/>
      <c r="C12" s="100" t="s">
        <v>109</v>
      </c>
      <c r="D12" s="100"/>
      <c r="E12" s="101" t="n">
        <v>100</v>
      </c>
      <c r="F12" s="101" t="n">
        <v>25.981931763748</v>
      </c>
      <c r="G12" s="101" t="n">
        <v>22.7225273054938</v>
      </c>
      <c r="H12" s="101" t="n">
        <v>26.9093738342871</v>
      </c>
      <c r="I12" s="101" t="n">
        <v>6.95149417677814</v>
      </c>
      <c r="J12" s="101" t="n">
        <v>2.33561078562079</v>
      </c>
      <c r="K12" s="102" t="n">
        <v>41.0809938978201</v>
      </c>
      <c r="L12" s="98"/>
    </row>
    <row r="13" s="99" customFormat="true" ht="18.75" hidden="false" customHeight="true" outlineLevel="0" collapsed="false">
      <c r="A13" s="92"/>
      <c r="B13" s="92"/>
      <c r="C13" s="100" t="s">
        <v>110</v>
      </c>
      <c r="D13" s="100"/>
      <c r="E13" s="101" t="n">
        <v>100</v>
      </c>
      <c r="F13" s="101" t="n">
        <v>25.1395351691284</v>
      </c>
      <c r="G13" s="101" t="n">
        <v>22.8635285360656</v>
      </c>
      <c r="H13" s="101" t="n">
        <v>27.5425671665368</v>
      </c>
      <c r="I13" s="101" t="n">
        <v>6.84761113127989</v>
      </c>
      <c r="J13" s="101" t="n">
        <v>2.38174011111373</v>
      </c>
      <c r="K13" s="102" t="n">
        <v>40.364553055004</v>
      </c>
      <c r="L13" s="98"/>
    </row>
    <row r="14" s="96" customFormat="true" ht="18.75" hidden="false" customHeight="true" outlineLevel="0" collapsed="false">
      <c r="A14" s="103" t="s">
        <v>111</v>
      </c>
      <c r="B14" s="104" t="s">
        <v>112</v>
      </c>
      <c r="C14" s="105" t="s">
        <v>106</v>
      </c>
      <c r="D14" s="105"/>
      <c r="E14" s="56" t="n">
        <v>37610.7</v>
      </c>
      <c r="F14" s="56" t="n">
        <v>11463.4</v>
      </c>
      <c r="G14" s="56" t="n">
        <v>4805.5</v>
      </c>
      <c r="H14" s="56" t="n">
        <v>13088.3</v>
      </c>
      <c r="I14" s="56" t="n">
        <v>1790.8</v>
      </c>
      <c r="J14" s="56" t="n">
        <v>520.1</v>
      </c>
      <c r="K14" s="94" t="n">
        <v>17406</v>
      </c>
      <c r="L14" s="95"/>
    </row>
    <row r="15" s="99" customFormat="true" ht="18.75" hidden="false" customHeight="true" outlineLevel="0" collapsed="false">
      <c r="A15" s="103"/>
      <c r="B15" s="104"/>
      <c r="C15" s="97" t="s">
        <v>78</v>
      </c>
      <c r="D15" s="97"/>
      <c r="E15" s="62" t="n">
        <v>1.73055024356997</v>
      </c>
      <c r="F15" s="62" t="n">
        <v>-0.707659526552391</v>
      </c>
      <c r="G15" s="62" t="n">
        <v>31.30498934368</v>
      </c>
      <c r="H15" s="62" t="n">
        <v>-11.7027592255279</v>
      </c>
      <c r="I15" s="62" t="n">
        <v>33.591943304737</v>
      </c>
      <c r="J15" s="62" t="n">
        <v>-5.57371096586782</v>
      </c>
      <c r="K15" s="65" t="n">
        <v>4.8756386773354</v>
      </c>
      <c r="L15" s="98"/>
    </row>
    <row r="16" s="96" customFormat="true" ht="18.75" hidden="false" customHeight="true" outlineLevel="0" collapsed="false">
      <c r="A16" s="103"/>
      <c r="B16" s="104" t="s">
        <v>113</v>
      </c>
      <c r="C16" s="105" t="s">
        <v>106</v>
      </c>
      <c r="D16" s="105"/>
      <c r="E16" s="56" t="n">
        <v>27430.2</v>
      </c>
      <c r="F16" s="56" t="n">
        <v>8310</v>
      </c>
      <c r="G16" s="56" t="n">
        <v>3060.3</v>
      </c>
      <c r="H16" s="56" t="n">
        <v>9226.6</v>
      </c>
      <c r="I16" s="56" t="n">
        <v>1320.3</v>
      </c>
      <c r="J16" s="56" t="n">
        <v>225</v>
      </c>
      <c r="K16" s="94" t="n">
        <v>13598</v>
      </c>
      <c r="L16" s="95"/>
    </row>
    <row r="17" s="96" customFormat="true" ht="18.75" hidden="false" customHeight="true" outlineLevel="0" collapsed="false">
      <c r="A17" s="103"/>
      <c r="B17" s="104"/>
      <c r="C17" s="105" t="s">
        <v>79</v>
      </c>
      <c r="D17" s="105"/>
      <c r="E17" s="56" t="n">
        <v>2246.8</v>
      </c>
      <c r="F17" s="56" t="n">
        <v>-139.5</v>
      </c>
      <c r="G17" s="56" t="n">
        <v>817.6</v>
      </c>
      <c r="H17" s="56" t="n">
        <v>-49.2999999999993</v>
      </c>
      <c r="I17" s="56" t="n">
        <v>364.6</v>
      </c>
      <c r="J17" s="56" t="n">
        <v>22.2</v>
      </c>
      <c r="K17" s="94" t="n">
        <v>1091.7</v>
      </c>
      <c r="L17" s="95"/>
    </row>
    <row r="18" s="96" customFormat="true" ht="18.75" hidden="false" customHeight="true" outlineLevel="0" collapsed="false">
      <c r="A18" s="103"/>
      <c r="B18" s="104" t="s">
        <v>114</v>
      </c>
      <c r="C18" s="105" t="s">
        <v>106</v>
      </c>
      <c r="D18" s="105"/>
      <c r="E18" s="56" t="n">
        <v>10180.5</v>
      </c>
      <c r="F18" s="56" t="n">
        <v>3153.4</v>
      </c>
      <c r="G18" s="56" t="n">
        <v>1745.2</v>
      </c>
      <c r="H18" s="56" t="n">
        <v>3861.7</v>
      </c>
      <c r="I18" s="56" t="n">
        <v>470.5</v>
      </c>
      <c r="J18" s="56" t="n">
        <v>295.1</v>
      </c>
      <c r="K18" s="94" t="n">
        <v>3808</v>
      </c>
      <c r="L18" s="95"/>
    </row>
    <row r="19" s="99" customFormat="true" ht="18.75" hidden="false" customHeight="true" outlineLevel="0" collapsed="false">
      <c r="A19" s="103"/>
      <c r="B19" s="104"/>
      <c r="C19" s="97" t="s">
        <v>78</v>
      </c>
      <c r="D19" s="97"/>
      <c r="E19" s="62" t="n">
        <v>-13.6330858960764</v>
      </c>
      <c r="F19" s="62" t="n">
        <v>1.86716630055564</v>
      </c>
      <c r="G19" s="62" t="n">
        <v>23.1529179309858</v>
      </c>
      <c r="H19" s="62" t="n">
        <v>-30.383443601161</v>
      </c>
      <c r="I19" s="62" t="n">
        <v>22.2713097713098</v>
      </c>
      <c r="J19" s="62" t="n">
        <v>-15.2011494252874</v>
      </c>
      <c r="K19" s="65" t="n">
        <v>-6.90624618017357</v>
      </c>
      <c r="L19" s="98"/>
    </row>
    <row r="20" s="99" customFormat="true" ht="18.75" hidden="false" customHeight="true" outlineLevel="0" collapsed="false">
      <c r="A20" s="103"/>
      <c r="B20" s="100" t="s">
        <v>115</v>
      </c>
      <c r="C20" s="100"/>
      <c r="D20" s="100"/>
      <c r="E20" s="62" t="n">
        <v>100</v>
      </c>
      <c r="F20" s="62" t="n">
        <v>31.2275330056883</v>
      </c>
      <c r="G20" s="62" t="n">
        <v>9.89913688874223</v>
      </c>
      <c r="H20" s="62" t="n">
        <v>40.0936953117181</v>
      </c>
      <c r="I20" s="62" t="n">
        <v>3.62582463505081</v>
      </c>
      <c r="J20" s="62" t="n">
        <v>1.48982037223871</v>
      </c>
      <c r="K20" s="65" t="n">
        <v>44.8915227922501</v>
      </c>
      <c r="L20" s="98"/>
    </row>
    <row r="21" s="99" customFormat="true" ht="18.75" hidden="false" customHeight="true" outlineLevel="0" collapsed="false">
      <c r="A21" s="103"/>
      <c r="B21" s="106" t="s">
        <v>116</v>
      </c>
      <c r="C21" s="106"/>
      <c r="D21" s="106"/>
      <c r="E21" s="71" t="n">
        <v>100</v>
      </c>
      <c r="F21" s="71" t="n">
        <v>30.4790923859434</v>
      </c>
      <c r="G21" s="71" t="n">
        <v>12.7769491128854</v>
      </c>
      <c r="H21" s="71" t="n">
        <v>34.7994054883318</v>
      </c>
      <c r="I21" s="71" t="n">
        <v>4.76141098144943</v>
      </c>
      <c r="J21" s="71" t="n">
        <v>1.3828511567187</v>
      </c>
      <c r="K21" s="72" t="n">
        <v>46.2793832606147</v>
      </c>
      <c r="L21" s="98"/>
    </row>
    <row r="22" customFormat="false" ht="25.5" hidden="false" customHeight="true" outlineLevel="0" collapsed="false">
      <c r="A22" s="107"/>
      <c r="B22" s="107"/>
      <c r="C22" s="107"/>
      <c r="D22" s="107"/>
      <c r="E22" s="108"/>
      <c r="F22" s="108"/>
      <c r="G22" s="108"/>
      <c r="H22" s="108"/>
      <c r="I22" s="108"/>
      <c r="J22" s="108"/>
      <c r="K22" s="108"/>
    </row>
    <row r="23" customFormat="false" ht="29.25" hidden="false" customHeight="true" outlineLevel="0" collapsed="false">
      <c r="A23" s="74" t="s">
        <v>117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14.25" hidden="false" customHeight="false" outlineLevel="0" collapsed="false">
      <c r="I24" s="76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3:K23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09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10" t="s">
        <v>10</v>
      </c>
      <c r="B1" s="110"/>
      <c r="C1" s="110"/>
      <c r="D1" s="110"/>
      <c r="E1" s="110"/>
    </row>
    <row r="2" customFormat="false" ht="33.75" hidden="false" customHeight="true" outlineLevel="0" collapsed="false">
      <c r="A2" s="111" t="s">
        <v>118</v>
      </c>
      <c r="B2" s="112" t="s">
        <v>119</v>
      </c>
      <c r="C2" s="112" t="s">
        <v>120</v>
      </c>
      <c r="D2" s="112" t="s">
        <v>121</v>
      </c>
      <c r="E2" s="113" t="s">
        <v>122</v>
      </c>
    </row>
    <row r="3" customFormat="false" ht="24" hidden="false" customHeight="true" outlineLevel="0" collapsed="false">
      <c r="A3" s="114" t="s">
        <v>123</v>
      </c>
      <c r="B3" s="115" t="s">
        <v>38</v>
      </c>
      <c r="C3" s="116"/>
      <c r="D3" s="116"/>
      <c r="E3" s="117" t="n">
        <v>-4.77567051958255</v>
      </c>
    </row>
    <row r="4" customFormat="false" ht="24" hidden="false" customHeight="true" outlineLevel="0" collapsed="false">
      <c r="A4" s="15" t="s">
        <v>43</v>
      </c>
      <c r="B4" s="118" t="s">
        <v>38</v>
      </c>
      <c r="C4" s="119"/>
      <c r="D4" s="119"/>
      <c r="E4" s="120" t="n">
        <v>-7.38966752846191</v>
      </c>
    </row>
    <row r="5" customFormat="false" ht="24" hidden="false" customHeight="true" outlineLevel="0" collapsed="false">
      <c r="A5" s="15" t="s">
        <v>124</v>
      </c>
      <c r="B5" s="118" t="s">
        <v>38</v>
      </c>
      <c r="C5" s="119"/>
      <c r="D5" s="119"/>
      <c r="E5" s="120" t="n">
        <v>-11.6424362823668</v>
      </c>
    </row>
    <row r="6" customFormat="false" ht="24" hidden="false" customHeight="true" outlineLevel="0" collapsed="false">
      <c r="A6" s="15" t="s">
        <v>125</v>
      </c>
      <c r="B6" s="118" t="s">
        <v>38</v>
      </c>
      <c r="C6" s="119"/>
      <c r="D6" s="119"/>
      <c r="E6" s="120" t="n">
        <v>10.0203317776443</v>
      </c>
    </row>
    <row r="7" customFormat="false" ht="24" hidden="false" customHeight="true" outlineLevel="0" collapsed="false">
      <c r="A7" s="15" t="s">
        <v>44</v>
      </c>
      <c r="B7" s="118" t="s">
        <v>38</v>
      </c>
      <c r="C7" s="119" t="n">
        <v>1930</v>
      </c>
      <c r="D7" s="119" t="n">
        <v>7958</v>
      </c>
      <c r="E7" s="120" t="n">
        <v>245.249457700651</v>
      </c>
    </row>
    <row r="8" customFormat="false" ht="24" hidden="false" customHeight="true" outlineLevel="0" collapsed="false">
      <c r="A8" s="15" t="s">
        <v>126</v>
      </c>
      <c r="B8" s="118"/>
      <c r="C8" s="119"/>
      <c r="D8" s="119"/>
      <c r="E8" s="121"/>
    </row>
    <row r="9" customFormat="false" ht="24" hidden="false" customHeight="true" outlineLevel="0" collapsed="false">
      <c r="A9" s="27" t="s">
        <v>127</v>
      </c>
      <c r="B9" s="118" t="s">
        <v>128</v>
      </c>
      <c r="C9" s="119" t="n">
        <v>0</v>
      </c>
      <c r="D9" s="119" t="n">
        <v>530858</v>
      </c>
      <c r="E9" s="120" t="n">
        <v>-2.8392795371643</v>
      </c>
    </row>
    <row r="10" customFormat="false" ht="24" hidden="false" customHeight="true" outlineLevel="0" collapsed="false">
      <c r="A10" s="27" t="s">
        <v>129</v>
      </c>
      <c r="B10" s="118" t="s">
        <v>128</v>
      </c>
      <c r="C10" s="119" t="n">
        <v>0</v>
      </c>
      <c r="D10" s="119" t="n">
        <v>36933</v>
      </c>
      <c r="E10" s="122" t="s">
        <v>81</v>
      </c>
    </row>
    <row r="11" customFormat="false" ht="24" hidden="false" customHeight="true" outlineLevel="0" collapsed="false">
      <c r="A11" s="27" t="s">
        <v>130</v>
      </c>
      <c r="B11" s="118" t="s">
        <v>128</v>
      </c>
      <c r="C11" s="119" t="n">
        <v>0</v>
      </c>
      <c r="D11" s="119" t="n">
        <v>0</v>
      </c>
      <c r="E11" s="122" t="n">
        <v>-100</v>
      </c>
    </row>
    <row r="12" customFormat="false" ht="24" hidden="false" customHeight="true" outlineLevel="0" collapsed="false">
      <c r="A12" s="15" t="s">
        <v>131</v>
      </c>
      <c r="B12" s="118" t="s">
        <v>128</v>
      </c>
      <c r="C12" s="119" t="n">
        <v>2525</v>
      </c>
      <c r="D12" s="119" t="n">
        <v>36296</v>
      </c>
      <c r="E12" s="122" t="n">
        <v>311.65929454463</v>
      </c>
    </row>
    <row r="13" customFormat="false" ht="24" hidden="false" customHeight="true" outlineLevel="0" collapsed="false">
      <c r="A13" s="15" t="s">
        <v>132</v>
      </c>
      <c r="B13" s="118" t="s">
        <v>38</v>
      </c>
      <c r="C13" s="119" t="n">
        <v>1412</v>
      </c>
      <c r="D13" s="119" t="n">
        <v>15744</v>
      </c>
      <c r="E13" s="122" t="n">
        <v>364.561817645323</v>
      </c>
    </row>
    <row r="14" customFormat="false" ht="24" hidden="false" customHeight="true" outlineLevel="0" collapsed="false">
      <c r="A14" s="15" t="s">
        <v>133</v>
      </c>
      <c r="B14" s="118" t="s">
        <v>128</v>
      </c>
      <c r="C14" s="119" t="n">
        <v>0</v>
      </c>
      <c r="D14" s="119" t="n">
        <v>19454</v>
      </c>
      <c r="E14" s="122" t="n">
        <v>-54.6198884975157</v>
      </c>
    </row>
    <row r="15" customFormat="false" ht="24" hidden="false" customHeight="true" outlineLevel="0" collapsed="false">
      <c r="A15" s="15" t="s">
        <v>134</v>
      </c>
      <c r="B15" s="118"/>
      <c r="C15" s="119"/>
      <c r="D15" s="119"/>
      <c r="E15" s="121"/>
    </row>
    <row r="16" customFormat="false" ht="24" hidden="false" customHeight="true" outlineLevel="0" collapsed="false">
      <c r="A16" s="27" t="s">
        <v>135</v>
      </c>
      <c r="B16" s="118" t="s">
        <v>38</v>
      </c>
      <c r="C16" s="119"/>
      <c r="D16" s="119"/>
      <c r="E16" s="120"/>
    </row>
    <row r="17" customFormat="false" ht="24" hidden="false" customHeight="true" outlineLevel="0" collapsed="false">
      <c r="A17" s="27" t="s">
        <v>136</v>
      </c>
      <c r="B17" s="118" t="s">
        <v>38</v>
      </c>
      <c r="C17" s="119"/>
      <c r="D17" s="119"/>
      <c r="E17" s="120"/>
    </row>
    <row r="18" customFormat="false" ht="24" hidden="false" customHeight="true" outlineLevel="0" collapsed="false">
      <c r="A18" s="123" t="s">
        <v>137</v>
      </c>
      <c r="B18" s="124" t="s">
        <v>38</v>
      </c>
      <c r="C18" s="125"/>
      <c r="D18" s="125"/>
      <c r="E18" s="1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10" t="s">
        <v>12</v>
      </c>
      <c r="B1" s="110"/>
      <c r="C1" s="110"/>
      <c r="D1" s="110"/>
    </row>
    <row r="2" customFormat="false" ht="19.5" hidden="false" customHeight="false" outlineLevel="0" collapsed="false">
      <c r="A2" s="127"/>
      <c r="B2" s="127"/>
      <c r="C2" s="127"/>
      <c r="D2" s="128" t="s">
        <v>138</v>
      </c>
    </row>
    <row r="3" customFormat="false" ht="48.75" hidden="false" customHeight="true" outlineLevel="0" collapsed="false">
      <c r="A3" s="129" t="s">
        <v>118</v>
      </c>
      <c r="B3" s="130" t="s">
        <v>120</v>
      </c>
      <c r="C3" s="130" t="s">
        <v>121</v>
      </c>
      <c r="D3" s="131" t="s">
        <v>139</v>
      </c>
    </row>
    <row r="4" customFormat="false" ht="18.75" hidden="false" customHeight="false" outlineLevel="0" collapsed="false">
      <c r="A4" s="132" t="s">
        <v>140</v>
      </c>
      <c r="B4" s="133" t="n">
        <v>7037</v>
      </c>
      <c r="C4" s="133" t="n">
        <v>37882.31</v>
      </c>
      <c r="D4" s="134" t="n">
        <v>11.4742959715152</v>
      </c>
    </row>
    <row r="5" customFormat="false" ht="18.75" hidden="false" customHeight="false" outlineLevel="0" collapsed="false">
      <c r="A5" s="132" t="s">
        <v>141</v>
      </c>
      <c r="B5" s="133" t="n">
        <v>3373.81</v>
      </c>
      <c r="C5" s="133" t="n">
        <v>20365.81</v>
      </c>
      <c r="D5" s="134" t="n">
        <v>13.307054634472</v>
      </c>
    </row>
    <row r="6" customFormat="false" ht="18.75" hidden="false" customHeight="false" outlineLevel="0" collapsed="false">
      <c r="A6" s="135" t="s">
        <v>142</v>
      </c>
      <c r="B6" s="133" t="n">
        <v>2968</v>
      </c>
      <c r="C6" s="133" t="n">
        <v>18373</v>
      </c>
      <c r="D6" s="134" t="n">
        <v>14</v>
      </c>
    </row>
    <row r="7" customFormat="false" ht="18.75" hidden="false" customHeight="false" outlineLevel="0" collapsed="false">
      <c r="A7" s="135" t="s">
        <v>143</v>
      </c>
      <c r="B7" s="133" t="n">
        <v>497</v>
      </c>
      <c r="C7" s="133" t="n">
        <v>4787</v>
      </c>
      <c r="D7" s="134" t="n">
        <v>-21.65</v>
      </c>
    </row>
    <row r="8" customFormat="false" ht="18.75" hidden="false" customHeight="false" outlineLevel="0" collapsed="false">
      <c r="A8" s="132" t="s">
        <v>144</v>
      </c>
      <c r="B8" s="133" t="n">
        <v>320</v>
      </c>
      <c r="C8" s="133" t="n">
        <v>2781</v>
      </c>
      <c r="D8" s="134" t="n">
        <v>24.82</v>
      </c>
    </row>
    <row r="9" customFormat="false" ht="18.75" hidden="false" customHeight="false" outlineLevel="0" collapsed="false">
      <c r="A9" s="132" t="s">
        <v>145</v>
      </c>
      <c r="B9" s="133" t="n">
        <v>1806</v>
      </c>
      <c r="C9" s="133" t="n">
        <v>5765</v>
      </c>
      <c r="D9" s="134" t="n">
        <v>37.46</v>
      </c>
    </row>
    <row r="10" customFormat="false" ht="18.75" hidden="false" customHeight="false" outlineLevel="0" collapsed="false">
      <c r="A10" s="132" t="s">
        <v>146</v>
      </c>
      <c r="B10" s="133" t="n">
        <v>30</v>
      </c>
      <c r="C10" s="133" t="n">
        <v>548</v>
      </c>
      <c r="D10" s="134" t="n">
        <v>-18.93</v>
      </c>
    </row>
    <row r="11" customFormat="false" ht="18.75" hidden="false" customHeight="false" outlineLevel="0" collapsed="false">
      <c r="A11" s="132" t="s">
        <v>147</v>
      </c>
      <c r="B11" s="133" t="n">
        <v>57</v>
      </c>
      <c r="C11" s="133" t="n">
        <v>442</v>
      </c>
      <c r="D11" s="134" t="n">
        <v>-39.29</v>
      </c>
    </row>
    <row r="12" customFormat="false" ht="18.75" hidden="false" customHeight="false" outlineLevel="0" collapsed="false">
      <c r="A12" s="132" t="s">
        <v>148</v>
      </c>
      <c r="B12" s="133" t="n">
        <v>83</v>
      </c>
      <c r="C12" s="133" t="n">
        <v>514</v>
      </c>
      <c r="D12" s="134" t="n">
        <v>-10.45</v>
      </c>
    </row>
    <row r="13" customFormat="false" ht="18.75" hidden="false" customHeight="false" outlineLevel="0" collapsed="false">
      <c r="A13" s="135" t="s">
        <v>149</v>
      </c>
      <c r="B13" s="133" t="n">
        <v>406</v>
      </c>
      <c r="C13" s="133" t="n">
        <v>1993</v>
      </c>
      <c r="D13" s="134" t="n">
        <v>7.32</v>
      </c>
    </row>
    <row r="14" customFormat="false" ht="18.75" hidden="false" customHeight="false" outlineLevel="0" collapsed="false">
      <c r="A14" s="135" t="s">
        <v>150</v>
      </c>
      <c r="B14" s="133" t="n">
        <v>114</v>
      </c>
      <c r="C14" s="133" t="n">
        <v>1165</v>
      </c>
      <c r="D14" s="134" t="n">
        <v>10.64</v>
      </c>
    </row>
    <row r="15" customFormat="false" ht="18.75" hidden="false" customHeight="false" outlineLevel="0" collapsed="false">
      <c r="A15" s="132" t="s">
        <v>151</v>
      </c>
      <c r="B15" s="133" t="n">
        <v>38</v>
      </c>
      <c r="C15" s="133" t="n">
        <v>239</v>
      </c>
      <c r="D15" s="136" t="n">
        <v>-0.83</v>
      </c>
    </row>
    <row r="16" customFormat="false" ht="18.75" hidden="false" customHeight="false" outlineLevel="0" collapsed="false">
      <c r="A16" s="132" t="s">
        <v>152</v>
      </c>
      <c r="B16" s="133" t="n">
        <v>17909</v>
      </c>
      <c r="C16" s="133" t="n">
        <v>74757</v>
      </c>
      <c r="D16" s="134" t="n">
        <v>7.66</v>
      </c>
    </row>
    <row r="17" customFormat="false" ht="18.75" hidden="false" customHeight="false" outlineLevel="0" collapsed="false">
      <c r="A17" s="135" t="s">
        <v>153</v>
      </c>
      <c r="B17" s="133" t="n">
        <v>1474</v>
      </c>
      <c r="C17" s="133" t="n">
        <v>10875</v>
      </c>
      <c r="D17" s="134" t="n">
        <v>3.81</v>
      </c>
    </row>
    <row r="18" customFormat="false" ht="18.75" hidden="false" customHeight="false" outlineLevel="0" collapsed="false">
      <c r="A18" s="132" t="s">
        <v>154</v>
      </c>
      <c r="B18" s="133" t="n">
        <v>1674</v>
      </c>
      <c r="C18" s="133" t="n">
        <v>14077</v>
      </c>
      <c r="D18" s="134" t="n">
        <v>-7.39</v>
      </c>
    </row>
    <row r="19" customFormat="false" ht="18.75" hidden="false" customHeight="false" outlineLevel="0" collapsed="false">
      <c r="A19" s="132" t="s">
        <v>155</v>
      </c>
      <c r="B19" s="133" t="n">
        <v>4468</v>
      </c>
      <c r="C19" s="133" t="n">
        <v>11258</v>
      </c>
      <c r="D19" s="134" t="n">
        <v>-12.42</v>
      </c>
    </row>
    <row r="20" customFormat="false" ht="18.75" hidden="false" customHeight="false" outlineLevel="0" collapsed="false">
      <c r="A20" s="132" t="s">
        <v>156</v>
      </c>
      <c r="B20" s="133" t="n">
        <v>1725</v>
      </c>
      <c r="C20" s="133" t="n">
        <v>7582</v>
      </c>
      <c r="D20" s="134" t="n">
        <v>10.44</v>
      </c>
    </row>
    <row r="21" customFormat="false" ht="19.5" hidden="false" customHeight="false" outlineLevel="0" collapsed="false">
      <c r="A21" s="137" t="s">
        <v>157</v>
      </c>
      <c r="B21" s="138" t="n">
        <v>2205</v>
      </c>
      <c r="C21" s="138" t="n">
        <v>4581</v>
      </c>
      <c r="D21" s="139" t="n">
        <v>-18.7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S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140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41" t="s">
        <v>14</v>
      </c>
      <c r="B1" s="141"/>
      <c r="C1" s="141"/>
      <c r="D1" s="141"/>
      <c r="E1" s="141"/>
      <c r="F1" s="141"/>
    </row>
    <row r="2" customFormat="false" ht="46.5" hidden="false" customHeight="true" outlineLevel="0" collapsed="false">
      <c r="A2" s="142" t="s">
        <v>118</v>
      </c>
      <c r="B2" s="143" t="s">
        <v>119</v>
      </c>
      <c r="C2" s="144" t="s">
        <v>120</v>
      </c>
      <c r="D2" s="145" t="s">
        <v>158</v>
      </c>
      <c r="E2" s="144" t="s">
        <v>159</v>
      </c>
      <c r="F2" s="146" t="s">
        <v>158</v>
      </c>
    </row>
    <row r="3" customFormat="false" ht="27" hidden="false" customHeight="true" outlineLevel="0" collapsed="false">
      <c r="A3" s="147" t="s">
        <v>14</v>
      </c>
      <c r="B3" s="148" t="s">
        <v>38</v>
      </c>
      <c r="C3" s="149"/>
      <c r="D3" s="149"/>
      <c r="E3" s="149"/>
      <c r="F3" s="150"/>
    </row>
    <row r="4" customFormat="false" ht="27" hidden="false" customHeight="true" outlineLevel="0" collapsed="false">
      <c r="A4" s="151" t="s">
        <v>160</v>
      </c>
      <c r="B4" s="152" t="s">
        <v>38</v>
      </c>
      <c r="C4" s="153" t="n">
        <v>8405.1</v>
      </c>
      <c r="D4" s="153" t="n">
        <v>1.27724693039004</v>
      </c>
      <c r="E4" s="153" t="n">
        <v>47060.8</v>
      </c>
      <c r="F4" s="154" t="n">
        <v>5.12386356021175</v>
      </c>
    </row>
    <row r="5" customFormat="false" ht="27" hidden="false" customHeight="true" outlineLevel="0" collapsed="false">
      <c r="A5" s="155" t="s">
        <v>161</v>
      </c>
      <c r="B5" s="156" t="s">
        <v>38</v>
      </c>
      <c r="C5" s="157"/>
      <c r="D5" s="157"/>
      <c r="E5" s="157"/>
      <c r="F5" s="158"/>
    </row>
    <row r="6" customFormat="false" ht="14.25" hidden="false" customHeight="false" outlineLevel="0" collapsed="false">
      <c r="E6" s="140"/>
      <c r="F6" s="0"/>
    </row>
    <row r="7" customFormat="false" ht="14.25" hidden="false" customHeight="false" outlineLevel="0" collapsed="false">
      <c r="E7" s="140"/>
      <c r="F7" s="0"/>
    </row>
    <row r="8" customFormat="false" ht="14.25" hidden="false" customHeight="false" outlineLevel="0" collapsed="false">
      <c r="E8" s="140"/>
      <c r="F8" s="0"/>
    </row>
    <row r="9" customFormat="false" ht="14.25" hidden="false" customHeight="false" outlineLevel="0" collapsed="false">
      <c r="E9" s="140"/>
      <c r="F9" s="0"/>
    </row>
    <row r="10" customFormat="false" ht="14.25" hidden="false" customHeight="false" outlineLevel="0" collapsed="false">
      <c r="E10" s="140"/>
      <c r="F10" s="0"/>
    </row>
    <row r="11" customFormat="false" ht="14.25" hidden="false" customHeight="false" outlineLevel="0" collapsed="false">
      <c r="E11" s="140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8.24"/>
    <col collapsed="false" customWidth="true" hidden="false" outlineLevel="0" max="10" min="6" style="0" width="8.99"/>
  </cols>
  <sheetData>
    <row r="1" customFormat="false" ht="27" hidden="false" customHeight="true" outlineLevel="0" collapsed="false">
      <c r="A1" s="110" t="s">
        <v>162</v>
      </c>
      <c r="B1" s="110"/>
      <c r="C1" s="110"/>
      <c r="D1" s="110"/>
    </row>
    <row r="2" customFormat="false" ht="15" hidden="false" customHeight="false" outlineLevel="0" collapsed="false">
      <c r="A2" s="159"/>
      <c r="B2" s="159"/>
      <c r="C2" s="160"/>
      <c r="D2" s="160"/>
    </row>
    <row r="3" customFormat="false" ht="45" hidden="false" customHeight="true" outlineLevel="0" collapsed="false">
      <c r="A3" s="161"/>
      <c r="B3" s="42" t="s">
        <v>163</v>
      </c>
      <c r="C3" s="162" t="s">
        <v>164</v>
      </c>
      <c r="D3" s="163" t="s">
        <v>165</v>
      </c>
    </row>
    <row r="4" customFormat="false" ht="18.75" hidden="false" customHeight="false" outlineLevel="0" collapsed="false">
      <c r="A4" s="164" t="s">
        <v>166</v>
      </c>
      <c r="B4" s="165" t="n">
        <v>36474</v>
      </c>
      <c r="C4" s="166" t="n">
        <v>11.1673270344407</v>
      </c>
      <c r="D4" s="167"/>
    </row>
    <row r="5" customFormat="false" ht="18.75" hidden="false" customHeight="false" outlineLevel="0" collapsed="false">
      <c r="A5" s="164" t="s">
        <v>82</v>
      </c>
      <c r="B5" s="168"/>
      <c r="C5" s="166"/>
      <c r="D5" s="167"/>
    </row>
    <row r="6" customFormat="false" ht="18.75" hidden="false" customHeight="false" outlineLevel="0" collapsed="false">
      <c r="A6" s="164" t="s">
        <v>83</v>
      </c>
      <c r="C6" s="166"/>
      <c r="D6" s="167"/>
    </row>
    <row r="7" customFormat="false" ht="18.75" hidden="false" customHeight="false" outlineLevel="0" collapsed="false">
      <c r="A7" s="164" t="s">
        <v>84</v>
      </c>
      <c r="B7" s="165"/>
      <c r="C7" s="166"/>
      <c r="D7" s="167"/>
    </row>
    <row r="8" customFormat="false" ht="18.75" hidden="false" customHeight="false" outlineLevel="0" collapsed="false">
      <c r="A8" s="164" t="s">
        <v>85</v>
      </c>
      <c r="B8" s="165"/>
      <c r="C8" s="166"/>
      <c r="D8" s="167"/>
    </row>
    <row r="9" customFormat="false" ht="18.75" hidden="false" customHeight="false" outlineLevel="0" collapsed="false">
      <c r="A9" s="164" t="s">
        <v>86</v>
      </c>
      <c r="B9" s="165"/>
      <c r="C9" s="166"/>
      <c r="D9" s="167"/>
    </row>
    <row r="10" customFormat="false" ht="18.75" hidden="false" customHeight="false" outlineLevel="0" collapsed="false">
      <c r="A10" s="164" t="s">
        <v>87</v>
      </c>
      <c r="B10" s="165"/>
      <c r="C10" s="166"/>
      <c r="D10" s="167"/>
    </row>
    <row r="11" customFormat="false" ht="18.75" hidden="false" customHeight="false" outlineLevel="0" collapsed="false">
      <c r="A11" s="164" t="s">
        <v>88</v>
      </c>
      <c r="B11" s="165"/>
      <c r="C11" s="166"/>
      <c r="D11" s="167"/>
    </row>
    <row r="12" customFormat="false" ht="18.75" hidden="false" customHeight="false" outlineLevel="0" collapsed="false">
      <c r="A12" s="164" t="s">
        <v>89</v>
      </c>
      <c r="B12" s="165"/>
      <c r="C12" s="166"/>
      <c r="D12" s="167"/>
    </row>
    <row r="13" customFormat="false" ht="18.75" hidden="false" customHeight="false" outlineLevel="0" collapsed="false">
      <c r="A13" s="164" t="s">
        <v>90</v>
      </c>
      <c r="B13" s="165"/>
      <c r="C13" s="166"/>
      <c r="D13" s="167"/>
    </row>
    <row r="14" customFormat="false" ht="18.75" hidden="false" customHeight="false" outlineLevel="0" collapsed="false">
      <c r="A14" s="164" t="s">
        <v>91</v>
      </c>
      <c r="B14" s="165"/>
      <c r="C14" s="166"/>
      <c r="D14" s="167"/>
    </row>
    <row r="15" customFormat="false" ht="18.75" hidden="false" customHeight="false" outlineLevel="0" collapsed="false">
      <c r="A15" s="164" t="s">
        <v>92</v>
      </c>
      <c r="B15" s="165"/>
      <c r="C15" s="166"/>
      <c r="D15" s="167"/>
    </row>
    <row r="16" customFormat="false" ht="18.75" hidden="false" customHeight="false" outlineLevel="0" collapsed="false">
      <c r="A16" s="164" t="s">
        <v>93</v>
      </c>
      <c r="B16" s="165"/>
      <c r="C16" s="166"/>
      <c r="D16" s="167"/>
    </row>
    <row r="17" customFormat="false" ht="19.5" hidden="false" customHeight="false" outlineLevel="0" collapsed="false">
      <c r="A17" s="169" t="s">
        <v>94</v>
      </c>
      <c r="B17" s="165"/>
      <c r="C17" s="170"/>
      <c r="D17" s="171"/>
    </row>
    <row r="18" customFormat="false" ht="24.75" hidden="false" customHeight="true" outlineLevel="0" collapsed="false">
      <c r="A18" s="172" t="s">
        <v>167</v>
      </c>
      <c r="B18" s="172"/>
      <c r="C18" s="172"/>
      <c r="D18" s="172"/>
    </row>
    <row r="20" customFormat="false" ht="14.25" hidden="false" customHeight="false" outlineLevel="0" collapsed="false">
      <c r="E20" s="173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S21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74" width="9.87"/>
    <col collapsed="false" customWidth="true" hidden="false" outlineLevel="0" max="2" min="2" style="174" width="12.62"/>
    <col collapsed="false" customWidth="true" hidden="false" outlineLevel="0" max="3" min="3" style="174" width="8.74"/>
    <col collapsed="false" customWidth="true" hidden="false" outlineLevel="0" max="4" min="4" style="174" width="12.99"/>
    <col collapsed="false" customWidth="true" hidden="false" outlineLevel="0" max="5" min="5" style="174" width="10.37"/>
    <col collapsed="false" customWidth="true" hidden="false" outlineLevel="0" max="6" min="6" style="174" width="10.24"/>
    <col collapsed="false" customWidth="true" hidden="false" outlineLevel="0" max="7" min="7" style="174" width="12.24"/>
    <col collapsed="false" customWidth="true" hidden="false" outlineLevel="0" max="255" min="8" style="174" width="8.99"/>
    <col collapsed="false" customWidth="false" hidden="false" outlineLevel="0" max="257" min="256" style="174" width="15.12"/>
  </cols>
  <sheetData>
    <row r="1" customFormat="false" ht="42" hidden="false" customHeight="true" outlineLevel="0" collapsed="false">
      <c r="A1" s="175" t="s">
        <v>168</v>
      </c>
      <c r="B1" s="175"/>
      <c r="C1" s="175"/>
      <c r="D1" s="175"/>
      <c r="E1" s="175"/>
      <c r="F1" s="175"/>
      <c r="G1" s="175"/>
    </row>
    <row r="2" customFormat="false" ht="41.25" hidden="false" customHeight="true" outlineLevel="0" collapsed="false">
      <c r="A2" s="176"/>
      <c r="B2" s="177" t="s">
        <v>169</v>
      </c>
      <c r="C2" s="178" t="s">
        <v>170</v>
      </c>
      <c r="D2" s="178"/>
      <c r="E2" s="178"/>
      <c r="F2" s="179" t="s">
        <v>171</v>
      </c>
      <c r="G2" s="180" t="s">
        <v>172</v>
      </c>
    </row>
    <row r="3" customFormat="false" ht="48" hidden="false" customHeight="true" outlineLevel="0" collapsed="false">
      <c r="A3" s="176"/>
      <c r="B3" s="177"/>
      <c r="C3" s="181" t="s">
        <v>173</v>
      </c>
      <c r="D3" s="181" t="s">
        <v>174</v>
      </c>
      <c r="E3" s="182" t="s">
        <v>175</v>
      </c>
      <c r="F3" s="179"/>
      <c r="G3" s="180"/>
    </row>
    <row r="4" customFormat="false" ht="20.25" hidden="false" customHeight="true" outlineLevel="0" collapsed="false">
      <c r="A4" s="183" t="s">
        <v>176</v>
      </c>
      <c r="B4" s="184"/>
      <c r="C4" s="184"/>
      <c r="D4" s="185" t="n">
        <v>-7.38966752846191</v>
      </c>
      <c r="E4" s="185"/>
      <c r="F4" s="186"/>
      <c r="G4" s="187"/>
    </row>
    <row r="5" customFormat="false" ht="20.25" hidden="false" customHeight="true" outlineLevel="0" collapsed="false">
      <c r="A5" s="188" t="s">
        <v>82</v>
      </c>
      <c r="B5" s="184"/>
      <c r="C5" s="189"/>
      <c r="D5" s="185" t="n">
        <v>-1.68580229627555</v>
      </c>
      <c r="E5" s="185"/>
      <c r="F5" s="186"/>
      <c r="G5" s="187"/>
    </row>
    <row r="6" customFormat="false" ht="20.25" hidden="false" customHeight="true" outlineLevel="0" collapsed="false">
      <c r="A6" s="188" t="s">
        <v>83</v>
      </c>
      <c r="B6" s="184"/>
      <c r="C6" s="189"/>
      <c r="D6" s="185" t="n">
        <v>-54.2211950771287</v>
      </c>
      <c r="E6" s="185"/>
      <c r="F6" s="186"/>
      <c r="G6" s="187"/>
    </row>
    <row r="7" customFormat="false" ht="20.25" hidden="false" customHeight="true" outlineLevel="0" collapsed="false">
      <c r="A7" s="188" t="s">
        <v>84</v>
      </c>
      <c r="B7" s="184"/>
      <c r="C7" s="189"/>
      <c r="D7" s="185" t="n">
        <v>36.5925925925926</v>
      </c>
      <c r="E7" s="185"/>
      <c r="F7" s="186"/>
      <c r="G7" s="187"/>
    </row>
    <row r="8" customFormat="false" ht="20.25" hidden="false" customHeight="true" outlineLevel="0" collapsed="false">
      <c r="A8" s="188" t="s">
        <v>85</v>
      </c>
      <c r="B8" s="184"/>
      <c r="C8" s="189"/>
      <c r="D8" s="185" t="n">
        <v>-18.564753978683</v>
      </c>
      <c r="E8" s="185"/>
      <c r="F8" s="186"/>
      <c r="G8" s="187"/>
    </row>
    <row r="9" customFormat="false" ht="20.25" hidden="false" customHeight="true" outlineLevel="0" collapsed="false">
      <c r="A9" s="188" t="s">
        <v>86</v>
      </c>
      <c r="B9" s="184"/>
      <c r="C9" s="189"/>
      <c r="D9" s="185" t="n">
        <v>329.09161340306</v>
      </c>
      <c r="E9" s="185"/>
      <c r="F9" s="186"/>
      <c r="G9" s="187"/>
    </row>
    <row r="10" customFormat="false" ht="20.25" hidden="false" customHeight="true" outlineLevel="0" collapsed="false">
      <c r="A10" s="188" t="s">
        <v>87</v>
      </c>
      <c r="B10" s="184"/>
      <c r="C10" s="189"/>
      <c r="D10" s="185" t="n">
        <v>233.15649867374</v>
      </c>
      <c r="E10" s="185"/>
      <c r="F10" s="186"/>
      <c r="G10" s="187"/>
    </row>
    <row r="11" customFormat="false" ht="20.25" hidden="false" customHeight="true" outlineLevel="0" collapsed="false">
      <c r="A11" s="188" t="s">
        <v>88</v>
      </c>
      <c r="B11" s="184"/>
      <c r="C11" s="189"/>
      <c r="D11" s="185" t="n">
        <v>-11.1604499703967</v>
      </c>
      <c r="E11" s="185"/>
      <c r="F11" s="186"/>
      <c r="G11" s="187"/>
    </row>
    <row r="12" customFormat="false" ht="20.25" hidden="false" customHeight="true" outlineLevel="0" collapsed="false">
      <c r="A12" s="188" t="s">
        <v>89</v>
      </c>
      <c r="B12" s="184"/>
      <c r="C12" s="189"/>
      <c r="D12" s="185" t="n">
        <v>-30.4969405844342</v>
      </c>
      <c r="E12" s="185"/>
      <c r="F12" s="186"/>
      <c r="G12" s="187"/>
    </row>
    <row r="13" customFormat="false" ht="20.25" hidden="false" customHeight="true" outlineLevel="0" collapsed="false">
      <c r="A13" s="188" t="s">
        <v>90</v>
      </c>
      <c r="B13" s="184"/>
      <c r="C13" s="189"/>
      <c r="D13" s="185" t="n">
        <v>28.1632324533162</v>
      </c>
      <c r="E13" s="185"/>
      <c r="F13" s="186"/>
      <c r="G13" s="187"/>
    </row>
    <row r="14" customFormat="false" ht="20.25" hidden="false" customHeight="true" outlineLevel="0" collapsed="false">
      <c r="A14" s="188" t="s">
        <v>91</v>
      </c>
      <c r="B14" s="184"/>
      <c r="C14" s="189"/>
      <c r="D14" s="185" t="n">
        <v>-48.9748096074985</v>
      </c>
      <c r="E14" s="185"/>
      <c r="F14" s="186"/>
      <c r="G14" s="187"/>
    </row>
    <row r="15" customFormat="false" ht="20.25" hidden="false" customHeight="true" outlineLevel="0" collapsed="false">
      <c r="A15" s="188" t="s">
        <v>92</v>
      </c>
      <c r="B15" s="184"/>
      <c r="C15" s="189"/>
      <c r="D15" s="185" t="n">
        <v>35.0176856998484</v>
      </c>
      <c r="E15" s="185"/>
      <c r="F15" s="186"/>
      <c r="G15" s="187"/>
    </row>
    <row r="16" customFormat="false" ht="20.25" hidden="false" customHeight="true" outlineLevel="0" collapsed="false">
      <c r="A16" s="188" t="s">
        <v>93</v>
      </c>
      <c r="B16" s="184"/>
      <c r="C16" s="189"/>
      <c r="D16" s="185" t="n">
        <v>-72.9992311455931</v>
      </c>
      <c r="E16" s="185"/>
      <c r="F16" s="186"/>
      <c r="G16" s="187"/>
    </row>
    <row r="17" customFormat="false" ht="20.25" hidden="false" customHeight="true" outlineLevel="0" collapsed="false">
      <c r="A17" s="188" t="s">
        <v>94</v>
      </c>
      <c r="B17" s="190"/>
      <c r="C17" s="184"/>
      <c r="D17" s="185" t="n">
        <v>617.731629392971</v>
      </c>
      <c r="E17" s="185"/>
      <c r="F17" s="186"/>
      <c r="G17" s="187"/>
    </row>
    <row r="18" s="193" customFormat="true" ht="20.25" hidden="false" customHeight="true" outlineLevel="0" collapsed="false">
      <c r="A18" s="191" t="s">
        <v>177</v>
      </c>
      <c r="B18" s="191"/>
      <c r="C18" s="191"/>
      <c r="D18" s="191"/>
      <c r="E18" s="192"/>
      <c r="F18" s="192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8-06-16T00:35:51Z</cp:lastPrinted>
  <dcterms:modified xsi:type="dcterms:W3CDTF">2022-07-25T12:49:35Z</dcterms:modified>
  <cp:revision>0</cp:revision>
  <dc:subject/>
  <dc:title/>
</cp:coreProperties>
</file>