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6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千位分隔 5" xfId="29"/>
    <cellStyle name="好_分县2" xfId="30"/>
    <cellStyle name="差_分县2" xfId="31"/>
    <cellStyle name="常规 2" xfId="32"/>
    <cellStyle name="常规 2 2" xfId="33"/>
    <cellStyle name="常规 2 3" xfId="34"/>
    <cellStyle name="常规 2 4" xfId="35"/>
    <cellStyle name="常规 2 4 2" xfId="36"/>
    <cellStyle name="常规 3" xfId="37"/>
    <cellStyle name="常规 4" xfId="38"/>
    <cellStyle name="常规 5" xfId="39"/>
    <cellStyle name="常规 6" xfId="40"/>
    <cellStyle name="常规 6 2" xfId="41"/>
    <cellStyle name="常规 7" xfId="42"/>
    <cellStyle name="常规_分乡镇固定资产投资" xfId="43"/>
    <cellStyle name="常规_固定资产投资" xfId="44"/>
    <cellStyle name="常规_月报200606" xfId="45"/>
    <cellStyle name="常规_部门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true" outlineLevel="0" max="6" min="5" style="0" width="8.99"/>
    <col collapsed="false" customWidth="true" hidden="true" outlineLevel="0" max="7" min="7" style="0" width="18.24"/>
    <col collapsed="false" customWidth="true" hidden="true" outlineLevel="0" max="8" min="8" style="0" width="8.99"/>
    <col collapsed="false" customWidth="false" hidden="true" outlineLevel="0" max="9" min="9" style="0" width="8.9"/>
  </cols>
  <sheetData>
    <row r="1" customFormat="false" ht="27" hidden="false" customHeight="true" outlineLevel="0" collapsed="false">
      <c r="A1" s="122" t="s">
        <v>188</v>
      </c>
      <c r="B1" s="122"/>
      <c r="C1" s="122"/>
      <c r="D1" s="122"/>
    </row>
    <row r="2" customFormat="false" ht="15" hidden="false" customHeight="false" outlineLevel="0" collapsed="false">
      <c r="A2" s="212"/>
      <c r="B2" s="212"/>
      <c r="C2" s="213"/>
      <c r="D2" s="213"/>
    </row>
    <row r="3" customFormat="false" ht="38.25" hidden="false" customHeight="true" outlineLevel="0" collapsed="false">
      <c r="A3" s="214"/>
      <c r="B3" s="13" t="s">
        <v>189</v>
      </c>
      <c r="C3" s="13" t="s">
        <v>190</v>
      </c>
      <c r="D3" s="59" t="s">
        <v>184</v>
      </c>
    </row>
    <row r="4" customFormat="false" ht="18.75" hidden="false" customHeight="false" outlineLevel="0" collapsed="false">
      <c r="A4" s="215" t="s">
        <v>185</v>
      </c>
      <c r="B4" s="216" t="n">
        <v>56633</v>
      </c>
      <c r="C4" s="217" t="n">
        <v>7.4079693515656</v>
      </c>
      <c r="D4" s="218"/>
      <c r="F4" s="219"/>
      <c r="G4" s="121" t="n">
        <v>52727</v>
      </c>
      <c r="H4" s="220" t="n">
        <f aca="false">B4/G4*100-100</f>
        <v>7.4079693515656</v>
      </c>
    </row>
    <row r="5" customFormat="false" ht="18.75" hidden="false" customHeight="false" outlineLevel="0" collapsed="false">
      <c r="A5" s="215" t="s">
        <v>91</v>
      </c>
      <c r="B5" s="216"/>
      <c r="C5" s="217"/>
      <c r="D5" s="218"/>
      <c r="F5" s="219"/>
    </row>
    <row r="6" customFormat="false" ht="18.75" hidden="false" customHeight="false" outlineLevel="0" collapsed="false">
      <c r="A6" s="215" t="s">
        <v>92</v>
      </c>
      <c r="B6" s="216"/>
      <c r="C6" s="217"/>
      <c r="D6" s="218"/>
      <c r="F6" s="219"/>
    </row>
    <row r="7" customFormat="false" ht="18.75" hidden="false" customHeight="false" outlineLevel="0" collapsed="false">
      <c r="A7" s="215" t="s">
        <v>93</v>
      </c>
      <c r="B7" s="216"/>
      <c r="C7" s="217"/>
      <c r="D7" s="218"/>
      <c r="F7" s="219"/>
    </row>
    <row r="8" customFormat="false" ht="18.75" hidden="false" customHeight="false" outlineLevel="0" collapsed="false">
      <c r="A8" s="215" t="s">
        <v>94</v>
      </c>
      <c r="B8" s="216"/>
      <c r="C8" s="217"/>
      <c r="D8" s="218"/>
      <c r="F8" s="219"/>
    </row>
    <row r="9" customFormat="false" ht="18.75" hidden="false" customHeight="false" outlineLevel="0" collapsed="false">
      <c r="A9" s="215" t="s">
        <v>95</v>
      </c>
      <c r="B9" s="216"/>
      <c r="C9" s="217"/>
      <c r="D9" s="218"/>
      <c r="F9" s="219"/>
    </row>
    <row r="10" customFormat="false" ht="18.75" hidden="false" customHeight="false" outlineLevel="0" collapsed="false">
      <c r="A10" s="215" t="s">
        <v>96</v>
      </c>
      <c r="B10" s="216"/>
      <c r="C10" s="217"/>
      <c r="D10" s="218"/>
      <c r="F10" s="219"/>
    </row>
    <row r="11" customFormat="false" ht="18.75" hidden="false" customHeight="false" outlineLevel="0" collapsed="false">
      <c r="A11" s="215" t="s">
        <v>97</v>
      </c>
      <c r="B11" s="216"/>
      <c r="C11" s="217"/>
      <c r="D11" s="218"/>
      <c r="F11" s="219"/>
    </row>
    <row r="12" customFormat="false" ht="18.75" hidden="false" customHeight="false" outlineLevel="0" collapsed="false">
      <c r="A12" s="215" t="s">
        <v>98</v>
      </c>
      <c r="B12" s="216"/>
      <c r="C12" s="217"/>
      <c r="D12" s="218"/>
      <c r="F12" s="219"/>
    </row>
    <row r="13" customFormat="false" ht="18.75" hidden="false" customHeight="false" outlineLevel="0" collapsed="false">
      <c r="A13" s="215" t="s">
        <v>99</v>
      </c>
      <c r="B13" s="216"/>
      <c r="C13" s="217"/>
      <c r="D13" s="218"/>
      <c r="F13" s="219"/>
    </row>
    <row r="14" customFormat="false" ht="18.75" hidden="false" customHeight="false" outlineLevel="0" collapsed="false">
      <c r="A14" s="215" t="s">
        <v>100</v>
      </c>
      <c r="B14" s="216"/>
      <c r="C14" s="217"/>
      <c r="D14" s="218"/>
      <c r="F14" s="219"/>
    </row>
    <row r="15" customFormat="false" ht="18.75" hidden="false" customHeight="false" outlineLevel="0" collapsed="false">
      <c r="A15" s="215" t="s">
        <v>101</v>
      </c>
      <c r="B15" s="216"/>
      <c r="C15" s="217"/>
      <c r="D15" s="218"/>
      <c r="F15" s="219"/>
    </row>
    <row r="16" customFormat="false" ht="18.75" hidden="false" customHeight="false" outlineLevel="0" collapsed="false">
      <c r="A16" s="215" t="s">
        <v>102</v>
      </c>
      <c r="B16" s="216"/>
      <c r="C16" s="217"/>
      <c r="D16" s="218"/>
      <c r="F16" s="219"/>
    </row>
    <row r="17" customFormat="false" ht="19.5" hidden="false" customHeight="false" outlineLevel="0" collapsed="false">
      <c r="A17" s="221" t="s">
        <v>103</v>
      </c>
      <c r="B17" s="216"/>
      <c r="C17" s="222"/>
      <c r="D17" s="218"/>
      <c r="F17" s="219"/>
    </row>
    <row r="18" customFormat="false" ht="25.5" hidden="false" customHeight="true" outlineLevel="0" collapsed="false">
      <c r="A18" s="223"/>
      <c r="B18" s="223"/>
      <c r="C18" s="223"/>
      <c r="D18" s="223"/>
    </row>
    <row r="20" customFormat="false" ht="14.25" hidden="false" customHeight="false" outlineLevel="0" collapsed="false">
      <c r="G20" s="22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8" t="s">
        <v>191</v>
      </c>
      <c r="B1" s="178"/>
      <c r="C1" s="178"/>
      <c r="D1" s="178"/>
      <c r="E1" s="178"/>
      <c r="F1" s="178"/>
      <c r="G1" s="178"/>
    </row>
    <row r="2" customFormat="false" ht="19.5" hidden="false" customHeight="false" outlineLevel="0" collapsed="false">
      <c r="A2" s="225" t="s">
        <v>192</v>
      </c>
      <c r="B2" s="225"/>
      <c r="C2" s="225"/>
      <c r="D2" s="225"/>
      <c r="E2" s="225"/>
      <c r="F2" s="225"/>
      <c r="G2" s="226"/>
    </row>
    <row r="3" s="87" customFormat="true" ht="34.5" hidden="false" customHeight="true" outlineLevel="0" collapsed="false">
      <c r="A3" s="227"/>
      <c r="B3" s="228" t="s">
        <v>193</v>
      </c>
      <c r="C3" s="228"/>
      <c r="D3" s="229" t="s">
        <v>169</v>
      </c>
      <c r="E3" s="228" t="s">
        <v>194</v>
      </c>
      <c r="F3" s="228"/>
      <c r="G3" s="230" t="s">
        <v>169</v>
      </c>
    </row>
    <row r="4" s="87" customFormat="true" ht="33" hidden="false" customHeight="true" outlineLevel="0" collapsed="false">
      <c r="A4" s="227"/>
      <c r="B4" s="231"/>
      <c r="C4" s="184" t="s">
        <v>79</v>
      </c>
      <c r="D4" s="229"/>
      <c r="E4" s="231"/>
      <c r="F4" s="184" t="s">
        <v>79</v>
      </c>
      <c r="G4" s="230"/>
    </row>
    <row r="5" s="87" customFormat="true" ht="20.1" hidden="false" customHeight="true" outlineLevel="0" collapsed="false">
      <c r="A5" s="232" t="s">
        <v>107</v>
      </c>
      <c r="B5" s="233" t="n">
        <v>9394</v>
      </c>
      <c r="C5" s="233" t="n">
        <v>1037</v>
      </c>
      <c r="D5" s="234" t="n">
        <v>12.4087591240876</v>
      </c>
      <c r="E5" s="233" t="n">
        <v>2759</v>
      </c>
      <c r="F5" s="233" t="n">
        <v>214</v>
      </c>
      <c r="G5" s="235" t="n">
        <v>8.40864440078586</v>
      </c>
    </row>
    <row r="6" s="87" customFormat="true" ht="20.1" hidden="false" customHeight="true" outlineLevel="0" collapsed="false">
      <c r="A6" s="232" t="s">
        <v>91</v>
      </c>
      <c r="B6" s="233" t="n">
        <v>5134</v>
      </c>
      <c r="C6" s="233" t="n">
        <v>624</v>
      </c>
      <c r="D6" s="234" t="n">
        <v>13.8359201773836</v>
      </c>
      <c r="E6" s="233" t="n">
        <v>1519</v>
      </c>
      <c r="F6" s="233" t="n">
        <v>109</v>
      </c>
      <c r="G6" s="235" t="n">
        <v>7.73049645390071</v>
      </c>
    </row>
    <row r="7" s="87" customFormat="true" ht="20.1" hidden="false" customHeight="true" outlineLevel="0" collapsed="false">
      <c r="A7" s="232" t="s">
        <v>92</v>
      </c>
      <c r="B7" s="233" t="n">
        <v>907</v>
      </c>
      <c r="C7" s="233" t="n">
        <v>68</v>
      </c>
      <c r="D7" s="234" t="n">
        <v>8.10488676996424</v>
      </c>
      <c r="E7" s="233" t="n">
        <v>232</v>
      </c>
      <c r="F7" s="233" t="n">
        <v>24</v>
      </c>
      <c r="G7" s="235" t="n">
        <v>11.5384615384615</v>
      </c>
    </row>
    <row r="8" s="87" customFormat="true" ht="20.1" hidden="false" customHeight="true" outlineLevel="0" collapsed="false">
      <c r="A8" s="232" t="s">
        <v>93</v>
      </c>
      <c r="B8" s="233" t="n">
        <v>91</v>
      </c>
      <c r="C8" s="233" t="n">
        <v>20</v>
      </c>
      <c r="D8" s="234" t="n">
        <v>28.169014084507</v>
      </c>
      <c r="E8" s="233" t="n">
        <v>61</v>
      </c>
      <c r="F8" s="233" t="n">
        <v>6</v>
      </c>
      <c r="G8" s="235" t="n">
        <v>10.9090909090909</v>
      </c>
    </row>
    <row r="9" s="87" customFormat="true" ht="20.1" hidden="false" customHeight="true" outlineLevel="0" collapsed="false">
      <c r="A9" s="232" t="s">
        <v>94</v>
      </c>
      <c r="B9" s="233" t="n">
        <v>234</v>
      </c>
      <c r="C9" s="233" t="n">
        <v>26</v>
      </c>
      <c r="D9" s="234" t="n">
        <v>12.5</v>
      </c>
      <c r="E9" s="233" t="n">
        <v>92</v>
      </c>
      <c r="F9" s="233" t="n">
        <v>6</v>
      </c>
      <c r="G9" s="235" t="n">
        <v>6.97674418604651</v>
      </c>
    </row>
    <row r="10" s="87" customFormat="true" ht="20.1" hidden="false" customHeight="true" outlineLevel="0" collapsed="false">
      <c r="A10" s="232" t="s">
        <v>95</v>
      </c>
      <c r="B10" s="233" t="n">
        <v>773</v>
      </c>
      <c r="C10" s="233" t="n">
        <v>41</v>
      </c>
      <c r="D10" s="234" t="n">
        <v>5.60109289617486</v>
      </c>
      <c r="E10" s="233" t="n">
        <v>169</v>
      </c>
      <c r="F10" s="233" t="n">
        <v>15</v>
      </c>
      <c r="G10" s="235" t="n">
        <v>9.74025974025974</v>
      </c>
    </row>
    <row r="11" s="87" customFormat="true" ht="20.1" hidden="false" customHeight="true" outlineLevel="0" collapsed="false">
      <c r="A11" s="232" t="s">
        <v>96</v>
      </c>
      <c r="B11" s="233" t="n">
        <v>173</v>
      </c>
      <c r="C11" s="233" t="n">
        <v>2</v>
      </c>
      <c r="D11" s="234" t="n">
        <v>1.16959064327485</v>
      </c>
      <c r="E11" s="233" t="n">
        <v>83</v>
      </c>
      <c r="F11" s="233" t="n">
        <v>3</v>
      </c>
      <c r="G11" s="235" t="n">
        <v>3.75</v>
      </c>
    </row>
    <row r="12" s="87" customFormat="true" ht="20.1" hidden="false" customHeight="true" outlineLevel="0" collapsed="false">
      <c r="A12" s="232" t="s">
        <v>97</v>
      </c>
      <c r="B12" s="233" t="n">
        <v>132</v>
      </c>
      <c r="C12" s="233" t="n">
        <v>6</v>
      </c>
      <c r="D12" s="234" t="n">
        <v>4.76190476190476</v>
      </c>
      <c r="E12" s="233" t="n">
        <v>53</v>
      </c>
      <c r="F12" s="233" t="n">
        <v>2</v>
      </c>
      <c r="G12" s="235" t="n">
        <v>3.92156862745098</v>
      </c>
    </row>
    <row r="13" s="87" customFormat="true" ht="20.1" hidden="false" customHeight="true" outlineLevel="0" collapsed="false">
      <c r="A13" s="232" t="s">
        <v>98</v>
      </c>
      <c r="B13" s="233" t="n">
        <v>315</v>
      </c>
      <c r="C13" s="233" t="n">
        <v>35</v>
      </c>
      <c r="D13" s="234" t="n">
        <v>12.5</v>
      </c>
      <c r="E13" s="233" t="n">
        <v>111</v>
      </c>
      <c r="F13" s="233" t="n">
        <v>13</v>
      </c>
      <c r="G13" s="235" t="n">
        <v>13.265306122449</v>
      </c>
    </row>
    <row r="14" s="87" customFormat="true" ht="20.1" hidden="false" customHeight="true" outlineLevel="0" collapsed="false">
      <c r="A14" s="232" t="s">
        <v>99</v>
      </c>
      <c r="B14" s="233" t="n">
        <v>204</v>
      </c>
      <c r="C14" s="233" t="n">
        <v>16</v>
      </c>
      <c r="D14" s="234" t="n">
        <v>8.51063829787234</v>
      </c>
      <c r="E14" s="233" t="n">
        <v>60</v>
      </c>
      <c r="F14" s="233" t="n">
        <v>-1</v>
      </c>
      <c r="G14" s="235" t="n">
        <v>-1.63934426229508</v>
      </c>
    </row>
    <row r="15" s="87" customFormat="true" ht="20.1" hidden="false" customHeight="true" outlineLevel="0" collapsed="false">
      <c r="A15" s="232" t="s">
        <v>100</v>
      </c>
      <c r="B15" s="233" t="n">
        <v>663</v>
      </c>
      <c r="C15" s="233" t="n">
        <v>127</v>
      </c>
      <c r="D15" s="234" t="n">
        <v>23.6940298507463</v>
      </c>
      <c r="E15" s="233" t="n">
        <v>137</v>
      </c>
      <c r="F15" s="233" t="n">
        <v>19</v>
      </c>
      <c r="G15" s="235" t="n">
        <v>16.1016949152542</v>
      </c>
    </row>
    <row r="16" s="87" customFormat="true" ht="20.1" hidden="false" customHeight="true" outlineLevel="0" collapsed="false">
      <c r="A16" s="232" t="s">
        <v>101</v>
      </c>
      <c r="B16" s="233" t="n">
        <v>308</v>
      </c>
      <c r="C16" s="233" t="n">
        <v>46</v>
      </c>
      <c r="D16" s="234" t="n">
        <v>17.5572519083969</v>
      </c>
      <c r="E16" s="233" t="n">
        <v>114</v>
      </c>
      <c r="F16" s="233" t="n">
        <v>11</v>
      </c>
      <c r="G16" s="235" t="n">
        <v>10.6796116504854</v>
      </c>
    </row>
    <row r="17" s="87" customFormat="true" ht="20.1" hidden="false" customHeight="true" outlineLevel="0" collapsed="false">
      <c r="A17" s="232" t="s">
        <v>102</v>
      </c>
      <c r="B17" s="233" t="n">
        <v>320</v>
      </c>
      <c r="C17" s="233" t="n">
        <v>20</v>
      </c>
      <c r="D17" s="234" t="n">
        <v>6.66666666666667</v>
      </c>
      <c r="E17" s="233" t="n">
        <v>77</v>
      </c>
      <c r="F17" s="233" t="n">
        <v>5</v>
      </c>
      <c r="G17" s="235" t="n">
        <v>6.94444444444445</v>
      </c>
    </row>
    <row r="18" s="87" customFormat="true" ht="20.1" hidden="false" customHeight="true" outlineLevel="0" collapsed="false">
      <c r="A18" s="236" t="s">
        <v>103</v>
      </c>
      <c r="B18" s="237" t="n">
        <v>140</v>
      </c>
      <c r="C18" s="237" t="n">
        <v>6</v>
      </c>
      <c r="D18" s="238" t="n">
        <v>4.47761194029851</v>
      </c>
      <c r="E18" s="237" t="n">
        <v>51</v>
      </c>
      <c r="F18" s="237" t="n">
        <v>2</v>
      </c>
      <c r="G18" s="239" t="n">
        <v>4.08163265306123</v>
      </c>
    </row>
    <row r="19" customFormat="false" ht="16.5" hidden="false" customHeight="true" outlineLevel="0" collapsed="false">
      <c r="A19" s="240" t="s">
        <v>195</v>
      </c>
      <c r="B19" s="240"/>
      <c r="C19" s="240"/>
      <c r="D19" s="240"/>
      <c r="E19" s="240"/>
      <c r="F19" s="240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793963</v>
      </c>
      <c r="D5" s="18" t="n">
        <v>7.5</v>
      </c>
      <c r="E5" s="19" t="n">
        <v>10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159993</v>
      </c>
      <c r="D6" s="18" t="n">
        <v>4.4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371418</v>
      </c>
      <c r="D7" s="18" t="n">
        <v>8.4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262552</v>
      </c>
      <c r="D8" s="18" t="n">
        <v>8.3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263716.99</v>
      </c>
      <c r="D9" s="24" t="n">
        <v>4.5</v>
      </c>
      <c r="E9" s="25" t="n">
        <v>3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1116830.036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8.6</v>
      </c>
      <c r="E11" s="31" t="n">
        <v>7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521.31</v>
      </c>
      <c r="D12" s="34" t="n">
        <v>48.47</v>
      </c>
      <c r="E12" s="29" t="n">
        <v>5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10.431371040637</v>
      </c>
      <c r="E13" s="19" t="n">
        <v>3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8.37790361043777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3218</v>
      </c>
      <c r="D15" s="35" t="n">
        <v>110.310262529833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638912.1</v>
      </c>
      <c r="D16" s="18" t="n">
        <v>17.9867799692564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603370.1</v>
      </c>
      <c r="D17" s="18" t="n">
        <v>28.5685123647316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213734.121694158</v>
      </c>
      <c r="D18" s="18" t="n">
        <v>8.90914803313434</v>
      </c>
      <c r="E18" s="19" t="n">
        <v>8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25112.5359560925</v>
      </c>
      <c r="D19" s="18" t="n">
        <v>7.35088245036203</v>
      </c>
      <c r="E19" s="19" t="n">
        <v>11</v>
      </c>
      <c r="H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13394.3138339731</v>
      </c>
      <c r="D20" s="35" t="n">
        <v>9.99472485815758</v>
      </c>
      <c r="E20" s="25" t="n">
        <v>7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174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58980</v>
      </c>
      <c r="D23" s="18" t="n">
        <v>6.4</v>
      </c>
      <c r="E23" s="19" t="n">
        <v>3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32775</v>
      </c>
      <c r="D24" s="18" t="n">
        <v>8.7</v>
      </c>
      <c r="E24" s="19" t="n">
        <v>1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176455</v>
      </c>
      <c r="D25" s="18" t="n">
        <v>17.6272564861478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141057.68</v>
      </c>
      <c r="D26" s="18" t="n">
        <v>16.8969394625299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763403</v>
      </c>
      <c r="D27" s="18" t="n">
        <v>11.8988429054302</v>
      </c>
      <c r="E27" s="19" t="n">
        <v>1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81245</v>
      </c>
      <c r="D28" s="18" t="n">
        <v>8.82950724207426</v>
      </c>
      <c r="E28" s="19" t="n">
        <v>5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31635.294</v>
      </c>
      <c r="D29" s="18" t="n">
        <v>7.23080039938909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31308.73</v>
      </c>
      <c r="D30" s="43" t="n">
        <v>8.05443734866241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2" activeCellId="0" sqref="A32:E32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9</v>
      </c>
      <c r="E5" s="69"/>
      <c r="F5" s="69" t="n">
        <v>10</v>
      </c>
      <c r="G5" s="70" t="n">
        <v>1116830.036</v>
      </c>
      <c r="H5" s="71" t="n">
        <v>15.0085288043523</v>
      </c>
      <c r="I5" s="71"/>
      <c r="J5" s="72"/>
      <c r="K5" s="71"/>
      <c r="L5" s="71"/>
      <c r="M5" s="70" t="n">
        <v>76099.6</v>
      </c>
      <c r="N5" s="71" t="n">
        <v>-0.618882511573844</v>
      </c>
      <c r="O5" s="70" t="n">
        <v>55586.7</v>
      </c>
      <c r="P5" s="70" t="n">
        <v>1563.39999999998</v>
      </c>
      <c r="Q5" s="70" t="n">
        <v>20512.9</v>
      </c>
      <c r="R5" s="71" t="n">
        <v>-9.03450967175459</v>
      </c>
      <c r="S5" s="70" t="n">
        <v>33941.159</v>
      </c>
      <c r="T5" s="73" t="n">
        <v>-0.59017195362352</v>
      </c>
    </row>
    <row r="6" customFormat="false" ht="20.1" hidden="false" customHeight="true" outlineLevel="0" collapsed="false">
      <c r="A6" s="74" t="n">
        <v>1</v>
      </c>
      <c r="B6" s="75" t="s">
        <v>91</v>
      </c>
      <c r="C6" s="69"/>
      <c r="D6" s="76" t="n">
        <v>21</v>
      </c>
      <c r="E6" s="76"/>
      <c r="F6" s="76" t="n">
        <v>1</v>
      </c>
      <c r="G6" s="72" t="n">
        <v>333784.8</v>
      </c>
      <c r="H6" s="77" t="n">
        <v>15.1350818841565</v>
      </c>
      <c r="I6" s="72"/>
      <c r="J6" s="72"/>
      <c r="K6" s="71"/>
      <c r="L6" s="72"/>
      <c r="M6" s="72" t="n">
        <v>24815.8</v>
      </c>
      <c r="N6" s="71" t="n">
        <v>-3.43483082670194</v>
      </c>
      <c r="O6" s="72" t="n">
        <v>17506.9</v>
      </c>
      <c r="P6" s="70" t="n">
        <v>-435.799999999999</v>
      </c>
      <c r="Q6" s="72" t="n">
        <v>7308.9</v>
      </c>
      <c r="R6" s="71" t="n">
        <v>-5.76213930219966</v>
      </c>
      <c r="S6" s="72" t="n">
        <v>11425.4769</v>
      </c>
      <c r="T6" s="78" t="n">
        <v>-1.78801699810417</v>
      </c>
    </row>
    <row r="7" customFormat="false" ht="20.1" hidden="false" customHeight="true" outlineLevel="0" collapsed="false">
      <c r="A7" s="74" t="n">
        <v>2</v>
      </c>
      <c r="B7" s="75" t="s">
        <v>92</v>
      </c>
      <c r="C7" s="69"/>
      <c r="D7" s="76" t="n">
        <v>18</v>
      </c>
      <c r="E7" s="76"/>
      <c r="F7" s="76" t="n">
        <v>1</v>
      </c>
      <c r="G7" s="72" t="n">
        <v>201567.936</v>
      </c>
      <c r="H7" s="77" t="n">
        <v>12.5533234996559</v>
      </c>
      <c r="I7" s="72"/>
      <c r="J7" s="72"/>
      <c r="K7" s="71"/>
      <c r="L7" s="72"/>
      <c r="M7" s="72" t="n">
        <v>17014.4</v>
      </c>
      <c r="N7" s="71" t="n">
        <v>-19.6607832582561</v>
      </c>
      <c r="O7" s="72" t="n">
        <v>12426.6</v>
      </c>
      <c r="P7" s="70" t="n">
        <v>-3043.5</v>
      </c>
      <c r="Q7" s="72" t="n">
        <v>4587.8</v>
      </c>
      <c r="R7" s="71" t="n">
        <v>-19.6264956815753</v>
      </c>
      <c r="S7" s="72" t="n">
        <v>9610.1388</v>
      </c>
      <c r="T7" s="78" t="n">
        <v>-0.618129758665649</v>
      </c>
    </row>
    <row r="8" s="79" customFormat="true" ht="20.1" hidden="false" customHeight="true" outlineLevel="0" collapsed="false">
      <c r="A8" s="74" t="n">
        <v>3</v>
      </c>
      <c r="B8" s="75" t="s">
        <v>93</v>
      </c>
      <c r="C8" s="69"/>
      <c r="D8" s="76" t="n">
        <v>8</v>
      </c>
      <c r="E8" s="76"/>
      <c r="F8" s="76"/>
      <c r="G8" s="72" t="n">
        <v>128482.3</v>
      </c>
      <c r="H8" s="77" t="n">
        <v>19.3339228095726</v>
      </c>
      <c r="I8" s="72"/>
      <c r="J8" s="72"/>
      <c r="K8" s="71"/>
      <c r="L8" s="72"/>
      <c r="M8" s="72" t="n">
        <v>12489.6</v>
      </c>
      <c r="N8" s="71" t="n">
        <v>0.711210024674642</v>
      </c>
      <c r="O8" s="72" t="n">
        <v>8616.6</v>
      </c>
      <c r="P8" s="70" t="n">
        <v>565.1</v>
      </c>
      <c r="Q8" s="72" t="n">
        <v>3873</v>
      </c>
      <c r="R8" s="71" t="n">
        <v>-10.9634704246075</v>
      </c>
      <c r="S8" s="72" t="n">
        <v>3478.4127</v>
      </c>
      <c r="T8" s="78" t="n">
        <v>7.49007874274646</v>
      </c>
    </row>
    <row r="9" s="79" customFormat="true" ht="20.1" hidden="false" customHeight="true" outlineLevel="0" collapsed="false">
      <c r="A9" s="74" t="n">
        <v>4</v>
      </c>
      <c r="B9" s="75" t="s">
        <v>94</v>
      </c>
      <c r="C9" s="69"/>
      <c r="D9" s="76" t="n">
        <v>5</v>
      </c>
      <c r="E9" s="76"/>
      <c r="F9" s="76" t="n">
        <v>1</v>
      </c>
      <c r="G9" s="72" t="n">
        <v>34096.3</v>
      </c>
      <c r="H9" s="77" t="n">
        <v>26.5878098674953</v>
      </c>
      <c r="I9" s="72"/>
      <c r="J9" s="72"/>
      <c r="K9" s="71"/>
      <c r="L9" s="72"/>
      <c r="M9" s="72" t="n">
        <v>1117.8</v>
      </c>
      <c r="N9" s="71" t="n">
        <v>36.6169640674652</v>
      </c>
      <c r="O9" s="72" t="n">
        <v>803</v>
      </c>
      <c r="P9" s="70" t="n">
        <v>232.1</v>
      </c>
      <c r="Q9" s="72" t="n">
        <v>314.8</v>
      </c>
      <c r="R9" s="71" t="n">
        <v>27.2947836635665</v>
      </c>
      <c r="S9" s="72" t="n">
        <v>271.6511</v>
      </c>
      <c r="T9" s="78" t="n">
        <v>-0.184344970913409</v>
      </c>
    </row>
    <row r="10" s="79" customFormat="true" ht="20.1" hidden="false" customHeight="true" outlineLevel="0" collapsed="false">
      <c r="A10" s="74" t="n">
        <v>5</v>
      </c>
      <c r="B10" s="75" t="s">
        <v>95</v>
      </c>
      <c r="C10" s="69"/>
      <c r="D10" s="76" t="n">
        <v>20</v>
      </c>
      <c r="E10" s="76"/>
      <c r="F10" s="76" t="n">
        <v>2</v>
      </c>
      <c r="G10" s="72" t="n">
        <v>143727.4</v>
      </c>
      <c r="H10" s="77" t="n">
        <v>10.3182808673033</v>
      </c>
      <c r="I10" s="72"/>
      <c r="J10" s="72"/>
      <c r="K10" s="71"/>
      <c r="L10" s="72"/>
      <c r="M10" s="72" t="n">
        <v>4472.4</v>
      </c>
      <c r="N10" s="71" t="n">
        <v>24.1402281622117</v>
      </c>
      <c r="O10" s="72" t="n">
        <v>3021.3</v>
      </c>
      <c r="P10" s="70" t="n">
        <v>1044.5</v>
      </c>
      <c r="Q10" s="72" t="n">
        <v>1451.1</v>
      </c>
      <c r="R10" s="71" t="n">
        <v>-10.7509686942617</v>
      </c>
      <c r="S10" s="72" t="n">
        <v>8193.9282</v>
      </c>
      <c r="T10" s="78" t="n">
        <v>-3.10800757608838</v>
      </c>
    </row>
    <row r="11" customFormat="false" ht="20.1" hidden="false" customHeight="true" outlineLevel="0" collapsed="false">
      <c r="A11" s="74" t="n">
        <v>6</v>
      </c>
      <c r="B11" s="75" t="s">
        <v>96</v>
      </c>
      <c r="C11" s="69"/>
      <c r="D11" s="76" t="n">
        <v>8</v>
      </c>
      <c r="E11" s="80"/>
      <c r="F11" s="76" t="n">
        <v>1</v>
      </c>
      <c r="G11" s="72" t="n">
        <v>67707.3</v>
      </c>
      <c r="H11" s="77" t="n">
        <v>15.2174430951862</v>
      </c>
      <c r="I11" s="72"/>
      <c r="J11" s="72"/>
      <c r="K11" s="71"/>
      <c r="L11" s="72"/>
      <c r="M11" s="72" t="n">
        <v>4515.2</v>
      </c>
      <c r="N11" s="71" t="n">
        <v>114.948110063791</v>
      </c>
      <c r="O11" s="72" t="n">
        <v>3455</v>
      </c>
      <c r="P11" s="70" t="n">
        <v>2621.2</v>
      </c>
      <c r="Q11" s="72" t="n">
        <v>1060.2</v>
      </c>
      <c r="R11" s="71" t="n">
        <v>-16.3088095989896</v>
      </c>
      <c r="S11" s="72" t="n">
        <v>371.9786</v>
      </c>
      <c r="T11" s="78" t="n">
        <v>14.9582232617131</v>
      </c>
    </row>
    <row r="12" customFormat="false" ht="20.1" hidden="false" customHeight="true" outlineLevel="0" collapsed="false">
      <c r="A12" s="74" t="n">
        <v>7</v>
      </c>
      <c r="B12" s="75" t="s">
        <v>97</v>
      </c>
      <c r="C12" s="69"/>
      <c r="D12" s="76" t="n">
        <v>5</v>
      </c>
      <c r="E12" s="76"/>
      <c r="F12" s="76" t="n">
        <v>1</v>
      </c>
      <c r="G12" s="72" t="n">
        <v>32573.6</v>
      </c>
      <c r="H12" s="77" t="n">
        <v>25.4969043408577</v>
      </c>
      <c r="I12" s="72"/>
      <c r="J12" s="72"/>
      <c r="K12" s="71"/>
      <c r="L12" s="72"/>
      <c r="M12" s="72" t="n">
        <v>2177.8</v>
      </c>
      <c r="N12" s="71" t="n">
        <v>67.0989027852375</v>
      </c>
      <c r="O12" s="72" t="n">
        <v>1552.2</v>
      </c>
      <c r="P12" s="70" t="n">
        <v>723.7</v>
      </c>
      <c r="Q12" s="72" t="n">
        <v>625.6</v>
      </c>
      <c r="R12" s="71" t="n">
        <v>31.7607413647852</v>
      </c>
      <c r="S12" s="72" t="n">
        <v>52.0829</v>
      </c>
      <c r="T12" s="78" t="n">
        <v>-18.9816334371933</v>
      </c>
    </row>
    <row r="13" customFormat="false" ht="20.1" hidden="false" customHeight="true" outlineLevel="0" collapsed="false">
      <c r="A13" s="74" t="n">
        <v>8</v>
      </c>
      <c r="B13" s="75" t="s">
        <v>98</v>
      </c>
      <c r="C13" s="69"/>
      <c r="D13" s="76" t="n">
        <v>7</v>
      </c>
      <c r="E13" s="76"/>
      <c r="F13" s="76" t="n">
        <v>1</v>
      </c>
      <c r="G13" s="72" t="n">
        <v>46461.2</v>
      </c>
      <c r="H13" s="77" t="n">
        <v>16.6789302782291</v>
      </c>
      <c r="I13" s="72"/>
      <c r="J13" s="72"/>
      <c r="K13" s="71"/>
      <c r="L13" s="72"/>
      <c r="M13" s="72" t="n">
        <v>1948.7</v>
      </c>
      <c r="N13" s="77" t="n">
        <v>-15.3033727399166</v>
      </c>
      <c r="O13" s="72" t="n">
        <v>1632.5</v>
      </c>
      <c r="P13" s="72" t="n">
        <v>-407.9</v>
      </c>
      <c r="Q13" s="72" t="n">
        <v>316.2</v>
      </c>
      <c r="R13" s="77" t="n">
        <v>21.4285714285714</v>
      </c>
      <c r="S13" s="72" t="n">
        <v>116.2518</v>
      </c>
      <c r="T13" s="78" t="n">
        <v>-36.1170306886285</v>
      </c>
    </row>
    <row r="14" customFormat="false" ht="20.1" hidden="false" customHeight="true" outlineLevel="0" collapsed="false">
      <c r="A14" s="74" t="n">
        <v>9</v>
      </c>
      <c r="B14" s="75" t="s">
        <v>99</v>
      </c>
      <c r="C14" s="69"/>
      <c r="D14" s="76" t="n">
        <v>5</v>
      </c>
      <c r="E14" s="76"/>
      <c r="F14" s="76" t="n">
        <v>1</v>
      </c>
      <c r="G14" s="72" t="n">
        <v>47684.5</v>
      </c>
      <c r="H14" s="77" t="n">
        <v>13.2054194828843</v>
      </c>
      <c r="I14" s="72"/>
      <c r="J14" s="72"/>
      <c r="K14" s="71"/>
      <c r="L14" s="72"/>
      <c r="M14" s="72" t="n">
        <v>1878</v>
      </c>
      <c r="N14" s="71" t="n">
        <v>11.0125908849087</v>
      </c>
      <c r="O14" s="72" t="n">
        <v>1602.7</v>
      </c>
      <c r="P14" s="70" t="n">
        <v>126.7</v>
      </c>
      <c r="Q14" s="72" t="n">
        <v>275.3</v>
      </c>
      <c r="R14" s="71" t="n">
        <v>27.6309689383403</v>
      </c>
      <c r="S14" s="72" t="n">
        <v>286.8622</v>
      </c>
      <c r="T14" s="78" t="n">
        <v>76.7130612410847</v>
      </c>
    </row>
    <row r="15" customFormat="false" ht="20.1" hidden="false" customHeight="true" outlineLevel="0" collapsed="false">
      <c r="A15" s="74" t="n">
        <v>10</v>
      </c>
      <c r="B15" s="75" t="s">
        <v>100</v>
      </c>
      <c r="C15" s="69"/>
      <c r="D15" s="76" t="n">
        <v>5</v>
      </c>
      <c r="E15" s="76"/>
      <c r="F15" s="76" t="n">
        <v>1</v>
      </c>
      <c r="G15" s="72" t="n">
        <v>32826.3</v>
      </c>
      <c r="H15" s="77" t="n">
        <v>10.8232839529514</v>
      </c>
      <c r="I15" s="72"/>
      <c r="J15" s="72"/>
      <c r="K15" s="71"/>
      <c r="L15" s="72"/>
      <c r="M15" s="72" t="n">
        <v>3313.9</v>
      </c>
      <c r="N15" s="71" t="n">
        <v>-5.96197502837684</v>
      </c>
      <c r="O15" s="72" t="n">
        <v>3255.4</v>
      </c>
      <c r="P15" s="70" t="n">
        <v>-188.2</v>
      </c>
      <c r="Q15" s="72" t="n">
        <v>58.5</v>
      </c>
      <c r="R15" s="71" t="n">
        <v>-27.2388059701493</v>
      </c>
      <c r="S15" s="72" t="n">
        <v>40.3388</v>
      </c>
      <c r="T15" s="78" t="n">
        <v>-3.20298702295937</v>
      </c>
    </row>
    <row r="16" customFormat="false" ht="20.1" hidden="false" customHeight="true" outlineLevel="0" collapsed="false">
      <c r="A16" s="74" t="n">
        <v>12</v>
      </c>
      <c r="B16" s="75" t="s">
        <v>101</v>
      </c>
      <c r="C16" s="69"/>
      <c r="D16" s="76" t="n">
        <v>3</v>
      </c>
      <c r="E16" s="76"/>
      <c r="F16" s="76"/>
      <c r="G16" s="72" t="n">
        <v>20842.3</v>
      </c>
      <c r="H16" s="77" t="n">
        <v>17.5677886269665</v>
      </c>
      <c r="I16" s="72"/>
      <c r="J16" s="72"/>
      <c r="K16" s="71"/>
      <c r="L16" s="72"/>
      <c r="M16" s="72" t="n">
        <v>786.7</v>
      </c>
      <c r="N16" s="71" t="n">
        <v>27.7525170509906</v>
      </c>
      <c r="O16" s="72" t="n">
        <v>778.1</v>
      </c>
      <c r="P16" s="70" t="n">
        <v>162.3</v>
      </c>
      <c r="Q16" s="72" t="n">
        <v>8.6</v>
      </c>
      <c r="R16" s="71"/>
      <c r="S16" s="72" t="n">
        <v>17.2464</v>
      </c>
      <c r="T16" s="78" t="n">
        <v>-11.2949018639674</v>
      </c>
    </row>
    <row r="17" customFormat="false" ht="20.1" hidden="false" customHeight="true" outlineLevel="0" collapsed="false">
      <c r="A17" s="74" t="n">
        <v>13</v>
      </c>
      <c r="B17" s="75" t="s">
        <v>102</v>
      </c>
      <c r="C17" s="69"/>
      <c r="D17" s="76" t="n">
        <v>2</v>
      </c>
      <c r="E17" s="76"/>
      <c r="F17" s="76"/>
      <c r="G17" s="72" t="n">
        <v>9322.5</v>
      </c>
      <c r="H17" s="77" t="n">
        <v>14.9308380797396</v>
      </c>
      <c r="I17" s="72"/>
      <c r="J17" s="72"/>
      <c r="K17" s="71"/>
      <c r="L17" s="72"/>
      <c r="M17" s="72" t="n">
        <v>742.5</v>
      </c>
      <c r="N17" s="77" t="n">
        <v>10.6722313310478</v>
      </c>
      <c r="O17" s="72" t="n">
        <v>329.8</v>
      </c>
      <c r="P17" s="72" t="n">
        <v>43</v>
      </c>
      <c r="Q17" s="72" t="n">
        <v>412.7</v>
      </c>
      <c r="R17" s="77" t="n">
        <v>7.44597760999739</v>
      </c>
      <c r="S17" s="72" t="n">
        <v>0</v>
      </c>
      <c r="T17" s="78"/>
    </row>
    <row r="18" s="53" customFormat="true" ht="20.1" hidden="false" customHeight="true" outlineLevel="0" collapsed="false">
      <c r="A18" s="81" t="n">
        <v>14</v>
      </c>
      <c r="B18" s="82" t="s">
        <v>103</v>
      </c>
      <c r="C18" s="83"/>
      <c r="D18" s="83" t="n">
        <v>2</v>
      </c>
      <c r="E18" s="83"/>
      <c r="F18" s="83"/>
      <c r="G18" s="84" t="n">
        <v>17753.6</v>
      </c>
      <c r="H18" s="85" t="n">
        <v>17.7029051805296</v>
      </c>
      <c r="I18" s="84"/>
      <c r="J18" s="84"/>
      <c r="K18" s="85"/>
      <c r="L18" s="84"/>
      <c r="M18" s="84" t="n">
        <v>826.8</v>
      </c>
      <c r="N18" s="85" t="n">
        <v>23.8837278993107</v>
      </c>
      <c r="O18" s="84" t="n">
        <v>606.6</v>
      </c>
      <c r="P18" s="84" t="n">
        <v>120.2</v>
      </c>
      <c r="Q18" s="84" t="n">
        <v>220.2</v>
      </c>
      <c r="R18" s="85" t="n">
        <v>21.6574585635359</v>
      </c>
      <c r="S18" s="84" t="n">
        <v>76.7906</v>
      </c>
      <c r="T18" s="86" t="n">
        <v>-5.22744494990512</v>
      </c>
    </row>
    <row r="19" s="87" customFormat="true" ht="19.5" hidden="false" customHeight="true" outlineLevel="0" collapsed="false">
      <c r="B19" s="88" t="s">
        <v>10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5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6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7</v>
      </c>
      <c r="F3" s="93"/>
      <c r="G3" s="94" t="s">
        <v>108</v>
      </c>
      <c r="H3" s="94" t="s">
        <v>109</v>
      </c>
      <c r="I3" s="94" t="s">
        <v>110</v>
      </c>
      <c r="J3" s="94" t="s">
        <v>111</v>
      </c>
      <c r="K3" s="95" t="s">
        <v>112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3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9</v>
      </c>
      <c r="F6" s="102" t="n">
        <v>25</v>
      </c>
      <c r="G6" s="103" t="n">
        <v>30</v>
      </c>
      <c r="H6" s="103" t="n">
        <v>11</v>
      </c>
      <c r="I6" s="103" t="n">
        <v>11</v>
      </c>
      <c r="J6" s="103" t="n">
        <v>2</v>
      </c>
      <c r="K6" s="104" t="n">
        <v>55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 t="n">
        <v>10</v>
      </c>
      <c r="F7" s="76" t="n">
        <v>3</v>
      </c>
      <c r="G7" s="76" t="n">
        <v>3</v>
      </c>
      <c r="H7" s="76" t="n">
        <v>1</v>
      </c>
      <c r="I7" s="76" t="n">
        <v>1</v>
      </c>
      <c r="J7" s="76"/>
      <c r="K7" s="80" t="n">
        <v>5</v>
      </c>
    </row>
    <row r="8" s="110" customFormat="true" ht="18.75" hidden="false" customHeight="true" outlineLevel="0" collapsed="false">
      <c r="A8" s="105" t="s">
        <v>114</v>
      </c>
      <c r="B8" s="105"/>
      <c r="C8" s="106" t="s">
        <v>115</v>
      </c>
      <c r="D8" s="106"/>
      <c r="E8" s="72" t="n">
        <v>1116830.036</v>
      </c>
      <c r="F8" s="107" t="n">
        <v>292273.336</v>
      </c>
      <c r="G8" s="72" t="n">
        <v>273495.036</v>
      </c>
      <c r="H8" s="72" t="n">
        <v>301397.3</v>
      </c>
      <c r="I8" s="72" t="n">
        <v>63816.7</v>
      </c>
      <c r="J8" s="72" t="n">
        <v>23815.5</v>
      </c>
      <c r="K8" s="108" t="n">
        <v>454305.5</v>
      </c>
      <c r="L8" s="109"/>
    </row>
    <row r="9" s="113" customFormat="true" ht="18.75" hidden="false" customHeight="true" outlineLevel="0" collapsed="false">
      <c r="A9" s="105"/>
      <c r="B9" s="105"/>
      <c r="C9" s="111" t="s">
        <v>116</v>
      </c>
      <c r="D9" s="111"/>
      <c r="E9" s="77" t="n">
        <v>15.0085288043522</v>
      </c>
      <c r="F9" s="77" t="n">
        <v>13.4455539402785</v>
      </c>
      <c r="G9" s="77" t="n">
        <v>21.3621828592183</v>
      </c>
      <c r="H9" s="77" t="n">
        <v>21.3902978720662</v>
      </c>
      <c r="I9" s="77" t="n">
        <v>-4.94258574899195</v>
      </c>
      <c r="J9" s="77" t="n">
        <v>19.604957864181</v>
      </c>
      <c r="K9" s="78" t="n">
        <v>10.699402688557</v>
      </c>
      <c r="L9" s="112"/>
    </row>
    <row r="10" s="113" customFormat="true" ht="18.75" hidden="false" customHeight="true" outlineLevel="0" collapsed="false">
      <c r="A10" s="105"/>
      <c r="B10" s="105"/>
      <c r="C10" s="111" t="s">
        <v>117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8</v>
      </c>
      <c r="D12" s="114"/>
      <c r="E12" s="115" t="n">
        <v>100</v>
      </c>
      <c r="F12" s="115" t="n">
        <v>26.5304538358552</v>
      </c>
      <c r="G12" s="115" t="n">
        <v>23.2064672136978</v>
      </c>
      <c r="H12" s="115" t="n">
        <v>25.5680933334687</v>
      </c>
      <c r="I12" s="115" t="n">
        <v>6.91339400942411</v>
      </c>
      <c r="J12" s="115" t="n">
        <v>2.05047030437002</v>
      </c>
      <c r="K12" s="116" t="n">
        <v>42.2615751390393</v>
      </c>
      <c r="L12" s="112"/>
    </row>
    <row r="13" s="113" customFormat="true" ht="18.75" hidden="false" customHeight="true" outlineLevel="0" collapsed="false">
      <c r="A13" s="105"/>
      <c r="B13" s="105"/>
      <c r="C13" s="114" t="s">
        <v>119</v>
      </c>
      <c r="D13" s="114"/>
      <c r="E13" s="115" t="n">
        <v>100</v>
      </c>
      <c r="F13" s="115" t="n">
        <v>26.1699029018593</v>
      </c>
      <c r="G13" s="115" t="n">
        <v>24.4885100851639</v>
      </c>
      <c r="H13" s="115" t="n">
        <v>26.9868547840524</v>
      </c>
      <c r="I13" s="115" t="n">
        <v>5.71409238137646</v>
      </c>
      <c r="J13" s="115" t="n">
        <v>2.13241936842035</v>
      </c>
      <c r="K13" s="116" t="n">
        <v>40.6781233809869</v>
      </c>
      <c r="L13" s="112"/>
    </row>
    <row r="14" s="110" customFormat="true" ht="18.75" hidden="false" customHeight="true" outlineLevel="0" collapsed="false">
      <c r="A14" s="117" t="s">
        <v>120</v>
      </c>
      <c r="B14" s="118" t="s">
        <v>121</v>
      </c>
      <c r="C14" s="119" t="s">
        <v>115</v>
      </c>
      <c r="D14" s="119"/>
      <c r="E14" s="72" t="n">
        <v>76099.6</v>
      </c>
      <c r="F14" s="72" t="n">
        <v>20578.8</v>
      </c>
      <c r="G14" s="72" t="n">
        <v>8208.7</v>
      </c>
      <c r="H14" s="72" t="n">
        <v>29173.7</v>
      </c>
      <c r="I14" s="72" t="n">
        <v>2361.7</v>
      </c>
      <c r="J14" s="72" t="n">
        <v>916.2</v>
      </c>
      <c r="K14" s="108" t="n">
        <v>35439.3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-0.618882511573858</v>
      </c>
      <c r="F15" s="77" t="n">
        <v>-12.4436786010594</v>
      </c>
      <c r="G15" s="77" t="n">
        <v>16.648903667704</v>
      </c>
      <c r="H15" s="77" t="n">
        <v>-9.82858167251868</v>
      </c>
      <c r="I15" s="77" t="n">
        <v>-4.44651238064412</v>
      </c>
      <c r="J15" s="77" t="n">
        <v>3.12922107158937</v>
      </c>
      <c r="K15" s="78" t="n">
        <v>4.77932045838902</v>
      </c>
      <c r="L15" s="112"/>
    </row>
    <row r="16" s="110" customFormat="true" ht="18.75" hidden="false" customHeight="true" outlineLevel="0" collapsed="false">
      <c r="A16" s="117"/>
      <c r="B16" s="118" t="s">
        <v>122</v>
      </c>
      <c r="C16" s="119" t="s">
        <v>115</v>
      </c>
      <c r="D16" s="119"/>
      <c r="E16" s="72" t="n">
        <v>55586.7</v>
      </c>
      <c r="F16" s="72" t="n">
        <v>15520.9</v>
      </c>
      <c r="G16" s="72" t="n">
        <v>5180.8</v>
      </c>
      <c r="H16" s="72" t="n">
        <v>20094.3</v>
      </c>
      <c r="I16" s="72" t="n">
        <v>1748.6</v>
      </c>
      <c r="J16" s="72" t="n">
        <v>351.6</v>
      </c>
      <c r="K16" s="108" t="n">
        <v>28211.4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1563.4</v>
      </c>
      <c r="F17" s="72" t="n">
        <v>-1982</v>
      </c>
      <c r="G17" s="72" t="n">
        <v>985.7</v>
      </c>
      <c r="H17" s="72" t="n">
        <v>-2035.2</v>
      </c>
      <c r="I17" s="72" t="n">
        <v>-6</v>
      </c>
      <c r="J17" s="72" t="n">
        <v>39.5</v>
      </c>
      <c r="K17" s="108" t="n">
        <v>2579.4</v>
      </c>
      <c r="L17" s="109"/>
    </row>
    <row r="18" s="110" customFormat="true" ht="18.75" hidden="false" customHeight="true" outlineLevel="0" collapsed="false">
      <c r="A18" s="117"/>
      <c r="B18" s="118" t="s">
        <v>123</v>
      </c>
      <c r="C18" s="119" t="s">
        <v>115</v>
      </c>
      <c r="D18" s="119"/>
      <c r="E18" s="72" t="n">
        <v>20512.9</v>
      </c>
      <c r="F18" s="72" t="n">
        <v>5057.9</v>
      </c>
      <c r="G18" s="72" t="n">
        <v>3027.9</v>
      </c>
      <c r="H18" s="72" t="n">
        <v>9079.4</v>
      </c>
      <c r="I18" s="72" t="n">
        <v>613.1</v>
      </c>
      <c r="J18" s="72" t="n">
        <v>564.6</v>
      </c>
      <c r="K18" s="108" t="n">
        <v>7227.9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-9.03450967175458</v>
      </c>
      <c r="F19" s="77" t="n">
        <v>-15.710095657101</v>
      </c>
      <c r="G19" s="77" t="n">
        <v>6.5411681914145</v>
      </c>
      <c r="H19" s="77" t="n">
        <v>-11.1960954998484</v>
      </c>
      <c r="I19" s="77" t="n">
        <v>-14.4909344490934</v>
      </c>
      <c r="J19" s="77" t="n">
        <v>-2.03019260801665</v>
      </c>
      <c r="K19" s="78" t="n">
        <v>-11.7558724422523</v>
      </c>
      <c r="L19" s="112"/>
    </row>
    <row r="20" s="113" customFormat="true" ht="18.75" hidden="false" customHeight="true" outlineLevel="0" collapsed="false">
      <c r="A20" s="117"/>
      <c r="B20" s="114" t="s">
        <v>124</v>
      </c>
      <c r="C20" s="114"/>
      <c r="D20" s="114"/>
      <c r="E20" s="77" t="n">
        <v>100</v>
      </c>
      <c r="F20" s="77" t="n">
        <v>30.6940390605105</v>
      </c>
      <c r="G20" s="77" t="n">
        <v>9.18999392740308</v>
      </c>
      <c r="H20" s="77" t="n">
        <v>42.2516928180115</v>
      </c>
      <c r="I20" s="77" t="n">
        <v>3.22774850307221</v>
      </c>
      <c r="J20" s="77" t="n">
        <v>1.16019249479258</v>
      </c>
      <c r="K20" s="78" t="n">
        <v>44.1703722567207</v>
      </c>
      <c r="L20" s="112"/>
    </row>
    <row r="21" s="113" customFormat="true" ht="18.75" hidden="false" customHeight="true" outlineLevel="0" collapsed="false">
      <c r="A21" s="117"/>
      <c r="B21" s="120" t="s">
        <v>125</v>
      </c>
      <c r="C21" s="120"/>
      <c r="D21" s="120"/>
      <c r="E21" s="85" t="n">
        <v>100</v>
      </c>
      <c r="F21" s="85" t="n">
        <v>27.0419292611262</v>
      </c>
      <c r="G21" s="85" t="n">
        <v>10.7867846874359</v>
      </c>
      <c r="H21" s="85" t="n">
        <v>38.3362067606137</v>
      </c>
      <c r="I21" s="85" t="n">
        <v>3.10343286955516</v>
      </c>
      <c r="J21" s="85" t="n">
        <v>1.20394850958481</v>
      </c>
      <c r="K21" s="86" t="n">
        <v>46.5696271728104</v>
      </c>
      <c r="L21" s="112"/>
    </row>
    <row r="22" customFormat="false" ht="27.75" hidden="false" customHeight="true" outlineLevel="0" collapsed="false">
      <c r="A22" s="88" t="s">
        <v>12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7</v>
      </c>
      <c r="B2" s="124" t="s">
        <v>128</v>
      </c>
      <c r="C2" s="124" t="s">
        <v>129</v>
      </c>
      <c r="D2" s="124" t="s">
        <v>130</v>
      </c>
      <c r="E2" s="125" t="s">
        <v>131</v>
      </c>
    </row>
    <row r="3" customFormat="false" ht="24" hidden="false" customHeight="true" outlineLevel="0" collapsed="false">
      <c r="A3" s="126" t="s">
        <v>132</v>
      </c>
      <c r="B3" s="127" t="s">
        <v>38</v>
      </c>
      <c r="C3" s="128"/>
      <c r="D3" s="128"/>
      <c r="E3" s="129" t="n">
        <v>10.431371040637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8.37790361043777</v>
      </c>
    </row>
    <row r="5" customFormat="false" ht="24" hidden="false" customHeight="true" outlineLevel="0" collapsed="false">
      <c r="A5" s="36" t="s">
        <v>133</v>
      </c>
      <c r="B5" s="130" t="s">
        <v>38</v>
      </c>
      <c r="C5" s="131"/>
      <c r="D5" s="131"/>
      <c r="E5" s="129" t="n">
        <v>5.6817157384202</v>
      </c>
    </row>
    <row r="6" customFormat="false" ht="24" hidden="false" customHeight="true" outlineLevel="0" collapsed="false">
      <c r="A6" s="36" t="s">
        <v>134</v>
      </c>
      <c r="B6" s="130" t="s">
        <v>38</v>
      </c>
      <c r="C6" s="131"/>
      <c r="D6" s="131"/>
      <c r="E6" s="129" t="n">
        <v>15.5119565865585</v>
      </c>
    </row>
    <row r="7" customFormat="false" ht="24" hidden="false" customHeight="true" outlineLevel="0" collapsed="false">
      <c r="A7" s="36" t="s">
        <v>49</v>
      </c>
      <c r="B7" s="130" t="s">
        <v>38</v>
      </c>
      <c r="C7" s="131" t="n">
        <v>820</v>
      </c>
      <c r="D7" s="131" t="n">
        <v>13218</v>
      </c>
      <c r="E7" s="129" t="n">
        <v>110.310262529833</v>
      </c>
    </row>
    <row r="8" customFormat="false" ht="24" hidden="false" customHeight="true" outlineLevel="0" collapsed="false">
      <c r="A8" s="36" t="s">
        <v>135</v>
      </c>
      <c r="B8" s="130"/>
      <c r="C8" s="132"/>
      <c r="D8" s="132"/>
      <c r="E8" s="133"/>
    </row>
    <row r="9" customFormat="false" ht="24" hidden="false" customHeight="true" outlineLevel="0" collapsed="false">
      <c r="A9" s="134" t="s">
        <v>136</v>
      </c>
      <c r="B9" s="130" t="s">
        <v>137</v>
      </c>
      <c r="C9" s="135" t="n">
        <v>0</v>
      </c>
      <c r="D9" s="135" t="n">
        <v>530858</v>
      </c>
      <c r="E9" s="136" t="n">
        <v>-2.8392795371643</v>
      </c>
    </row>
    <row r="10" customFormat="false" ht="24" hidden="false" customHeight="true" outlineLevel="0" collapsed="false">
      <c r="A10" s="134" t="s">
        <v>138</v>
      </c>
      <c r="B10" s="130" t="s">
        <v>137</v>
      </c>
      <c r="C10" s="135" t="n">
        <v>0</v>
      </c>
      <c r="D10" s="135" t="n">
        <v>36933</v>
      </c>
      <c r="E10" s="137" t="s">
        <v>139</v>
      </c>
    </row>
    <row r="11" customFormat="false" ht="24" hidden="false" customHeight="true" outlineLevel="0" collapsed="false">
      <c r="A11" s="134" t="s">
        <v>140</v>
      </c>
      <c r="B11" s="130" t="s">
        <v>137</v>
      </c>
      <c r="C11" s="135" t="n">
        <v>0</v>
      </c>
      <c r="D11" s="135" t="n">
        <v>0</v>
      </c>
      <c r="E11" s="137" t="n">
        <v>-100</v>
      </c>
    </row>
    <row r="12" customFormat="false" ht="24" hidden="false" customHeight="true" outlineLevel="0" collapsed="false">
      <c r="A12" s="36" t="s">
        <v>141</v>
      </c>
      <c r="B12" s="130" t="s">
        <v>137</v>
      </c>
      <c r="C12" s="135" t="n">
        <v>1456</v>
      </c>
      <c r="D12" s="138" t="n">
        <v>44109</v>
      </c>
      <c r="E12" s="136" t="n">
        <v>129.256756756757</v>
      </c>
    </row>
    <row r="13" customFormat="false" ht="24" hidden="false" customHeight="true" outlineLevel="0" collapsed="false">
      <c r="A13" s="36" t="s">
        <v>142</v>
      </c>
      <c r="B13" s="130" t="s">
        <v>38</v>
      </c>
      <c r="C13" s="135" t="n">
        <v>663</v>
      </c>
      <c r="D13" s="138" t="n">
        <v>25726</v>
      </c>
      <c r="E13" s="136" t="n">
        <v>230.413562805035</v>
      </c>
    </row>
    <row r="14" customFormat="false" ht="24" hidden="false" customHeight="true" outlineLevel="0" collapsed="false">
      <c r="A14" s="36" t="s">
        <v>143</v>
      </c>
      <c r="B14" s="130" t="s">
        <v>137</v>
      </c>
      <c r="C14" s="135" t="n">
        <v>0</v>
      </c>
      <c r="D14" s="135" t="n">
        <v>17689</v>
      </c>
      <c r="E14" s="136" t="n">
        <v>-58.5747406383925</v>
      </c>
    </row>
    <row r="15" customFormat="false" ht="24" hidden="false" customHeight="true" outlineLevel="0" collapsed="false">
      <c r="A15" s="36" t="s">
        <v>144</v>
      </c>
      <c r="B15" s="130"/>
      <c r="C15" s="132"/>
      <c r="D15" s="132"/>
      <c r="E15" s="133"/>
    </row>
    <row r="16" customFormat="false" ht="24" hidden="false" customHeight="true" outlineLevel="0" collapsed="false">
      <c r="A16" s="134" t="s">
        <v>145</v>
      </c>
      <c r="B16" s="130" t="s">
        <v>38</v>
      </c>
      <c r="C16" s="139"/>
      <c r="D16" s="139"/>
      <c r="E16" s="136"/>
    </row>
    <row r="17" customFormat="false" ht="24" hidden="false" customHeight="true" outlineLevel="0" collapsed="false">
      <c r="A17" s="134" t="s">
        <v>146</v>
      </c>
      <c r="B17" s="130" t="s">
        <v>38</v>
      </c>
      <c r="C17" s="139"/>
      <c r="D17" s="139"/>
      <c r="E17" s="136"/>
    </row>
    <row r="18" customFormat="false" ht="24" hidden="false" customHeight="true" outlineLevel="0" collapsed="false">
      <c r="A18" s="140" t="s">
        <v>147</v>
      </c>
      <c r="B18" s="141" t="s">
        <v>38</v>
      </c>
      <c r="C18" s="142"/>
      <c r="D18" s="142"/>
      <c r="E18" s="143"/>
    </row>
    <row r="19" customFormat="false" ht="14.25" hidden="true" customHeight="false" outlineLevel="0" collapsed="false">
      <c r="D19" s="0" t="n">
        <f aca="false">SUM(D7,D18)</f>
        <v>13218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8</v>
      </c>
    </row>
    <row r="3" customFormat="false" ht="48.75" hidden="false" customHeight="true" outlineLevel="0" collapsed="false">
      <c r="A3" s="146" t="s">
        <v>127</v>
      </c>
      <c r="B3" s="147" t="s">
        <v>129</v>
      </c>
      <c r="C3" s="147" t="s">
        <v>130</v>
      </c>
      <c r="D3" s="148" t="s">
        <v>149</v>
      </c>
    </row>
    <row r="4" customFormat="false" ht="18.75" hidden="false" customHeight="false" outlineLevel="0" collapsed="false">
      <c r="A4" s="149" t="s">
        <v>150</v>
      </c>
      <c r="B4" s="150" t="n">
        <v>6201</v>
      </c>
      <c r="C4" s="151" t="n">
        <v>58980</v>
      </c>
      <c r="D4" s="152" t="n">
        <v>6.42175348694538</v>
      </c>
    </row>
    <row r="5" customFormat="false" ht="18.75" hidden="false" customHeight="false" outlineLevel="0" collapsed="false">
      <c r="A5" s="149" t="s">
        <v>151</v>
      </c>
      <c r="B5" s="150" t="n">
        <v>3914</v>
      </c>
      <c r="C5" s="150" t="n">
        <v>32776</v>
      </c>
      <c r="D5" s="152" t="n">
        <v>8.68</v>
      </c>
    </row>
    <row r="6" customFormat="false" ht="18.75" hidden="false" customHeight="false" outlineLevel="0" collapsed="false">
      <c r="A6" s="153" t="s">
        <v>152</v>
      </c>
      <c r="B6" s="150" t="n">
        <v>3317</v>
      </c>
      <c r="C6" s="150" t="n">
        <v>29541</v>
      </c>
      <c r="D6" s="152" t="n">
        <v>12.52</v>
      </c>
    </row>
    <row r="7" customFormat="false" ht="18.75" hidden="false" customHeight="false" outlineLevel="0" collapsed="false">
      <c r="A7" s="153" t="s">
        <v>153</v>
      </c>
      <c r="B7" s="150" t="n">
        <v>591</v>
      </c>
      <c r="C7" s="150" t="n">
        <v>7281</v>
      </c>
      <c r="D7" s="152" t="n">
        <v>-24.27</v>
      </c>
    </row>
    <row r="8" customFormat="false" ht="18.75" hidden="false" customHeight="false" outlineLevel="0" collapsed="false">
      <c r="A8" s="149" t="s">
        <v>154</v>
      </c>
      <c r="B8" s="150" t="n">
        <v>329</v>
      </c>
      <c r="C8" s="150" t="n">
        <v>3783</v>
      </c>
      <c r="D8" s="152" t="n">
        <v>21.76</v>
      </c>
    </row>
    <row r="9" customFormat="false" ht="18.75" hidden="false" customHeight="false" outlineLevel="0" collapsed="false">
      <c r="A9" s="149" t="s">
        <v>155</v>
      </c>
      <c r="B9" s="150"/>
      <c r="C9" s="150"/>
      <c r="D9" s="152"/>
    </row>
    <row r="10" customFormat="false" ht="18.75" hidden="false" customHeight="false" outlineLevel="0" collapsed="false">
      <c r="A10" s="149" t="s">
        <v>156</v>
      </c>
      <c r="B10" s="150" t="n">
        <v>847</v>
      </c>
      <c r="C10" s="150" t="n">
        <v>8880</v>
      </c>
      <c r="D10" s="152" t="n">
        <v>32.16</v>
      </c>
    </row>
    <row r="11" customFormat="false" ht="18.75" hidden="false" customHeight="false" outlineLevel="0" collapsed="false">
      <c r="A11" s="149" t="s">
        <v>157</v>
      </c>
      <c r="B11" s="150" t="n">
        <v>25</v>
      </c>
      <c r="C11" s="150" t="n">
        <v>694</v>
      </c>
      <c r="D11" s="152" t="n">
        <v>-42.74</v>
      </c>
    </row>
    <row r="12" customFormat="false" ht="18.75" hidden="false" customHeight="false" outlineLevel="0" collapsed="false">
      <c r="A12" s="149" t="s">
        <v>158</v>
      </c>
      <c r="B12" s="150" t="n">
        <v>140</v>
      </c>
      <c r="C12" s="150" t="n">
        <v>1037</v>
      </c>
      <c r="D12" s="152" t="n">
        <v>-21.26</v>
      </c>
    </row>
    <row r="13" customFormat="false" ht="18.75" hidden="false" customHeight="false" outlineLevel="0" collapsed="false">
      <c r="A13" s="149" t="s">
        <v>159</v>
      </c>
      <c r="B13" s="150" t="n">
        <v>78</v>
      </c>
      <c r="C13" s="150" t="n">
        <v>797</v>
      </c>
      <c r="D13" s="152" t="n">
        <v>-11.35</v>
      </c>
    </row>
    <row r="14" customFormat="false" ht="18.75" hidden="false" customHeight="false" outlineLevel="0" collapsed="false">
      <c r="A14" s="153" t="s">
        <v>160</v>
      </c>
      <c r="B14" s="150" t="n">
        <v>597</v>
      </c>
      <c r="C14" s="150" t="n">
        <v>3234</v>
      </c>
      <c r="D14" s="152" t="n">
        <v>-17.14</v>
      </c>
    </row>
    <row r="15" customFormat="false" ht="18.75" hidden="false" customHeight="false" outlineLevel="0" collapsed="false">
      <c r="A15" s="153" t="s">
        <v>161</v>
      </c>
      <c r="B15" s="150" t="n">
        <v>98</v>
      </c>
      <c r="C15" s="150" t="n">
        <v>1617</v>
      </c>
      <c r="D15" s="152" t="n">
        <v>-25.66</v>
      </c>
    </row>
    <row r="16" customFormat="false" ht="18.75" hidden="false" customHeight="false" outlineLevel="0" collapsed="false">
      <c r="A16" s="149" t="s">
        <v>162</v>
      </c>
      <c r="B16" s="150" t="n">
        <v>413</v>
      </c>
      <c r="C16" s="150" t="n">
        <v>750</v>
      </c>
      <c r="D16" s="154" t="n">
        <v>-13.39</v>
      </c>
    </row>
    <row r="17" customFormat="false" ht="18.75" hidden="false" customHeight="false" outlineLevel="0" collapsed="false">
      <c r="A17" s="149" t="s">
        <v>163</v>
      </c>
      <c r="B17" s="150" t="n">
        <v>23851</v>
      </c>
      <c r="C17" s="151" t="n">
        <v>141057.68</v>
      </c>
      <c r="D17" s="152" t="n">
        <v>16.9</v>
      </c>
    </row>
    <row r="18" customFormat="false" ht="18.75" hidden="false" customHeight="false" outlineLevel="0" collapsed="false">
      <c r="A18" s="153" t="s">
        <v>164</v>
      </c>
      <c r="B18" s="150" t="n">
        <v>886</v>
      </c>
      <c r="C18" s="151" t="n">
        <v>17934</v>
      </c>
      <c r="D18" s="152" t="n">
        <v>11.86</v>
      </c>
    </row>
    <row r="19" customFormat="false" ht="18.75" hidden="false" customHeight="false" outlineLevel="0" collapsed="false">
      <c r="A19" s="149" t="s">
        <v>165</v>
      </c>
      <c r="B19" s="150" t="n">
        <v>7524</v>
      </c>
      <c r="C19" s="151" t="n">
        <v>32199</v>
      </c>
      <c r="D19" s="152" t="n">
        <v>9.89</v>
      </c>
    </row>
    <row r="20" customFormat="false" ht="18.75" hidden="false" customHeight="false" outlineLevel="0" collapsed="false">
      <c r="A20" s="149" t="s">
        <v>166</v>
      </c>
      <c r="B20" s="150" t="n">
        <v>3245</v>
      </c>
      <c r="C20" s="151" t="n">
        <v>16560.84</v>
      </c>
      <c r="D20" s="152" t="n">
        <v>-7</v>
      </c>
    </row>
    <row r="21" customFormat="false" ht="18.75" hidden="false" customHeight="false" outlineLevel="0" collapsed="false">
      <c r="A21" s="149" t="s">
        <v>167</v>
      </c>
      <c r="B21" s="150" t="n">
        <v>2235</v>
      </c>
      <c r="C21" s="151" t="n">
        <v>17034.11</v>
      </c>
      <c r="D21" s="152" t="n">
        <v>25.41</v>
      </c>
    </row>
    <row r="22" customFormat="false" ht="19.5" hidden="false" customHeight="false" outlineLevel="0" collapsed="false">
      <c r="A22" s="155" t="s">
        <v>168</v>
      </c>
      <c r="B22" s="156" t="n">
        <v>64</v>
      </c>
      <c r="C22" s="157" t="n">
        <v>8970.68</v>
      </c>
      <c r="D22" s="158" t="n">
        <v>-11.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59" width="7.12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60" t="s">
        <v>127</v>
      </c>
      <c r="B2" s="161" t="s">
        <v>128</v>
      </c>
      <c r="C2" s="162" t="s">
        <v>129</v>
      </c>
      <c r="D2" s="163" t="s">
        <v>169</v>
      </c>
      <c r="E2" s="162" t="s">
        <v>170</v>
      </c>
      <c r="F2" s="164" t="s">
        <v>169</v>
      </c>
    </row>
    <row r="3" customFormat="false" ht="27" hidden="false" customHeight="true" outlineLevel="0" collapsed="false">
      <c r="A3" s="165" t="s">
        <v>14</v>
      </c>
      <c r="B3" s="166" t="s">
        <v>38</v>
      </c>
      <c r="C3" s="167"/>
      <c r="D3" s="168"/>
      <c r="E3" s="169" t="n">
        <v>213734.121694158</v>
      </c>
      <c r="F3" s="168" t="n">
        <v>8.90914803313434</v>
      </c>
    </row>
    <row r="4" customFormat="false" ht="27" hidden="false" customHeight="true" outlineLevel="0" collapsed="false">
      <c r="A4" s="170" t="s">
        <v>171</v>
      </c>
      <c r="B4" s="171" t="s">
        <v>38</v>
      </c>
      <c r="C4" s="172" t="n">
        <v>9259.9</v>
      </c>
      <c r="D4" s="173" t="n">
        <v>19.8258236496804</v>
      </c>
      <c r="E4" s="172" t="n">
        <v>79342.1</v>
      </c>
      <c r="F4" s="173" t="n">
        <v>7.97855184098965</v>
      </c>
    </row>
    <row r="5" customFormat="false" ht="27" hidden="false" customHeight="true" outlineLevel="0" collapsed="false">
      <c r="A5" s="174" t="s">
        <v>172</v>
      </c>
      <c r="B5" s="175" t="s">
        <v>38</v>
      </c>
      <c r="C5" s="176"/>
      <c r="D5" s="177"/>
      <c r="E5" s="176"/>
      <c r="F5" s="177"/>
    </row>
    <row r="6" customFormat="false" ht="14.25" hidden="false" customHeight="false" outlineLevel="0" collapsed="false">
      <c r="E6" s="159"/>
      <c r="F6" s="0"/>
    </row>
    <row r="7" customFormat="false" ht="14.25" hidden="false" customHeight="false" outlineLevel="0" collapsed="false">
      <c r="E7" s="159"/>
      <c r="F7" s="0"/>
    </row>
    <row r="8" customFormat="false" ht="14.25" hidden="false" customHeight="false" outlineLevel="0" collapsed="false">
      <c r="E8" s="159"/>
      <c r="F8" s="0"/>
    </row>
    <row r="9" customFormat="false" ht="14.25" hidden="false" customHeight="false" outlineLevel="0" collapsed="false">
      <c r="E9" s="159"/>
      <c r="F9" s="0"/>
    </row>
    <row r="10" customFormat="false" ht="14.25" hidden="false" customHeight="false" outlineLevel="0" collapsed="false">
      <c r="E10" s="159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8" t="s">
        <v>173</v>
      </c>
      <c r="B1" s="178"/>
      <c r="C1" s="178"/>
      <c r="D1" s="178"/>
      <c r="E1" s="178"/>
      <c r="F1" s="178"/>
      <c r="G1" s="178"/>
    </row>
    <row r="2" customFormat="false" ht="41.25" hidden="false" customHeight="true" outlineLevel="0" collapsed="false">
      <c r="A2" s="179"/>
      <c r="B2" s="180" t="s">
        <v>174</v>
      </c>
      <c r="C2" s="181" t="s">
        <v>175</v>
      </c>
      <c r="D2" s="181"/>
      <c r="E2" s="181"/>
      <c r="F2" s="182" t="s">
        <v>176</v>
      </c>
      <c r="G2" s="183" t="s">
        <v>177</v>
      </c>
    </row>
    <row r="3" customFormat="false" ht="48" hidden="false" customHeight="true" outlineLevel="0" collapsed="false">
      <c r="A3" s="179"/>
      <c r="B3" s="180"/>
      <c r="C3" s="184" t="s">
        <v>178</v>
      </c>
      <c r="D3" s="184" t="s">
        <v>179</v>
      </c>
      <c r="E3" s="184" t="s">
        <v>180</v>
      </c>
      <c r="F3" s="182"/>
      <c r="G3" s="183"/>
    </row>
    <row r="4" customFormat="false" ht="20.25" hidden="false" customHeight="true" outlineLevel="0" collapsed="false">
      <c r="A4" s="185" t="s">
        <v>181</v>
      </c>
      <c r="B4" s="186"/>
      <c r="C4" s="186"/>
      <c r="D4" s="187" t="n">
        <v>8.37790361043777</v>
      </c>
      <c r="E4" s="187"/>
      <c r="F4" s="186"/>
      <c r="G4" s="188"/>
    </row>
    <row r="5" customFormat="false" ht="20.25" hidden="false" customHeight="true" outlineLevel="0" collapsed="false">
      <c r="A5" s="189" t="s">
        <v>91</v>
      </c>
      <c r="B5" s="186"/>
      <c r="C5" s="190"/>
      <c r="D5" s="187" t="n">
        <v>0.0583471097342425</v>
      </c>
      <c r="E5" s="187"/>
      <c r="F5" s="186"/>
      <c r="G5" s="188"/>
    </row>
    <row r="6" customFormat="false" ht="20.25" hidden="false" customHeight="true" outlineLevel="0" collapsed="false">
      <c r="A6" s="189" t="s">
        <v>92</v>
      </c>
      <c r="B6" s="186"/>
      <c r="C6" s="190"/>
      <c r="D6" s="187" t="n">
        <v>-45.4507758451365</v>
      </c>
      <c r="E6" s="187"/>
      <c r="F6" s="186"/>
      <c r="G6" s="188"/>
    </row>
    <row r="7" customFormat="false" ht="20.25" hidden="false" customHeight="true" outlineLevel="0" collapsed="false">
      <c r="A7" s="189" t="s">
        <v>93</v>
      </c>
      <c r="B7" s="186"/>
      <c r="C7" s="190"/>
      <c r="D7" s="187" t="n">
        <v>129.657101958488</v>
      </c>
      <c r="E7" s="187"/>
      <c r="F7" s="186"/>
      <c r="G7" s="188"/>
    </row>
    <row r="8" customFormat="false" ht="20.25" hidden="false" customHeight="true" outlineLevel="0" collapsed="false">
      <c r="A8" s="189" t="s">
        <v>94</v>
      </c>
      <c r="B8" s="186"/>
      <c r="C8" s="190"/>
      <c r="D8" s="187" t="n">
        <v>6.81863296499702</v>
      </c>
      <c r="E8" s="187"/>
      <c r="F8" s="186"/>
      <c r="G8" s="188"/>
    </row>
    <row r="9" customFormat="false" ht="20.25" hidden="false" customHeight="true" outlineLevel="0" collapsed="false">
      <c r="A9" s="189" t="s">
        <v>95</v>
      </c>
      <c r="B9" s="186"/>
      <c r="C9" s="190"/>
      <c r="D9" s="187" t="n">
        <v>59.2849414773286</v>
      </c>
      <c r="E9" s="187"/>
      <c r="F9" s="186"/>
      <c r="G9" s="188"/>
    </row>
    <row r="10" customFormat="false" ht="20.25" hidden="false" customHeight="true" outlineLevel="0" collapsed="false">
      <c r="A10" s="189" t="s">
        <v>96</v>
      </c>
      <c r="B10" s="186"/>
      <c r="C10" s="190"/>
      <c r="D10" s="187" t="n">
        <v>121.745749809693</v>
      </c>
      <c r="E10" s="187"/>
      <c r="F10" s="186"/>
      <c r="G10" s="188"/>
    </row>
    <row r="11" customFormat="false" ht="20.25" hidden="false" customHeight="true" outlineLevel="0" collapsed="false">
      <c r="A11" s="189" t="s">
        <v>97</v>
      </c>
      <c r="B11" s="186"/>
      <c r="C11" s="190"/>
      <c r="D11" s="187" t="n">
        <v>0.871080139372822</v>
      </c>
      <c r="E11" s="187"/>
      <c r="F11" s="186"/>
      <c r="G11" s="188"/>
    </row>
    <row r="12" customFormat="false" ht="20.25" hidden="false" customHeight="true" outlineLevel="0" collapsed="false">
      <c r="A12" s="189" t="s">
        <v>98</v>
      </c>
      <c r="B12" s="186"/>
      <c r="C12" s="190"/>
      <c r="D12" s="187" t="n">
        <v>9.20161379871934</v>
      </c>
      <c r="E12" s="187"/>
      <c r="F12" s="186"/>
      <c r="G12" s="188"/>
    </row>
    <row r="13" customFormat="false" ht="20.25" hidden="false" customHeight="true" outlineLevel="0" collapsed="false">
      <c r="A13" s="189" t="s">
        <v>99</v>
      </c>
      <c r="B13" s="186"/>
      <c r="C13" s="190"/>
      <c r="D13" s="187" t="n">
        <v>41.0637864275525</v>
      </c>
      <c r="E13" s="187"/>
      <c r="F13" s="186"/>
      <c r="G13" s="188"/>
    </row>
    <row r="14" customFormat="false" ht="20.25" hidden="false" customHeight="true" outlineLevel="0" collapsed="false">
      <c r="A14" s="189" t="s">
        <v>100</v>
      </c>
      <c r="B14" s="186"/>
      <c r="C14" s="190"/>
      <c r="D14" s="187" t="n">
        <v>-7.04597651341162</v>
      </c>
      <c r="E14" s="187"/>
      <c r="F14" s="186"/>
      <c r="G14" s="188"/>
    </row>
    <row r="15" customFormat="false" ht="20.25" hidden="false" customHeight="true" outlineLevel="0" collapsed="false">
      <c r="A15" s="189" t="s">
        <v>101</v>
      </c>
      <c r="B15" s="186"/>
      <c r="C15" s="190"/>
      <c r="D15" s="187" t="n">
        <v>103.903614457831</v>
      </c>
      <c r="E15" s="187"/>
      <c r="F15" s="186"/>
      <c r="G15" s="188"/>
    </row>
    <row r="16" customFormat="false" ht="20.25" hidden="false" customHeight="true" outlineLevel="0" collapsed="false">
      <c r="A16" s="189" t="s">
        <v>102</v>
      </c>
      <c r="B16" s="186"/>
      <c r="C16" s="190"/>
      <c r="D16" s="187" t="n">
        <v>-51.9841657706969</v>
      </c>
      <c r="E16" s="187"/>
      <c r="F16" s="186"/>
      <c r="G16" s="188"/>
    </row>
    <row r="17" customFormat="false" ht="20.25" hidden="false" customHeight="true" outlineLevel="0" collapsed="false">
      <c r="A17" s="189" t="s">
        <v>103</v>
      </c>
      <c r="B17" s="191"/>
      <c r="C17" s="186"/>
      <c r="D17" s="187" t="n">
        <v>365.617805065234</v>
      </c>
      <c r="E17" s="187"/>
      <c r="F17" s="186"/>
      <c r="G17" s="188"/>
    </row>
    <row r="18" s="194" customFormat="true" ht="20.25" hidden="false" customHeight="true" outlineLevel="0" collapsed="false">
      <c r="A18" s="192" t="s">
        <v>182</v>
      </c>
      <c r="B18" s="192"/>
      <c r="C18" s="192"/>
      <c r="D18" s="192"/>
      <c r="E18" s="193"/>
      <c r="F18" s="193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9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5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96" t="s">
        <v>183</v>
      </c>
      <c r="C2" s="124" t="s">
        <v>184</v>
      </c>
      <c r="D2" s="197" t="s">
        <v>169</v>
      </c>
      <c r="E2" s="198" t="s">
        <v>184</v>
      </c>
    </row>
    <row r="3" customFormat="false" ht="18" hidden="false" customHeight="true" outlineLevel="0" collapsed="false">
      <c r="A3" s="199" t="s">
        <v>185</v>
      </c>
      <c r="B3" s="200" t="n">
        <f aca="false">SUM(B4:B16)</f>
        <v>16.15</v>
      </c>
      <c r="C3" s="201" t="s">
        <v>186</v>
      </c>
      <c r="D3" s="176" t="n">
        <v>-70.19</v>
      </c>
      <c r="E3" s="201" t="s">
        <v>186</v>
      </c>
    </row>
    <row r="4" customFormat="false" ht="18" hidden="false" customHeight="true" outlineLevel="0" collapsed="false">
      <c r="A4" s="202" t="s">
        <v>91</v>
      </c>
      <c r="B4" s="203" t="n">
        <v>4.2</v>
      </c>
      <c r="C4" s="204" t="n">
        <f aca="false">RANK(B4,B$4:B$16)</f>
        <v>2</v>
      </c>
      <c r="D4" s="205" t="n">
        <v>-56.25</v>
      </c>
      <c r="E4" s="206" t="n">
        <f aca="false">RANK(D4,D$4:D$16)</f>
        <v>3</v>
      </c>
    </row>
    <row r="5" customFormat="false" ht="18" hidden="false" customHeight="true" outlineLevel="0" collapsed="false">
      <c r="A5" s="202" t="s">
        <v>92</v>
      </c>
      <c r="B5" s="203" t="n">
        <v>0</v>
      </c>
      <c r="C5" s="204" t="n">
        <f aca="false">RANK(B5,B$4:B$16)</f>
        <v>5</v>
      </c>
      <c r="D5" s="205" t="s">
        <v>139</v>
      </c>
      <c r="E5" s="205" t="s">
        <v>139</v>
      </c>
    </row>
    <row r="6" customFormat="false" ht="18" hidden="false" customHeight="true" outlineLevel="0" collapsed="false">
      <c r="A6" s="202" t="s">
        <v>93</v>
      </c>
      <c r="B6" s="203" t="n">
        <v>6.8</v>
      </c>
      <c r="C6" s="204" t="n">
        <f aca="false">RANK(B6,B$4:B$16)</f>
        <v>1</v>
      </c>
      <c r="D6" s="205" t="n">
        <v>13.33</v>
      </c>
      <c r="E6" s="206" t="n">
        <f aca="false">RANK(D6,D$4:D$16)</f>
        <v>1</v>
      </c>
    </row>
    <row r="7" customFormat="false" ht="18" hidden="false" customHeight="true" outlineLevel="0" collapsed="false">
      <c r="A7" s="202" t="s">
        <v>94</v>
      </c>
      <c r="B7" s="203" t="n">
        <v>0</v>
      </c>
      <c r="C7" s="204" t="n">
        <f aca="false">RANK(B7,B$4:B$16)</f>
        <v>5</v>
      </c>
      <c r="D7" s="205" t="n">
        <v>-100</v>
      </c>
      <c r="E7" s="206" t="n">
        <f aca="false">RANK(D7,D$4:D$16)</f>
        <v>5</v>
      </c>
    </row>
    <row r="8" customFormat="false" ht="18" hidden="false" customHeight="true" outlineLevel="0" collapsed="false">
      <c r="A8" s="202" t="s">
        <v>95</v>
      </c>
      <c r="B8" s="203" t="n">
        <v>0</v>
      </c>
      <c r="C8" s="204" t="n">
        <f aca="false">RANK(B8,B$4:B$16)</f>
        <v>5</v>
      </c>
      <c r="D8" s="205" t="s">
        <v>139</v>
      </c>
      <c r="E8" s="205" t="s">
        <v>139</v>
      </c>
    </row>
    <row r="9" customFormat="false" ht="18" hidden="false" customHeight="true" outlineLevel="0" collapsed="false">
      <c r="A9" s="202" t="s">
        <v>96</v>
      </c>
      <c r="B9" s="203" t="n">
        <v>0</v>
      </c>
      <c r="C9" s="204" t="n">
        <f aca="false">RANK(B9,B$4:B$16)</f>
        <v>5</v>
      </c>
      <c r="D9" s="205" t="s">
        <v>139</v>
      </c>
      <c r="E9" s="205" t="s">
        <v>139</v>
      </c>
    </row>
    <row r="10" customFormat="false" ht="18" hidden="false" customHeight="true" outlineLevel="0" collapsed="false">
      <c r="A10" s="202" t="s">
        <v>97</v>
      </c>
      <c r="B10" s="203" t="n">
        <v>0</v>
      </c>
      <c r="C10" s="204" t="n">
        <f aca="false">RANK(B10,B$4:B$16)</f>
        <v>5</v>
      </c>
      <c r="D10" s="205" t="n">
        <v>-100</v>
      </c>
      <c r="E10" s="206" t="n">
        <f aca="false">RANK(D10,D$4:D$16)</f>
        <v>5</v>
      </c>
    </row>
    <row r="11" customFormat="false" ht="18" hidden="false" customHeight="true" outlineLevel="0" collapsed="false">
      <c r="A11" s="202" t="s">
        <v>98</v>
      </c>
      <c r="B11" s="203" t="n">
        <v>0</v>
      </c>
      <c r="C11" s="204" t="n">
        <f aca="false">RANK(B11,B$4:B$16)</f>
        <v>5</v>
      </c>
      <c r="D11" s="205" t="s">
        <v>139</v>
      </c>
      <c r="E11" s="205" t="s">
        <v>139</v>
      </c>
    </row>
    <row r="12" customFormat="false" ht="18" hidden="false" customHeight="true" outlineLevel="0" collapsed="false">
      <c r="A12" s="202" t="s">
        <v>99</v>
      </c>
      <c r="B12" s="203" t="n">
        <v>0</v>
      </c>
      <c r="C12" s="204" t="n">
        <f aca="false">RANK(B12,B$4:B$16)</f>
        <v>5</v>
      </c>
      <c r="D12" s="205" t="n">
        <v>-100</v>
      </c>
      <c r="E12" s="206" t="n">
        <f aca="false">RANK(D12,D$4:D$16)</f>
        <v>5</v>
      </c>
    </row>
    <row r="13" customFormat="false" ht="18" hidden="false" customHeight="true" outlineLevel="0" collapsed="false">
      <c r="A13" s="202" t="s">
        <v>100</v>
      </c>
      <c r="B13" s="203" t="n">
        <v>3.15</v>
      </c>
      <c r="C13" s="204" t="n">
        <f aca="false">RANK(B13,B$4:B$16)</f>
        <v>3</v>
      </c>
      <c r="D13" s="205" t="n">
        <v>-11.91</v>
      </c>
      <c r="E13" s="206" t="n">
        <f aca="false">RANK(D13,D$4:D$16)</f>
        <v>2</v>
      </c>
    </row>
    <row r="14" customFormat="false" ht="18" hidden="false" customHeight="true" outlineLevel="0" collapsed="false">
      <c r="A14" s="202" t="s">
        <v>101</v>
      </c>
      <c r="B14" s="203" t="n">
        <v>2</v>
      </c>
      <c r="C14" s="204" t="n">
        <f aca="false">RANK(B14,B$4:B$16)</f>
        <v>4</v>
      </c>
      <c r="D14" s="205" t="n">
        <v>-60</v>
      </c>
      <c r="E14" s="206" t="n">
        <f aca="false">RANK(D14,D$4:D$16)</f>
        <v>4</v>
      </c>
    </row>
    <row r="15" customFormat="false" ht="18" hidden="false" customHeight="true" outlineLevel="0" collapsed="false">
      <c r="A15" s="202" t="s">
        <v>102</v>
      </c>
      <c r="B15" s="203" t="n">
        <v>0</v>
      </c>
      <c r="C15" s="204" t="n">
        <f aca="false">RANK(B15,B$4:B$16)</f>
        <v>5</v>
      </c>
      <c r="D15" s="205" t="s">
        <v>139</v>
      </c>
      <c r="E15" s="205" t="s">
        <v>139</v>
      </c>
    </row>
    <row r="16" customFormat="false" ht="18" hidden="false" customHeight="true" outlineLevel="0" collapsed="false">
      <c r="A16" s="207" t="s">
        <v>103</v>
      </c>
      <c r="B16" s="208" t="n">
        <v>0</v>
      </c>
      <c r="C16" s="209" t="n">
        <f aca="false">RANK(B16,B$4:B$16)</f>
        <v>5</v>
      </c>
      <c r="D16" s="210" t="s">
        <v>139</v>
      </c>
      <c r="E16" s="210" t="s">
        <v>139</v>
      </c>
    </row>
    <row r="17" customFormat="false" ht="24" hidden="false" customHeight="true" outlineLevel="0" collapsed="false">
      <c r="A17" s="211" t="s">
        <v>187</v>
      </c>
      <c r="B17" s="211"/>
      <c r="C17" s="211"/>
      <c r="D17" s="211"/>
      <c r="E17" s="21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9-10-21T02:50:27Z</cp:lastPrinted>
  <dcterms:modified xsi:type="dcterms:W3CDTF">2022-07-25T12:50:36Z</dcterms:modified>
  <cp:revision>0</cp:revision>
  <dc:subject/>
  <dc:title/>
</cp:coreProperties>
</file>