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财政收支" sheetId="5" state="visible" r:id="rId6"/>
    <sheet name="固定资产投资" sheetId="6" state="visible" r:id="rId7"/>
    <sheet name="社会消费品零售总额" sheetId="7" state="visible" r:id="rId8"/>
    <sheet name="税收" sheetId="8" state="visible" r:id="rId9"/>
    <sheet name="分乡镇固定资产投资" sheetId="9" state="visible" r:id="rId10"/>
    <sheet name="财政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8" name="Excel_BuiltIn__FilterDatabase" vbProcedure="false">分乡镇固定资产投资!$D$1:$D$17</definedName>
    <definedName function="false" hidden="false" localSheetId="8" name="oo" vbProcedure="false">'[3]'!$K$5:$K$16</definedName>
    <definedName function="false" hidden="false" localSheetId="8" name="PP" vbProcedure="false">'[3]'!$M$5:$M$16</definedName>
    <definedName function="false" hidden="false" localSheetId="8" name="qq" vbProcedure="false">'[3]'!$O$5:$O$16</definedName>
    <definedName function="false" hidden="false" localSheetId="8" name="Rr" vbProcedure="false">'[3]'!$Q$5:$Q$16</definedName>
    <definedName function="false" hidden="false" localSheetId="8" name="ss" vbProcedure="false">'[3]'!$S$5:$S$16</definedName>
    <definedName function="false" hidden="false" localSheetId="8" name="Uu" vbProcedure="false">'[3]'!$U$5:$U$16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是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1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好_分县4 " xfId="30"/>
    <cellStyle name="差_分县4 " xfId="31"/>
    <cellStyle name="常规 2" xfId="32"/>
    <cellStyle name="常规 2 2" xfId="33"/>
    <cellStyle name="常规 2 3" xfId="34"/>
    <cellStyle name="常规 3" xfId="35"/>
    <cellStyle name="常规 4" xfId="36"/>
    <cellStyle name="常规 5" xfId="37"/>
    <cellStyle name="常规 6" xfId="38"/>
    <cellStyle name="常规 7" xfId="39"/>
    <cellStyle name="常规_2012.1fx" xfId="40"/>
    <cellStyle name="常规_分乡镇固定资产投资" xfId="41"/>
    <cellStyle name="常规_月报200606" xfId="42"/>
    <cellStyle name="常规_部门表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3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5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25"/>
      <c r="B2" s="196" t="s">
        <v>178</v>
      </c>
      <c r="C2" s="126" t="s">
        <v>165</v>
      </c>
      <c r="D2" s="197" t="s">
        <v>158</v>
      </c>
      <c r="E2" s="198" t="s">
        <v>165</v>
      </c>
    </row>
    <row r="3" customFormat="false" ht="18" hidden="false" customHeight="true" outlineLevel="0" collapsed="false">
      <c r="A3" s="199" t="s">
        <v>166</v>
      </c>
      <c r="B3" s="200" t="n">
        <f aca="false">SUM(B4:B16)</f>
        <v>26.89</v>
      </c>
      <c r="C3" s="201" t="s">
        <v>179</v>
      </c>
      <c r="D3" s="160" t="n">
        <v>-60.39</v>
      </c>
      <c r="E3" s="201" t="s">
        <v>179</v>
      </c>
    </row>
    <row r="4" customFormat="false" ht="18" hidden="false" customHeight="true" outlineLevel="0" collapsed="false">
      <c r="A4" s="202" t="s">
        <v>82</v>
      </c>
      <c r="B4" s="203" t="n">
        <v>4.2</v>
      </c>
      <c r="C4" s="204" t="n">
        <f aca="false">RANK(B4,B$4:B$16)</f>
        <v>3</v>
      </c>
      <c r="D4" s="205" t="n">
        <v>-56.25</v>
      </c>
      <c r="E4" s="206" t="n">
        <f aca="false">RANK(D4,D$4:D$16)</f>
        <v>3</v>
      </c>
    </row>
    <row r="5" customFormat="false" ht="18" hidden="false" customHeight="true" outlineLevel="0" collapsed="false">
      <c r="A5" s="202" t="s">
        <v>83</v>
      </c>
      <c r="B5" s="203" t="n">
        <v>0</v>
      </c>
      <c r="C5" s="204" t="n">
        <f aca="false">RANK(B5,B$4:B$16)</f>
        <v>5</v>
      </c>
      <c r="D5" s="207" t="s">
        <v>179</v>
      </c>
      <c r="E5" s="207" t="s">
        <v>179</v>
      </c>
    </row>
    <row r="6" customFormat="false" ht="18" hidden="false" customHeight="true" outlineLevel="0" collapsed="false">
      <c r="A6" s="202" t="s">
        <v>84</v>
      </c>
      <c r="B6" s="203" t="n">
        <v>6.8</v>
      </c>
      <c r="C6" s="204" t="n">
        <f aca="false">RANK(B6,B$4:B$16)</f>
        <v>2</v>
      </c>
      <c r="D6" s="205" t="n">
        <v>13.33</v>
      </c>
      <c r="E6" s="208" t="n">
        <f aca="false">RANK(D6,D$4:D$16)</f>
        <v>1</v>
      </c>
    </row>
    <row r="7" customFormat="false" ht="18" hidden="false" customHeight="true" outlineLevel="0" collapsed="false">
      <c r="A7" s="202" t="s">
        <v>85</v>
      </c>
      <c r="B7" s="203" t="n">
        <v>0</v>
      </c>
      <c r="C7" s="204" t="n">
        <f aca="false">RANK(B7,B$4:B$16)</f>
        <v>5</v>
      </c>
      <c r="D7" s="205" t="n">
        <v>-100</v>
      </c>
      <c r="E7" s="208" t="n">
        <f aca="false">RANK(D7,D$4:D$16)</f>
        <v>5</v>
      </c>
    </row>
    <row r="8" customFormat="false" ht="18" hidden="false" customHeight="true" outlineLevel="0" collapsed="false">
      <c r="A8" s="202" t="s">
        <v>86</v>
      </c>
      <c r="B8" s="203" t="n">
        <v>0</v>
      </c>
      <c r="C8" s="204" t="n">
        <f aca="false">RANK(B8,B$4:B$16)</f>
        <v>5</v>
      </c>
      <c r="D8" s="201" t="s">
        <v>179</v>
      </c>
      <c r="E8" s="201" t="s">
        <v>179</v>
      </c>
    </row>
    <row r="9" customFormat="false" ht="18" hidden="false" customHeight="true" outlineLevel="0" collapsed="false">
      <c r="A9" s="202" t="s">
        <v>87</v>
      </c>
      <c r="B9" s="203" t="n">
        <v>0</v>
      </c>
      <c r="C9" s="204" t="n">
        <f aca="false">RANK(B9,B$4:B$16)</f>
        <v>5</v>
      </c>
      <c r="D9" s="207" t="s">
        <v>179</v>
      </c>
      <c r="E9" s="207" t="s">
        <v>179</v>
      </c>
    </row>
    <row r="10" customFormat="false" ht="18" hidden="false" customHeight="true" outlineLevel="0" collapsed="false">
      <c r="A10" s="202" t="s">
        <v>88</v>
      </c>
      <c r="B10" s="203" t="n">
        <v>0</v>
      </c>
      <c r="C10" s="204" t="n">
        <f aca="false">RANK(B10,B$4:B$16)</f>
        <v>5</v>
      </c>
      <c r="D10" s="205" t="n">
        <v>-100</v>
      </c>
      <c r="E10" s="208" t="n">
        <f aca="false">RANK(D10,D$4:D$16)</f>
        <v>5</v>
      </c>
    </row>
    <row r="11" customFormat="false" ht="18" hidden="false" customHeight="true" outlineLevel="0" collapsed="false">
      <c r="A11" s="202" t="s">
        <v>89</v>
      </c>
      <c r="B11" s="203" t="n">
        <v>0</v>
      </c>
      <c r="C11" s="204" t="n">
        <f aca="false">RANK(B11,B$4:B$16)</f>
        <v>5</v>
      </c>
      <c r="D11" s="207" t="s">
        <v>179</v>
      </c>
      <c r="E11" s="207" t="s">
        <v>179</v>
      </c>
    </row>
    <row r="12" customFormat="false" ht="18" hidden="false" customHeight="true" outlineLevel="0" collapsed="false">
      <c r="A12" s="202" t="s">
        <v>90</v>
      </c>
      <c r="B12" s="203" t="n">
        <v>0</v>
      </c>
      <c r="C12" s="204" t="n">
        <f aca="false">RANK(B12,B$4:B$16)</f>
        <v>5</v>
      </c>
      <c r="D12" s="205" t="n">
        <v>-100</v>
      </c>
      <c r="E12" s="208" t="n">
        <f aca="false">RANK(D12,D$4:D$16)</f>
        <v>5</v>
      </c>
    </row>
    <row r="13" customFormat="false" ht="18" hidden="false" customHeight="true" outlineLevel="0" collapsed="false">
      <c r="A13" s="202" t="s">
        <v>91</v>
      </c>
      <c r="B13" s="203" t="n">
        <v>13.89</v>
      </c>
      <c r="C13" s="204" t="n">
        <f aca="false">RANK(B13,B$4:B$16)</f>
        <v>1</v>
      </c>
      <c r="D13" s="205" t="n">
        <v>-9.1</v>
      </c>
      <c r="E13" s="208" t="n">
        <f aca="false">RANK(D13,D$4:D$16)</f>
        <v>2</v>
      </c>
    </row>
    <row r="14" customFormat="false" ht="18" hidden="false" customHeight="true" outlineLevel="0" collapsed="false">
      <c r="A14" s="202" t="s">
        <v>92</v>
      </c>
      <c r="B14" s="203" t="n">
        <v>2</v>
      </c>
      <c r="C14" s="204" t="n">
        <f aca="false">RANK(B14,B$4:B$16)</f>
        <v>4</v>
      </c>
      <c r="D14" s="205" t="n">
        <v>-71.43</v>
      </c>
      <c r="E14" s="208" t="n">
        <f aca="false">RANK(D14,D$4:D$16)</f>
        <v>4</v>
      </c>
    </row>
    <row r="15" customFormat="false" ht="18" hidden="false" customHeight="true" outlineLevel="0" collapsed="false">
      <c r="A15" s="202" t="s">
        <v>93</v>
      </c>
      <c r="B15" s="203" t="n">
        <v>0</v>
      </c>
      <c r="C15" s="204" t="n">
        <f aca="false">RANK(B15,B$4:B$16)</f>
        <v>5</v>
      </c>
      <c r="D15" s="207" t="s">
        <v>179</v>
      </c>
      <c r="E15" s="201" t="s">
        <v>179</v>
      </c>
    </row>
    <row r="16" customFormat="false" ht="18" hidden="false" customHeight="true" outlineLevel="0" collapsed="false">
      <c r="A16" s="209" t="s">
        <v>94</v>
      </c>
      <c r="B16" s="210" t="n">
        <v>0</v>
      </c>
      <c r="C16" s="211" t="n">
        <f aca="false">RANK(B16,B$4:B$16)</f>
        <v>5</v>
      </c>
      <c r="D16" s="212" t="s">
        <v>179</v>
      </c>
      <c r="E16" s="213" t="s">
        <v>179</v>
      </c>
    </row>
    <row r="17" customFormat="false" ht="24" hidden="false" customHeight="true" outlineLevel="0" collapsed="false">
      <c r="A17" s="214" t="s">
        <v>180</v>
      </c>
      <c r="B17" s="214"/>
      <c r="C17" s="214"/>
      <c r="D17" s="214"/>
      <c r="E17" s="21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5" t="s">
        <v>181</v>
      </c>
      <c r="B1" s="215"/>
      <c r="C1" s="215"/>
      <c r="D1" s="215"/>
      <c r="E1" s="215"/>
      <c r="F1" s="215"/>
      <c r="G1" s="215"/>
    </row>
    <row r="2" customFormat="false" ht="19.5" hidden="false" customHeight="false" outlineLevel="0" collapsed="false">
      <c r="A2" s="216" t="s">
        <v>182</v>
      </c>
      <c r="B2" s="216"/>
      <c r="C2" s="216"/>
      <c r="D2" s="216"/>
      <c r="E2" s="216"/>
      <c r="F2" s="216"/>
      <c r="G2" s="217"/>
    </row>
    <row r="3" s="74" customFormat="true" ht="34.5" hidden="false" customHeight="true" outlineLevel="0" collapsed="false">
      <c r="A3" s="218"/>
      <c r="B3" s="219" t="s">
        <v>183</v>
      </c>
      <c r="C3" s="219"/>
      <c r="D3" s="220" t="s">
        <v>158</v>
      </c>
      <c r="E3" s="221" t="s">
        <v>184</v>
      </c>
      <c r="F3" s="222"/>
      <c r="G3" s="221" t="s">
        <v>158</v>
      </c>
    </row>
    <row r="4" s="74" customFormat="true" ht="33" hidden="false" customHeight="true" outlineLevel="0" collapsed="false">
      <c r="A4" s="218"/>
      <c r="B4" s="223"/>
      <c r="C4" s="183" t="s">
        <v>69</v>
      </c>
      <c r="D4" s="220"/>
      <c r="E4" s="220"/>
      <c r="F4" s="183" t="s">
        <v>69</v>
      </c>
      <c r="G4" s="221"/>
    </row>
    <row r="5" s="74" customFormat="true" ht="20.1" hidden="false" customHeight="true" outlineLevel="0" collapsed="false">
      <c r="A5" s="224" t="s">
        <v>98</v>
      </c>
      <c r="B5" s="225" t="n">
        <v>9586</v>
      </c>
      <c r="C5" s="226" t="n">
        <v>1052</v>
      </c>
      <c r="D5" s="227" t="n">
        <v>12.3271619404734</v>
      </c>
      <c r="E5" s="225" t="n">
        <v>2802</v>
      </c>
      <c r="F5" s="226" t="n">
        <v>229</v>
      </c>
      <c r="G5" s="228" t="n">
        <v>8.90011659541391</v>
      </c>
      <c r="I5" s="229"/>
      <c r="J5" s="229"/>
      <c r="K5" s="229"/>
      <c r="L5" s="229"/>
      <c r="M5" s="230"/>
      <c r="N5" s="229"/>
      <c r="O5" s="229"/>
      <c r="P5" s="229"/>
      <c r="Q5" s="230"/>
    </row>
    <row r="6" s="74" customFormat="true" ht="20.1" hidden="false" customHeight="true" outlineLevel="0" collapsed="false">
      <c r="A6" s="224" t="s">
        <v>82</v>
      </c>
      <c r="B6" s="225" t="n">
        <v>5244</v>
      </c>
      <c r="C6" s="226" t="n">
        <v>647</v>
      </c>
      <c r="D6" s="227" t="n">
        <v>14.0743963454427</v>
      </c>
      <c r="E6" s="225" t="n">
        <v>1545</v>
      </c>
      <c r="F6" s="226" t="n">
        <v>119</v>
      </c>
      <c r="G6" s="228" t="n">
        <v>8.34502103786816</v>
      </c>
      <c r="I6" s="229"/>
      <c r="J6" s="229"/>
      <c r="K6" s="229"/>
      <c r="L6" s="229"/>
      <c r="M6" s="230"/>
      <c r="N6" s="229"/>
      <c r="O6" s="229"/>
      <c r="P6" s="229"/>
      <c r="Q6" s="230"/>
    </row>
    <row r="7" s="74" customFormat="true" ht="20.1" hidden="false" customHeight="true" outlineLevel="0" collapsed="false">
      <c r="A7" s="224" t="s">
        <v>83</v>
      </c>
      <c r="B7" s="225" t="n">
        <v>947</v>
      </c>
      <c r="C7" s="226" t="n">
        <v>99</v>
      </c>
      <c r="D7" s="227" t="n">
        <v>11.6745283018868</v>
      </c>
      <c r="E7" s="225" t="n">
        <v>235</v>
      </c>
      <c r="F7" s="226" t="n">
        <v>25</v>
      </c>
      <c r="G7" s="228" t="n">
        <v>11.9047619047619</v>
      </c>
      <c r="I7" s="229"/>
      <c r="J7" s="229"/>
      <c r="K7" s="229"/>
      <c r="L7" s="229"/>
      <c r="M7" s="230"/>
      <c r="N7" s="229"/>
      <c r="O7" s="229"/>
      <c r="P7" s="229"/>
      <c r="Q7" s="230"/>
    </row>
    <row r="8" s="74" customFormat="true" ht="20.1" hidden="false" customHeight="true" outlineLevel="0" collapsed="false">
      <c r="A8" s="224" t="s">
        <v>84</v>
      </c>
      <c r="B8" s="226" t="n">
        <v>94</v>
      </c>
      <c r="C8" s="226" t="n">
        <v>18</v>
      </c>
      <c r="D8" s="227" t="n">
        <v>23.6842105263158</v>
      </c>
      <c r="E8" s="226" t="n">
        <v>60</v>
      </c>
      <c r="F8" s="226" t="n">
        <v>6</v>
      </c>
      <c r="G8" s="228" t="n">
        <v>11.1111111111111</v>
      </c>
      <c r="I8" s="229"/>
      <c r="J8" s="229"/>
      <c r="K8" s="229"/>
      <c r="L8" s="229"/>
      <c r="M8" s="230"/>
      <c r="N8" s="229"/>
      <c r="O8" s="229"/>
      <c r="P8" s="229"/>
      <c r="Q8" s="230"/>
    </row>
    <row r="9" s="74" customFormat="true" ht="20.1" hidden="false" customHeight="true" outlineLevel="0" collapsed="false">
      <c r="A9" s="224" t="s">
        <v>85</v>
      </c>
      <c r="B9" s="226" t="n">
        <v>238</v>
      </c>
      <c r="C9" s="226" t="n">
        <v>21</v>
      </c>
      <c r="D9" s="227" t="n">
        <v>9.67741935483871</v>
      </c>
      <c r="E9" s="226" t="n">
        <v>94</v>
      </c>
      <c r="F9" s="226" t="n">
        <v>8</v>
      </c>
      <c r="G9" s="228" t="n">
        <v>9.30232558139535</v>
      </c>
      <c r="I9" s="229"/>
      <c r="J9" s="229"/>
      <c r="K9" s="229"/>
      <c r="L9" s="229"/>
      <c r="M9" s="230"/>
      <c r="N9" s="229"/>
      <c r="O9" s="229"/>
      <c r="P9" s="229"/>
      <c r="Q9" s="230"/>
    </row>
    <row r="10" s="74" customFormat="true" ht="20.1" hidden="false" customHeight="true" outlineLevel="0" collapsed="false">
      <c r="A10" s="224" t="s">
        <v>86</v>
      </c>
      <c r="B10" s="226" t="n">
        <v>781</v>
      </c>
      <c r="C10" s="226" t="n">
        <v>36</v>
      </c>
      <c r="D10" s="227" t="n">
        <v>4.83221476510067</v>
      </c>
      <c r="E10" s="226" t="n">
        <v>173</v>
      </c>
      <c r="F10" s="226" t="n">
        <v>15</v>
      </c>
      <c r="G10" s="228" t="n">
        <v>9.49367088607595</v>
      </c>
      <c r="I10" s="229"/>
      <c r="J10" s="229"/>
      <c r="K10" s="229"/>
      <c r="L10" s="229"/>
      <c r="M10" s="230"/>
      <c r="N10" s="229"/>
      <c r="O10" s="229"/>
      <c r="P10" s="229"/>
      <c r="Q10" s="230"/>
    </row>
    <row r="11" s="74" customFormat="true" ht="20.1" hidden="false" customHeight="true" outlineLevel="0" collapsed="false">
      <c r="A11" s="224" t="s">
        <v>87</v>
      </c>
      <c r="B11" s="226" t="n">
        <v>174</v>
      </c>
      <c r="C11" s="226" t="n">
        <v>2</v>
      </c>
      <c r="D11" s="227" t="n">
        <v>1.16279069767442</v>
      </c>
      <c r="E11" s="226" t="n">
        <v>84</v>
      </c>
      <c r="F11" s="226" t="n">
        <v>5</v>
      </c>
      <c r="G11" s="228" t="n">
        <v>6.32911392405063</v>
      </c>
      <c r="I11" s="229"/>
      <c r="J11" s="229"/>
      <c r="K11" s="229"/>
      <c r="L11" s="229"/>
      <c r="M11" s="230"/>
      <c r="N11" s="229"/>
      <c r="O11" s="229"/>
      <c r="P11" s="229"/>
      <c r="Q11" s="230"/>
    </row>
    <row r="12" s="74" customFormat="true" ht="20.1" hidden="false" customHeight="true" outlineLevel="0" collapsed="false">
      <c r="A12" s="224" t="s">
        <v>88</v>
      </c>
      <c r="B12" s="226" t="n">
        <v>132</v>
      </c>
      <c r="C12" s="226" t="n">
        <v>5</v>
      </c>
      <c r="D12" s="227" t="n">
        <v>3.93700787401575</v>
      </c>
      <c r="E12" s="226" t="n">
        <v>55</v>
      </c>
      <c r="F12" s="226" t="n">
        <v>4</v>
      </c>
      <c r="G12" s="228" t="n">
        <v>7.84313725490196</v>
      </c>
      <c r="I12" s="229"/>
      <c r="J12" s="229"/>
      <c r="K12" s="229"/>
      <c r="L12" s="229"/>
      <c r="M12" s="230"/>
      <c r="N12" s="229"/>
      <c r="O12" s="229"/>
      <c r="P12" s="229"/>
      <c r="Q12" s="230"/>
    </row>
    <row r="13" s="74" customFormat="true" ht="20.1" hidden="false" customHeight="true" outlineLevel="0" collapsed="false">
      <c r="A13" s="224" t="s">
        <v>89</v>
      </c>
      <c r="B13" s="226" t="n">
        <v>319</v>
      </c>
      <c r="C13" s="226" t="n">
        <v>34</v>
      </c>
      <c r="D13" s="227" t="n">
        <v>11.9298245614035</v>
      </c>
      <c r="E13" s="226" t="n">
        <v>111</v>
      </c>
      <c r="F13" s="226" t="n">
        <v>9</v>
      </c>
      <c r="G13" s="228" t="n">
        <v>8.82352941176471</v>
      </c>
      <c r="I13" s="229"/>
      <c r="J13" s="229"/>
      <c r="K13" s="229"/>
      <c r="L13" s="229"/>
      <c r="M13" s="230"/>
      <c r="N13" s="229"/>
      <c r="O13" s="229"/>
      <c r="P13" s="229"/>
      <c r="Q13" s="230"/>
    </row>
    <row r="14" s="74" customFormat="true" ht="20.1" hidden="false" customHeight="true" outlineLevel="0" collapsed="false">
      <c r="A14" s="224" t="s">
        <v>90</v>
      </c>
      <c r="B14" s="226" t="n">
        <v>205</v>
      </c>
      <c r="C14" s="226" t="n">
        <v>13</v>
      </c>
      <c r="D14" s="227" t="n">
        <v>6.77083333333333</v>
      </c>
      <c r="E14" s="226" t="n">
        <v>62</v>
      </c>
      <c r="F14" s="226" t="n">
        <v>1</v>
      </c>
      <c r="G14" s="228" t="n">
        <v>1.63934426229508</v>
      </c>
      <c r="I14" s="229"/>
      <c r="J14" s="229"/>
      <c r="K14" s="229"/>
      <c r="L14" s="229"/>
      <c r="M14" s="230"/>
      <c r="N14" s="229"/>
      <c r="O14" s="229"/>
      <c r="P14" s="229"/>
      <c r="Q14" s="230"/>
    </row>
    <row r="15" s="74" customFormat="true" ht="20.1" hidden="false" customHeight="true" outlineLevel="0" collapsed="false">
      <c r="A15" s="224" t="s">
        <v>91</v>
      </c>
      <c r="B15" s="225" t="n">
        <v>671</v>
      </c>
      <c r="C15" s="226" t="n">
        <v>109</v>
      </c>
      <c r="D15" s="227" t="n">
        <v>19.3950177935943</v>
      </c>
      <c r="E15" s="226" t="n">
        <v>137</v>
      </c>
      <c r="F15" s="226" t="n">
        <v>16</v>
      </c>
      <c r="G15" s="228" t="n">
        <v>13.2231404958678</v>
      </c>
      <c r="I15" s="229"/>
      <c r="J15" s="229"/>
      <c r="K15" s="229"/>
      <c r="L15" s="229"/>
      <c r="M15" s="230"/>
      <c r="N15" s="229"/>
      <c r="O15" s="229"/>
      <c r="P15" s="229"/>
      <c r="Q15" s="230"/>
    </row>
    <row r="16" s="74" customFormat="true" ht="20.1" hidden="false" customHeight="true" outlineLevel="0" collapsed="false">
      <c r="A16" s="224" t="s">
        <v>92</v>
      </c>
      <c r="B16" s="225" t="n">
        <v>316</v>
      </c>
      <c r="C16" s="226" t="n">
        <v>42</v>
      </c>
      <c r="D16" s="227" t="n">
        <v>15.3284671532847</v>
      </c>
      <c r="E16" s="226" t="n">
        <v>115</v>
      </c>
      <c r="F16" s="226" t="n">
        <v>11</v>
      </c>
      <c r="G16" s="228" t="n">
        <v>10.5769230769231</v>
      </c>
      <c r="I16" s="229"/>
      <c r="J16" s="229"/>
      <c r="K16" s="229"/>
      <c r="L16" s="229"/>
      <c r="M16" s="230"/>
      <c r="N16" s="229"/>
      <c r="O16" s="229"/>
      <c r="P16" s="229"/>
      <c r="Q16" s="230"/>
    </row>
    <row r="17" s="74" customFormat="true" ht="20.1" hidden="false" customHeight="true" outlineLevel="0" collapsed="false">
      <c r="A17" s="224" t="s">
        <v>93</v>
      </c>
      <c r="B17" s="225" t="n">
        <v>325</v>
      </c>
      <c r="C17" s="226" t="n">
        <v>23</v>
      </c>
      <c r="D17" s="227" t="n">
        <v>7.6158940397351</v>
      </c>
      <c r="E17" s="226" t="n">
        <v>80</v>
      </c>
      <c r="F17" s="226" t="n">
        <v>7</v>
      </c>
      <c r="G17" s="228" t="n">
        <v>9.58904109589041</v>
      </c>
      <c r="I17" s="229"/>
      <c r="J17" s="229"/>
      <c r="K17" s="229"/>
      <c r="L17" s="229"/>
      <c r="M17" s="230"/>
      <c r="N17" s="229"/>
      <c r="O17" s="229"/>
      <c r="P17" s="229"/>
      <c r="Q17" s="230"/>
    </row>
    <row r="18" s="74" customFormat="true" ht="20.1" hidden="false" customHeight="true" outlineLevel="0" collapsed="false">
      <c r="A18" s="231" t="s">
        <v>94</v>
      </c>
      <c r="B18" s="232" t="n">
        <v>140</v>
      </c>
      <c r="C18" s="233" t="n">
        <v>3</v>
      </c>
      <c r="D18" s="234" t="n">
        <v>2.18978102189781</v>
      </c>
      <c r="E18" s="233" t="n">
        <v>51</v>
      </c>
      <c r="F18" s="233" t="n">
        <v>3</v>
      </c>
      <c r="G18" s="235" t="n">
        <v>6.25</v>
      </c>
      <c r="I18" s="229"/>
      <c r="J18" s="229"/>
      <c r="K18" s="229"/>
      <c r="L18" s="229"/>
      <c r="M18" s="230"/>
      <c r="N18" s="229"/>
      <c r="O18" s="229"/>
      <c r="P18" s="229"/>
      <c r="Q18" s="230"/>
    </row>
    <row r="19" customFormat="false" ht="16.5" hidden="false" customHeight="true" outlineLevel="0" collapsed="false">
      <c r="A19" s="236" t="s">
        <v>185</v>
      </c>
      <c r="B19" s="236"/>
      <c r="C19" s="236"/>
      <c r="D19" s="236"/>
      <c r="E19" s="236"/>
      <c r="F19" s="236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390622.038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9.5</v>
      </c>
      <c r="E6" s="19" t="n">
        <v>2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525.23</v>
      </c>
      <c r="D7" s="23" t="n">
        <v>46.01</v>
      </c>
      <c r="E7" s="19" t="n">
        <v>6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7.61253243976891</v>
      </c>
      <c r="E8" s="19" t="n">
        <v>9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6.32593937821594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14878</v>
      </c>
      <c r="D10" s="25" t="n">
        <v>63.0465753424658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/>
      <c r="D11" s="25"/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/>
      <c r="D12" s="25"/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102083.8</v>
      </c>
      <c r="D13" s="25" t="n">
        <v>13.2829527043522</v>
      </c>
      <c r="E13" s="19" t="n">
        <v>7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/>
      <c r="D14" s="25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4" t="n">
        <v>309</v>
      </c>
      <c r="D15" s="23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70104.51</v>
      </c>
      <c r="D16" s="25" t="n">
        <v>8.1492548826016</v>
      </c>
      <c r="E16" s="19" t="n">
        <v>3</v>
      </c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39488.51</v>
      </c>
      <c r="D17" s="25" t="n">
        <v>9.11140891381836</v>
      </c>
      <c r="E17" s="19" t="n">
        <v>2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199344</v>
      </c>
      <c r="D18" s="25" t="n">
        <v>18.2215527313055</v>
      </c>
      <c r="E18" s="19"/>
    </row>
    <row r="19" customFormat="false" ht="18.75" hidden="false" customHeight="true" outlineLevel="0" collapsed="false">
      <c r="A19" s="28" t="s">
        <v>54</v>
      </c>
      <c r="B19" s="16" t="s">
        <v>38</v>
      </c>
      <c r="C19" s="24" t="n">
        <v>157484.68</v>
      </c>
      <c r="D19" s="25" t="n">
        <v>15.49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4" t="n">
        <v>737615</v>
      </c>
      <c r="D20" s="25" t="n">
        <v>4.84232041356157</v>
      </c>
      <c r="E20" s="19" t="n">
        <v>8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9" t="n">
        <v>380596</v>
      </c>
      <c r="D21" s="25" t="n">
        <v>8.56428921876248</v>
      </c>
      <c r="E21" s="19" t="n">
        <v>6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4" t="n">
        <v>41007.424</v>
      </c>
      <c r="D22" s="25" t="n">
        <v>8.11686477252969</v>
      </c>
      <c r="E22" s="19"/>
    </row>
    <row r="23" customFormat="false" ht="18.75" hidden="false" customHeight="true" outlineLevel="0" collapsed="false">
      <c r="A23" s="30" t="s">
        <v>59</v>
      </c>
      <c r="B23" s="31" t="s">
        <v>58</v>
      </c>
      <c r="C23" s="32" t="n">
        <v>40607.98</v>
      </c>
      <c r="D23" s="33" t="n">
        <v>8.94431437189443</v>
      </c>
      <c r="E23" s="34"/>
    </row>
    <row r="24" customFormat="false" ht="16.5" hidden="false" customHeight="true" outlineLevel="0" collapsed="false">
      <c r="A24" s="35" t="s">
        <v>60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2</v>
      </c>
      <c r="D2" s="42"/>
      <c r="E2" s="42"/>
      <c r="F2" s="42"/>
      <c r="G2" s="42" t="s">
        <v>63</v>
      </c>
      <c r="H2" s="42"/>
      <c r="I2" s="42"/>
      <c r="J2" s="42"/>
      <c r="K2" s="42"/>
      <c r="L2" s="42"/>
      <c r="M2" s="43" t="s">
        <v>64</v>
      </c>
      <c r="N2" s="43"/>
      <c r="O2" s="43"/>
      <c r="P2" s="43"/>
      <c r="Q2" s="43"/>
      <c r="R2" s="43"/>
      <c r="S2" s="44" t="s">
        <v>65</v>
      </c>
      <c r="T2" s="44"/>
    </row>
    <row r="3" customFormat="false" ht="28.5" hidden="false" customHeight="true" outlineLevel="0" collapsed="false">
      <c r="A3" s="40"/>
      <c r="B3" s="41"/>
      <c r="C3" s="45" t="s">
        <v>66</v>
      </c>
      <c r="D3" s="45" t="s">
        <v>67</v>
      </c>
      <c r="E3" s="45" t="s">
        <v>68</v>
      </c>
      <c r="F3" s="45" t="s">
        <v>69</v>
      </c>
      <c r="G3" s="46" t="s">
        <v>70</v>
      </c>
      <c r="H3" s="47" t="s">
        <v>71</v>
      </c>
      <c r="I3" s="46" t="s">
        <v>72</v>
      </c>
      <c r="J3" s="47" t="s">
        <v>73</v>
      </c>
      <c r="K3" s="47" t="s">
        <v>74</v>
      </c>
      <c r="L3" s="46" t="s">
        <v>72</v>
      </c>
      <c r="M3" s="48" t="s">
        <v>75</v>
      </c>
      <c r="N3" s="48"/>
      <c r="O3" s="49" t="s">
        <v>76</v>
      </c>
      <c r="P3" s="49"/>
      <c r="Q3" s="49" t="s">
        <v>77</v>
      </c>
      <c r="R3" s="49"/>
      <c r="S3" s="50" t="s">
        <v>70</v>
      </c>
      <c r="T3" s="51" t="s">
        <v>78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0</v>
      </c>
      <c r="N4" s="47" t="s">
        <v>78</v>
      </c>
      <c r="O4" s="46" t="s">
        <v>70</v>
      </c>
      <c r="P4" s="47" t="s">
        <v>79</v>
      </c>
      <c r="Q4" s="46" t="s">
        <v>70</v>
      </c>
      <c r="R4" s="47" t="s">
        <v>78</v>
      </c>
      <c r="S4" s="50"/>
      <c r="T4" s="51"/>
    </row>
    <row r="5" customFormat="false" ht="20.1" hidden="false" customHeight="true" outlineLevel="0" collapsed="false">
      <c r="A5" s="52"/>
      <c r="B5" s="53" t="s">
        <v>80</v>
      </c>
      <c r="C5" s="54"/>
      <c r="D5" s="54" t="n">
        <v>110</v>
      </c>
      <c r="E5" s="54"/>
      <c r="F5" s="54" t="n">
        <v>11</v>
      </c>
      <c r="G5" s="55" t="n">
        <v>1390622.038</v>
      </c>
      <c r="H5" s="56" t="n">
        <v>14.7536335965007</v>
      </c>
      <c r="I5" s="56" t="s">
        <v>81</v>
      </c>
      <c r="J5" s="57"/>
      <c r="K5" s="56"/>
      <c r="L5" s="56"/>
      <c r="M5" s="55" t="n">
        <v>96872.1</v>
      </c>
      <c r="N5" s="56" t="n">
        <v>-4.78801615040163</v>
      </c>
      <c r="O5" s="55" t="n">
        <v>70977.4</v>
      </c>
      <c r="P5" s="55" t="n">
        <v>-1477.60000000001</v>
      </c>
      <c r="Q5" s="55" t="n">
        <v>25894.7</v>
      </c>
      <c r="R5" s="56" t="n">
        <v>-11.5877850085016</v>
      </c>
      <c r="S5" s="58" t="n">
        <v>42176.0871</v>
      </c>
      <c r="T5" s="59" t="n">
        <v>0.338798334555429</v>
      </c>
    </row>
    <row r="6" customFormat="false" ht="20.1" hidden="false" customHeight="true" outlineLevel="0" collapsed="false">
      <c r="A6" s="60" t="n">
        <v>1</v>
      </c>
      <c r="B6" s="61" t="s">
        <v>82</v>
      </c>
      <c r="C6" s="54"/>
      <c r="D6" s="62" t="n">
        <v>21</v>
      </c>
      <c r="E6" s="62"/>
      <c r="F6" s="62" t="n">
        <v>1</v>
      </c>
      <c r="G6" s="57" t="n">
        <v>416935.1</v>
      </c>
      <c r="H6" s="63" t="n">
        <v>14.4462989277814</v>
      </c>
      <c r="I6" s="57" t="n">
        <f aca="false">RANK(H6,H$6:H$18)</f>
        <v>7</v>
      </c>
      <c r="J6" s="57"/>
      <c r="K6" s="56"/>
      <c r="L6" s="57"/>
      <c r="M6" s="57" t="n">
        <v>31298.1</v>
      </c>
      <c r="N6" s="56" t="n">
        <v>-10.6468079275082</v>
      </c>
      <c r="O6" s="57" t="n">
        <v>22856.5</v>
      </c>
      <c r="P6" s="55" t="n">
        <v>-3319.2</v>
      </c>
      <c r="Q6" s="57" t="n">
        <v>8441.6</v>
      </c>
      <c r="R6" s="56" t="n">
        <v>-4.63300834867879</v>
      </c>
      <c r="S6" s="57" t="n">
        <v>14278.5795</v>
      </c>
      <c r="T6" s="64" t="n">
        <v>-0.677333892452182</v>
      </c>
    </row>
    <row r="7" customFormat="false" ht="20.1" hidden="false" customHeight="true" outlineLevel="0" collapsed="false">
      <c r="A7" s="60" t="n">
        <v>2</v>
      </c>
      <c r="B7" s="61" t="s">
        <v>83</v>
      </c>
      <c r="C7" s="54"/>
      <c r="D7" s="62" t="n">
        <v>18</v>
      </c>
      <c r="E7" s="62"/>
      <c r="F7" s="62" t="n">
        <v>1</v>
      </c>
      <c r="G7" s="57" t="n">
        <v>257381.738</v>
      </c>
      <c r="H7" s="63" t="n">
        <v>13.4925864592662</v>
      </c>
      <c r="I7" s="57" t="n">
        <f aca="false">RANK(H7,H$6:H$18)</f>
        <v>9</v>
      </c>
      <c r="J7" s="57"/>
      <c r="K7" s="56"/>
      <c r="L7" s="57"/>
      <c r="M7" s="57" t="n">
        <v>23510.4</v>
      </c>
      <c r="N7" s="56" t="n">
        <v>-16.390224472958</v>
      </c>
      <c r="O7" s="57" t="n">
        <v>17431.4</v>
      </c>
      <c r="P7" s="55" t="n">
        <v>-2802.5</v>
      </c>
      <c r="Q7" s="57" t="n">
        <v>6079</v>
      </c>
      <c r="R7" s="56" t="n">
        <v>-22.9071817178801</v>
      </c>
      <c r="S7" s="57" t="n">
        <v>12002.8493</v>
      </c>
      <c r="T7" s="64" t="n">
        <v>-0.053112491155474</v>
      </c>
    </row>
    <row r="8" s="65" customFormat="true" ht="20.1" hidden="false" customHeight="true" outlineLevel="0" collapsed="false">
      <c r="A8" s="60" t="n">
        <v>3</v>
      </c>
      <c r="B8" s="61" t="s">
        <v>84</v>
      </c>
      <c r="C8" s="54"/>
      <c r="D8" s="62" t="n">
        <v>8</v>
      </c>
      <c r="E8" s="62"/>
      <c r="F8" s="62"/>
      <c r="G8" s="57" t="n">
        <v>155965.5</v>
      </c>
      <c r="H8" s="63" t="n">
        <v>19.3191337656804</v>
      </c>
      <c r="I8" s="57" t="n">
        <f aca="false">RANK(H8,H$6:H$18)</f>
        <v>3</v>
      </c>
      <c r="J8" s="57"/>
      <c r="K8" s="56"/>
      <c r="L8" s="57"/>
      <c r="M8" s="57" t="n">
        <v>15902.7</v>
      </c>
      <c r="N8" s="56" t="n">
        <v>-7.49080882352942</v>
      </c>
      <c r="O8" s="57" t="n">
        <v>10896.2</v>
      </c>
      <c r="P8" s="55" t="n">
        <v>221.700000000001</v>
      </c>
      <c r="Q8" s="57" t="n">
        <v>5006.5</v>
      </c>
      <c r="R8" s="56" t="n">
        <v>-23.1648736168449</v>
      </c>
      <c r="S8" s="57" t="n">
        <v>4259.4618</v>
      </c>
      <c r="T8" s="64" t="n">
        <v>5.92367453778182</v>
      </c>
    </row>
    <row r="9" s="65" customFormat="true" ht="20.1" hidden="false" customHeight="true" outlineLevel="0" collapsed="false">
      <c r="A9" s="60" t="n">
        <v>4</v>
      </c>
      <c r="B9" s="61" t="s">
        <v>85</v>
      </c>
      <c r="C9" s="54"/>
      <c r="D9" s="62" t="n">
        <v>5</v>
      </c>
      <c r="E9" s="62"/>
      <c r="F9" s="62" t="n">
        <v>1</v>
      </c>
      <c r="G9" s="57" t="n">
        <v>43156.7</v>
      </c>
      <c r="H9" s="63" t="n">
        <v>25.5624703599287</v>
      </c>
      <c r="I9" s="57" t="n">
        <f aca="false">RANK(H9,H$6:H$18)</f>
        <v>1</v>
      </c>
      <c r="J9" s="57"/>
      <c r="K9" s="56"/>
      <c r="L9" s="57"/>
      <c r="M9" s="57" t="n">
        <v>1581.3</v>
      </c>
      <c r="N9" s="56" t="n">
        <v>59.2767929089444</v>
      </c>
      <c r="O9" s="57" t="n">
        <v>1112.2</v>
      </c>
      <c r="P9" s="55" t="n">
        <v>482.2</v>
      </c>
      <c r="Q9" s="57" t="n">
        <v>469.1</v>
      </c>
      <c r="R9" s="56" t="n">
        <v>29.2998897464167</v>
      </c>
      <c r="S9" s="57" t="n">
        <v>331.757</v>
      </c>
      <c r="T9" s="64" t="n">
        <v>-2.94633213624145</v>
      </c>
    </row>
    <row r="10" s="65" customFormat="true" ht="20.1" hidden="false" customHeight="true" outlineLevel="0" collapsed="false">
      <c r="A10" s="60" t="n">
        <v>5</v>
      </c>
      <c r="B10" s="61" t="s">
        <v>86</v>
      </c>
      <c r="C10" s="54"/>
      <c r="D10" s="62" t="n">
        <v>21</v>
      </c>
      <c r="E10" s="62"/>
      <c r="F10" s="62" t="n">
        <v>3</v>
      </c>
      <c r="G10" s="57" t="n">
        <v>180823.1</v>
      </c>
      <c r="H10" s="63" t="n">
        <v>12.4534354240284</v>
      </c>
      <c r="I10" s="57" t="n">
        <f aca="false">RANK(H10,H$6:H$18)</f>
        <v>10</v>
      </c>
      <c r="J10" s="57"/>
      <c r="K10" s="56"/>
      <c r="L10" s="57"/>
      <c r="M10" s="57" t="n">
        <v>6124.9</v>
      </c>
      <c r="N10" s="56" t="n">
        <v>21.2251360712519</v>
      </c>
      <c r="O10" s="57" t="n">
        <v>4055.4</v>
      </c>
      <c r="P10" s="55" t="n">
        <v>1176.8</v>
      </c>
      <c r="Q10" s="57" t="n">
        <v>2069.5</v>
      </c>
      <c r="R10" s="56" t="n">
        <v>-4.80242881457289</v>
      </c>
      <c r="S10" s="57" t="n">
        <v>10126.8017</v>
      </c>
      <c r="T10" s="64" t="n">
        <v>-1.03496855719603</v>
      </c>
    </row>
    <row r="11" customFormat="false" ht="20.1" hidden="false" customHeight="true" outlineLevel="0" collapsed="false">
      <c r="A11" s="60" t="n">
        <v>6</v>
      </c>
      <c r="B11" s="61" t="s">
        <v>87</v>
      </c>
      <c r="C11" s="54"/>
      <c r="D11" s="62" t="n">
        <v>8</v>
      </c>
      <c r="E11" s="62"/>
      <c r="F11" s="62" t="n">
        <v>1</v>
      </c>
      <c r="G11" s="57" t="n">
        <v>81431</v>
      </c>
      <c r="H11" s="63" t="n">
        <v>11.9164931521911</v>
      </c>
      <c r="I11" s="57" t="n">
        <f aca="false">RANK(H11,H$6:H$18)</f>
        <v>12</v>
      </c>
      <c r="J11" s="57"/>
      <c r="K11" s="56"/>
      <c r="L11" s="57"/>
      <c r="M11" s="57" t="n">
        <v>4857.4</v>
      </c>
      <c r="N11" s="56" t="n">
        <v>86.2285780009968</v>
      </c>
      <c r="O11" s="57" t="n">
        <v>3541.5</v>
      </c>
      <c r="P11" s="55" t="n">
        <v>2461.7</v>
      </c>
      <c r="Q11" s="57" t="n">
        <v>1315.9</v>
      </c>
      <c r="R11" s="56" t="n">
        <v>-13.9090611710828</v>
      </c>
      <c r="S11" s="57" t="n">
        <v>443.5048</v>
      </c>
      <c r="T11" s="66" t="n">
        <v>15.805277947937</v>
      </c>
    </row>
    <row r="12" customFormat="false" ht="20.1" hidden="false" customHeight="true" outlineLevel="0" collapsed="false">
      <c r="A12" s="60" t="n">
        <v>7</v>
      </c>
      <c r="B12" s="61" t="s">
        <v>88</v>
      </c>
      <c r="C12" s="54"/>
      <c r="D12" s="62" t="n">
        <v>5</v>
      </c>
      <c r="E12" s="62"/>
      <c r="F12" s="62" t="n">
        <v>1</v>
      </c>
      <c r="G12" s="67" t="n">
        <v>39977.6</v>
      </c>
      <c r="H12" s="63" t="n">
        <v>22.7700150477536</v>
      </c>
      <c r="I12" s="57" t="n">
        <f aca="false">RANK(H12,H$6:H$18)</f>
        <v>2</v>
      </c>
      <c r="J12" s="57"/>
      <c r="K12" s="56"/>
      <c r="L12" s="57"/>
      <c r="M12" s="57" t="n">
        <v>2563.6</v>
      </c>
      <c r="N12" s="56" t="n">
        <v>67.5993723849373</v>
      </c>
      <c r="O12" s="57" t="n">
        <v>1730</v>
      </c>
      <c r="P12" s="55" t="n">
        <v>826.8</v>
      </c>
      <c r="Q12" s="57" t="n">
        <v>833.6</v>
      </c>
      <c r="R12" s="56" t="n">
        <v>33.0779054916986</v>
      </c>
      <c r="S12" s="57" t="n">
        <v>60.264</v>
      </c>
      <c r="T12" s="64" t="n">
        <v>-14.423497469512</v>
      </c>
    </row>
    <row r="13" customFormat="false" ht="20.1" hidden="false" customHeight="true" outlineLevel="0" collapsed="false">
      <c r="A13" s="60" t="n">
        <v>8</v>
      </c>
      <c r="B13" s="61" t="s">
        <v>89</v>
      </c>
      <c r="C13" s="54"/>
      <c r="D13" s="62" t="n">
        <v>7</v>
      </c>
      <c r="E13" s="62"/>
      <c r="F13" s="62" t="n">
        <v>1</v>
      </c>
      <c r="G13" s="57" t="n">
        <v>56638.5</v>
      </c>
      <c r="H13" s="63" t="n">
        <v>12.1976585249896</v>
      </c>
      <c r="I13" s="57" t="n">
        <f aca="false">RANK(H13,H$6:H$18)</f>
        <v>11</v>
      </c>
      <c r="J13" s="57"/>
      <c r="K13" s="56"/>
      <c r="L13" s="57"/>
      <c r="M13" s="57" t="n">
        <v>1491.1</v>
      </c>
      <c r="N13" s="63" t="n">
        <v>-42.1246700822854</v>
      </c>
      <c r="O13" s="57" t="n">
        <v>1092.6</v>
      </c>
      <c r="P13" s="57" t="n">
        <v>-1154.6</v>
      </c>
      <c r="Q13" s="57" t="n">
        <v>398.5</v>
      </c>
      <c r="R13" s="63" t="n">
        <v>21.0510328068044</v>
      </c>
      <c r="S13" s="57" t="n">
        <v>143.3195</v>
      </c>
      <c r="T13" s="66" t="n">
        <v>-30.7838232943287</v>
      </c>
    </row>
    <row r="14" customFormat="false" ht="20.1" hidden="false" customHeight="true" outlineLevel="0" collapsed="false">
      <c r="A14" s="60" t="n">
        <v>9</v>
      </c>
      <c r="B14" s="61" t="s">
        <v>90</v>
      </c>
      <c r="C14" s="54"/>
      <c r="D14" s="62" t="n">
        <v>5</v>
      </c>
      <c r="E14" s="62"/>
      <c r="F14" s="62" t="n">
        <v>1</v>
      </c>
      <c r="G14" s="57" t="n">
        <v>57185.2</v>
      </c>
      <c r="H14" s="63" t="n">
        <v>13.5492120981065</v>
      </c>
      <c r="I14" s="57" t="n">
        <f aca="false">RANK(H14,H$6:H$18)</f>
        <v>8</v>
      </c>
      <c r="J14" s="57"/>
      <c r="K14" s="56"/>
      <c r="L14" s="57"/>
      <c r="M14" s="57" t="n">
        <v>2246.2</v>
      </c>
      <c r="N14" s="56" t="n">
        <v>3.07925290257445</v>
      </c>
      <c r="O14" s="57" t="n">
        <v>1857.2</v>
      </c>
      <c r="P14" s="55" t="n">
        <v>-52.3</v>
      </c>
      <c r="Q14" s="57" t="n">
        <v>389</v>
      </c>
      <c r="R14" s="56" t="n">
        <v>44.2878338278932</v>
      </c>
      <c r="S14" s="57" t="n">
        <v>349.3448</v>
      </c>
      <c r="T14" s="64" t="n">
        <v>75.0438430349201</v>
      </c>
    </row>
    <row r="15" customFormat="false" ht="20.1" hidden="false" customHeight="true" outlineLevel="0" collapsed="false">
      <c r="A15" s="60" t="n">
        <v>10</v>
      </c>
      <c r="B15" s="61" t="s">
        <v>91</v>
      </c>
      <c r="C15" s="54"/>
      <c r="D15" s="62" t="n">
        <v>5</v>
      </c>
      <c r="E15" s="62"/>
      <c r="F15" s="62" t="n">
        <v>1</v>
      </c>
      <c r="G15" s="57" t="n">
        <v>40860.5</v>
      </c>
      <c r="H15" s="63" t="n">
        <v>9.66965306593517</v>
      </c>
      <c r="I15" s="57" t="n">
        <f aca="false">RANK(H15,H$6:H$18)</f>
        <v>13</v>
      </c>
      <c r="J15" s="57"/>
      <c r="K15" s="56"/>
      <c r="L15" s="57"/>
      <c r="M15" s="57" t="n">
        <v>4458.3</v>
      </c>
      <c r="N15" s="56" t="n">
        <v>6.13736459945244</v>
      </c>
      <c r="O15" s="57" t="n">
        <v>4297.7</v>
      </c>
      <c r="P15" s="55" t="n">
        <v>193.7</v>
      </c>
      <c r="Q15" s="57" t="n">
        <v>160.6</v>
      </c>
      <c r="R15" s="56" t="n">
        <v>66.4248704663212</v>
      </c>
      <c r="S15" s="57" t="n">
        <v>44.6622</v>
      </c>
      <c r="T15" s="64" t="n">
        <v>-7.66396797962338</v>
      </c>
    </row>
    <row r="16" customFormat="false" ht="20.1" hidden="false" customHeight="true" outlineLevel="0" collapsed="false">
      <c r="A16" s="60" t="n">
        <v>12</v>
      </c>
      <c r="B16" s="61" t="s">
        <v>92</v>
      </c>
      <c r="C16" s="54"/>
      <c r="D16" s="62" t="n">
        <v>3</v>
      </c>
      <c r="E16" s="62"/>
      <c r="F16" s="62"/>
      <c r="G16" s="57" t="n">
        <v>25974.3</v>
      </c>
      <c r="H16" s="63" t="n">
        <v>17.6175188034614</v>
      </c>
      <c r="I16" s="57" t="n">
        <f aca="false">RANK(H16,H$6:H$18)</f>
        <v>4</v>
      </c>
      <c r="J16" s="57"/>
      <c r="K16" s="56"/>
      <c r="L16" s="57"/>
      <c r="M16" s="57" t="n">
        <v>934.3</v>
      </c>
      <c r="N16" s="56" t="n">
        <v>28.0564692982456</v>
      </c>
      <c r="O16" s="57" t="n">
        <v>934.3</v>
      </c>
      <c r="P16" s="55" t="n">
        <v>214.3</v>
      </c>
      <c r="Q16" s="57" t="n">
        <v>0</v>
      </c>
      <c r="R16" s="56" t="n">
        <v>-100</v>
      </c>
      <c r="S16" s="57" t="n">
        <v>39.8115</v>
      </c>
      <c r="T16" s="64" t="n">
        <v>-9.64888988745688</v>
      </c>
    </row>
    <row r="17" customFormat="false" ht="20.1" hidden="false" customHeight="true" outlineLevel="0" collapsed="false">
      <c r="A17" s="60" t="n">
        <v>13</v>
      </c>
      <c r="B17" s="61" t="s">
        <v>93</v>
      </c>
      <c r="C17" s="54"/>
      <c r="D17" s="62" t="n">
        <v>2</v>
      </c>
      <c r="E17" s="62"/>
      <c r="F17" s="62"/>
      <c r="G17" s="57" t="n">
        <v>11512.5</v>
      </c>
      <c r="H17" s="63" t="n">
        <v>15.2979469203806</v>
      </c>
      <c r="I17" s="57" t="n">
        <f aca="false">RANK(H17,H$6:H$18)</f>
        <v>6</v>
      </c>
      <c r="J17" s="57"/>
      <c r="K17" s="56"/>
      <c r="L17" s="57"/>
      <c r="M17" s="57" t="n">
        <v>872.9</v>
      </c>
      <c r="N17" s="63" t="n">
        <v>24.0619670267197</v>
      </c>
      <c r="O17" s="57" t="n">
        <v>416.7</v>
      </c>
      <c r="P17" s="57" t="n">
        <v>126.1</v>
      </c>
      <c r="Q17" s="57" t="n">
        <v>456.2</v>
      </c>
      <c r="R17" s="63" t="n">
        <v>10.4600484261501</v>
      </c>
      <c r="S17" s="57" t="n">
        <v>0</v>
      </c>
      <c r="T17" s="66" t="s">
        <v>81</v>
      </c>
    </row>
    <row r="18" s="38" customFormat="true" ht="20.1" hidden="false" customHeight="true" outlineLevel="0" collapsed="false">
      <c r="A18" s="68" t="n">
        <v>14</v>
      </c>
      <c r="B18" s="69" t="s">
        <v>94</v>
      </c>
      <c r="C18" s="70"/>
      <c r="D18" s="70" t="n">
        <v>2</v>
      </c>
      <c r="E18" s="70"/>
      <c r="F18" s="70"/>
      <c r="G18" s="71" t="n">
        <v>22780.3</v>
      </c>
      <c r="H18" s="72" t="n">
        <v>17.6115565514144</v>
      </c>
      <c r="I18" s="71" t="n">
        <f aca="false">RANK(H18,H$6:H$18)</f>
        <v>5</v>
      </c>
      <c r="J18" s="71"/>
      <c r="K18" s="72"/>
      <c r="L18" s="71"/>
      <c r="M18" s="71" t="n">
        <v>1030.9</v>
      </c>
      <c r="N18" s="72" t="n">
        <v>23.5794773435627</v>
      </c>
      <c r="O18" s="71" t="n">
        <v>755.7</v>
      </c>
      <c r="P18" s="71" t="n">
        <v>147.7</v>
      </c>
      <c r="Q18" s="71" t="n">
        <v>275.2</v>
      </c>
      <c r="R18" s="72" t="n">
        <v>21.6622458001768</v>
      </c>
      <c r="S18" s="71" t="n">
        <v>95.731</v>
      </c>
      <c r="T18" s="73" t="n">
        <v>-4.49991919538558</v>
      </c>
    </row>
    <row r="19" s="74" customFormat="true" ht="16.5" hidden="false" customHeight="true" outlineLevel="0" collapsed="false">
      <c r="B19" s="75" t="s">
        <v>9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8</v>
      </c>
      <c r="F3" s="80"/>
      <c r="G3" s="81" t="s">
        <v>99</v>
      </c>
      <c r="H3" s="81" t="s">
        <v>100</v>
      </c>
      <c r="I3" s="81" t="s">
        <v>101</v>
      </c>
      <c r="J3" s="81" t="s">
        <v>102</v>
      </c>
      <c r="K3" s="82" t="s">
        <v>103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4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2</v>
      </c>
      <c r="B5" s="88"/>
      <c r="C5" s="48" t="s">
        <v>68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7</v>
      </c>
      <c r="D6" s="48"/>
      <c r="E6" s="62" t="n">
        <v>110</v>
      </c>
      <c r="F6" s="90" t="n">
        <v>25</v>
      </c>
      <c r="G6" s="91" t="n">
        <v>30</v>
      </c>
      <c r="H6" s="91" t="n">
        <v>12</v>
      </c>
      <c r="I6" s="91" t="n">
        <v>11</v>
      </c>
      <c r="J6" s="91" t="n">
        <v>2</v>
      </c>
      <c r="K6" s="92" t="n">
        <v>55</v>
      </c>
    </row>
    <row r="7" customFormat="false" ht="18.75" hidden="false" customHeight="true" outlineLevel="0" collapsed="false">
      <c r="A7" s="88"/>
      <c r="B7" s="88"/>
      <c r="C7" s="48" t="s">
        <v>69</v>
      </c>
      <c r="D7" s="48"/>
      <c r="E7" s="62" t="n">
        <v>11</v>
      </c>
      <c r="F7" s="62" t="n">
        <v>3</v>
      </c>
      <c r="G7" s="62" t="n">
        <v>3</v>
      </c>
      <c r="H7" s="62" t="n">
        <v>2</v>
      </c>
      <c r="I7" s="62" t="n">
        <v>1</v>
      </c>
      <c r="J7" s="62"/>
      <c r="K7" s="89" t="n">
        <v>5</v>
      </c>
    </row>
    <row r="8" s="97" customFormat="true" ht="18.75" hidden="false" customHeight="true" outlineLevel="0" collapsed="false">
      <c r="A8" s="93" t="s">
        <v>105</v>
      </c>
      <c r="B8" s="93"/>
      <c r="C8" s="94" t="s">
        <v>106</v>
      </c>
      <c r="D8" s="94"/>
      <c r="E8" s="57" t="n">
        <v>1390622.038</v>
      </c>
      <c r="F8" s="57" t="n">
        <v>368720.638</v>
      </c>
      <c r="G8" s="57" t="n">
        <v>342162.838</v>
      </c>
      <c r="H8" s="57" t="n">
        <v>376058.6</v>
      </c>
      <c r="I8" s="57" t="n">
        <v>76102.7</v>
      </c>
      <c r="J8" s="57" t="n">
        <v>29455.3</v>
      </c>
      <c r="K8" s="95" t="n">
        <v>566842.6</v>
      </c>
      <c r="L8" s="96"/>
    </row>
    <row r="9" s="100" customFormat="true" ht="18.75" hidden="false" customHeight="true" outlineLevel="0" collapsed="false">
      <c r="A9" s="93"/>
      <c r="B9" s="93"/>
      <c r="C9" s="98" t="s">
        <v>107</v>
      </c>
      <c r="D9" s="98"/>
      <c r="E9" s="63" t="n">
        <v>14.7536335965007</v>
      </c>
      <c r="F9" s="63" t="n">
        <v>13.4733537685958</v>
      </c>
      <c r="G9" s="63" t="n">
        <v>21.6583028343874</v>
      </c>
      <c r="H9" s="63" t="n">
        <v>22.2117397932538</v>
      </c>
      <c r="I9" s="63" t="n">
        <v>-8.82060461416071</v>
      </c>
      <c r="J9" s="63" t="n">
        <v>20.3824571585043</v>
      </c>
      <c r="K9" s="66" t="n">
        <v>10.0793447749507</v>
      </c>
      <c r="L9" s="99"/>
    </row>
    <row r="10" s="100" customFormat="true" ht="18.75" hidden="false" customHeight="true" outlineLevel="0" collapsed="false">
      <c r="A10" s="93"/>
      <c r="B10" s="93"/>
      <c r="C10" s="98" t="s">
        <v>108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4</v>
      </c>
      <c r="D11" s="98"/>
      <c r="E11" s="63"/>
      <c r="F11" s="63"/>
      <c r="G11" s="63"/>
      <c r="H11" s="63"/>
      <c r="I11" s="63"/>
      <c r="J11" s="63"/>
      <c r="K11" s="66"/>
      <c r="L11" s="99"/>
    </row>
    <row r="12" s="100" customFormat="true" ht="18.75" hidden="false" customHeight="true" outlineLevel="0" collapsed="false">
      <c r="A12" s="93"/>
      <c r="B12" s="93"/>
      <c r="C12" s="101" t="s">
        <v>109</v>
      </c>
      <c r="D12" s="101"/>
      <c r="E12" s="102" t="n">
        <v>100</v>
      </c>
      <c r="F12" s="102" t="n">
        <v>26.8139561088121</v>
      </c>
      <c r="G12" s="102" t="n">
        <v>23.2085722487412</v>
      </c>
      <c r="H12" s="102" t="n">
        <v>25.3921769946254</v>
      </c>
      <c r="I12" s="102" t="n">
        <v>6.88748546742448</v>
      </c>
      <c r="J12" s="102" t="n">
        <v>2.01909886761232</v>
      </c>
      <c r="K12" s="103" t="n">
        <v>42.4926664215965</v>
      </c>
      <c r="L12" s="99"/>
    </row>
    <row r="13" s="100" customFormat="true" ht="18.75" hidden="false" customHeight="true" outlineLevel="0" collapsed="false">
      <c r="A13" s="93"/>
      <c r="B13" s="93"/>
      <c r="C13" s="101" t="s">
        <v>110</v>
      </c>
      <c r="D13" s="101"/>
      <c r="E13" s="102" t="n">
        <v>100</v>
      </c>
      <c r="F13" s="102" t="n">
        <v>26.5147989837912</v>
      </c>
      <c r="G13" s="102" t="n">
        <v>24.6050205339835</v>
      </c>
      <c r="H13" s="102" t="n">
        <v>27.0424737796367</v>
      </c>
      <c r="I13" s="102" t="n">
        <v>5.47256536430642</v>
      </c>
      <c r="J13" s="102" t="n">
        <v>2.11813844417156</v>
      </c>
      <c r="K13" s="103" t="n">
        <v>40.7618018779018</v>
      </c>
      <c r="L13" s="99"/>
    </row>
    <row r="14" s="97" customFormat="true" ht="18.75" hidden="false" customHeight="true" outlineLevel="0" collapsed="false">
      <c r="A14" s="104" t="s">
        <v>111</v>
      </c>
      <c r="B14" s="105" t="s">
        <v>112</v>
      </c>
      <c r="C14" s="106" t="s">
        <v>106</v>
      </c>
      <c r="D14" s="106"/>
      <c r="E14" s="57" t="n">
        <v>96872.1</v>
      </c>
      <c r="F14" s="57" t="n">
        <v>28022.5</v>
      </c>
      <c r="G14" s="57" t="n">
        <v>10665.9</v>
      </c>
      <c r="H14" s="57" t="n">
        <v>36986.3</v>
      </c>
      <c r="I14" s="57" t="n">
        <v>2708.6</v>
      </c>
      <c r="J14" s="57" t="n">
        <v>1126.8</v>
      </c>
      <c r="K14" s="95" t="n">
        <v>45384.5</v>
      </c>
      <c r="L14" s="96"/>
    </row>
    <row r="15" s="100" customFormat="true" ht="18.75" hidden="false" customHeight="true" outlineLevel="0" collapsed="false">
      <c r="A15" s="104"/>
      <c r="B15" s="105"/>
      <c r="C15" s="98" t="s">
        <v>78</v>
      </c>
      <c r="D15" s="98"/>
      <c r="E15" s="63" t="n">
        <v>-4.7880161504016</v>
      </c>
      <c r="F15" s="63" t="n">
        <v>-9.085157740374</v>
      </c>
      <c r="G15" s="63" t="n">
        <v>21.7207221600895</v>
      </c>
      <c r="H15" s="63" t="n">
        <v>-18.2137005203093</v>
      </c>
      <c r="I15" s="63" t="n">
        <v>-9.12263043113572</v>
      </c>
      <c r="J15" s="63" t="n">
        <v>5.0531418981913</v>
      </c>
      <c r="K15" s="66" t="n">
        <v>3.84328494810637</v>
      </c>
      <c r="L15" s="99"/>
    </row>
    <row r="16" s="97" customFormat="true" ht="18.75" hidden="false" customHeight="true" outlineLevel="0" collapsed="false">
      <c r="A16" s="104"/>
      <c r="B16" s="105" t="s">
        <v>113</v>
      </c>
      <c r="C16" s="106" t="s">
        <v>106</v>
      </c>
      <c r="D16" s="106"/>
      <c r="E16" s="57" t="n">
        <v>70977.4</v>
      </c>
      <c r="F16" s="57" t="n">
        <v>21213.7</v>
      </c>
      <c r="G16" s="57" t="n">
        <v>6660.2</v>
      </c>
      <c r="H16" s="57" t="n">
        <v>26036.5</v>
      </c>
      <c r="I16" s="57" t="n">
        <v>1994.3</v>
      </c>
      <c r="J16" s="57" t="n">
        <v>391.5</v>
      </c>
      <c r="K16" s="95" t="n">
        <v>35894.9</v>
      </c>
      <c r="L16" s="96"/>
    </row>
    <row r="17" s="97" customFormat="true" ht="18.75" hidden="false" customHeight="true" outlineLevel="0" collapsed="false">
      <c r="A17" s="104"/>
      <c r="B17" s="105"/>
      <c r="C17" s="106" t="s">
        <v>79</v>
      </c>
      <c r="D17" s="106"/>
      <c r="E17" s="57" t="n">
        <v>-1477.6</v>
      </c>
      <c r="F17" s="57" t="n">
        <v>-1530.3</v>
      </c>
      <c r="G17" s="57" t="n">
        <v>1533.2</v>
      </c>
      <c r="H17" s="57" t="n">
        <v>-6213.3</v>
      </c>
      <c r="I17" s="57" t="n">
        <v>-101.2</v>
      </c>
      <c r="J17" s="57" t="n">
        <v>36.4</v>
      </c>
      <c r="K17" s="95" t="n">
        <v>3267.3</v>
      </c>
      <c r="L17" s="96"/>
    </row>
    <row r="18" s="97" customFormat="true" ht="18.75" hidden="false" customHeight="true" outlineLevel="0" collapsed="false">
      <c r="A18" s="104"/>
      <c r="B18" s="105" t="s">
        <v>114</v>
      </c>
      <c r="C18" s="106" t="s">
        <v>106</v>
      </c>
      <c r="D18" s="106"/>
      <c r="E18" s="57" t="n">
        <v>25894.7</v>
      </c>
      <c r="F18" s="57" t="n">
        <v>6808.8</v>
      </c>
      <c r="G18" s="57" t="n">
        <v>4005.7</v>
      </c>
      <c r="H18" s="57" t="n">
        <v>10949.8</v>
      </c>
      <c r="I18" s="57" t="n">
        <v>714.3</v>
      </c>
      <c r="J18" s="57" t="n">
        <v>735.3</v>
      </c>
      <c r="K18" s="95" t="n">
        <v>9489.6</v>
      </c>
      <c r="L18" s="96"/>
    </row>
    <row r="19" s="100" customFormat="true" ht="18.75" hidden="false" customHeight="true" outlineLevel="0" collapsed="false">
      <c r="A19" s="104"/>
      <c r="B19" s="105"/>
      <c r="C19" s="98" t="s">
        <v>78</v>
      </c>
      <c r="D19" s="98"/>
      <c r="E19" s="63" t="n">
        <v>-11.5877850085016</v>
      </c>
      <c r="F19" s="63" t="n">
        <v>-15.72015645888</v>
      </c>
      <c r="G19" s="63" t="n">
        <v>10.179887776433</v>
      </c>
      <c r="H19" s="63" t="n">
        <v>-15.5974193150548</v>
      </c>
      <c r="I19" s="63" t="n">
        <v>-19.2881355932203</v>
      </c>
      <c r="J19" s="63" t="n">
        <v>2.48083623693378</v>
      </c>
      <c r="K19" s="66" t="n">
        <v>-14.3321416964576</v>
      </c>
      <c r="L19" s="99"/>
    </row>
    <row r="20" s="100" customFormat="true" ht="18.75" hidden="false" customHeight="true" outlineLevel="0" collapsed="false">
      <c r="A20" s="104"/>
      <c r="B20" s="101" t="s">
        <v>115</v>
      </c>
      <c r="C20" s="101"/>
      <c r="D20" s="101"/>
      <c r="E20" s="63" t="n">
        <v>100</v>
      </c>
      <c r="F20" s="63" t="n">
        <v>30.2945836396589</v>
      </c>
      <c r="G20" s="63" t="n">
        <v>8.61243360761758</v>
      </c>
      <c r="H20" s="63" t="n">
        <v>44.4481028782154</v>
      </c>
      <c r="I20" s="63" t="n">
        <v>2.92942258775982</v>
      </c>
      <c r="J20" s="63" t="n">
        <v>1.05421864372796</v>
      </c>
      <c r="K20" s="66" t="n">
        <v>42.9558222826792</v>
      </c>
      <c r="L20" s="99"/>
    </row>
    <row r="21" s="100" customFormat="true" ht="18.75" hidden="false" customHeight="true" outlineLevel="0" collapsed="false">
      <c r="A21" s="104"/>
      <c r="B21" s="107" t="s">
        <v>116</v>
      </c>
      <c r="C21" s="107"/>
      <c r="D21" s="107"/>
      <c r="E21" s="72" t="n">
        <v>100</v>
      </c>
      <c r="F21" s="72" t="n">
        <v>28.9273175661517</v>
      </c>
      <c r="G21" s="72" t="n">
        <v>11.0102908887079</v>
      </c>
      <c r="H21" s="72" t="n">
        <v>38.1805494048338</v>
      </c>
      <c r="I21" s="72" t="n">
        <v>2.7960578948944</v>
      </c>
      <c r="J21" s="72" t="n">
        <v>1.16318320754892</v>
      </c>
      <c r="K21" s="73" t="n">
        <v>46.849918604015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11"/>
      <c r="B2" s="111"/>
      <c r="C2" s="111"/>
      <c r="D2" s="112" t="s">
        <v>118</v>
      </c>
    </row>
    <row r="3" customFormat="false" ht="48.75" hidden="false" customHeight="true" outlineLevel="0" collapsed="false">
      <c r="A3" s="113" t="s">
        <v>119</v>
      </c>
      <c r="B3" s="114" t="s">
        <v>120</v>
      </c>
      <c r="C3" s="114" t="s">
        <v>121</v>
      </c>
      <c r="D3" s="115" t="s">
        <v>122</v>
      </c>
    </row>
    <row r="4" customFormat="false" ht="18.75" hidden="false" customHeight="false" outlineLevel="0" collapsed="false">
      <c r="A4" s="116" t="s">
        <v>123</v>
      </c>
      <c r="B4" s="117" t="n">
        <v>3764</v>
      </c>
      <c r="C4" s="117" t="n">
        <v>70104.51</v>
      </c>
      <c r="D4" s="118" t="n">
        <v>8.1492548826016</v>
      </c>
    </row>
    <row r="5" customFormat="false" ht="18.75" hidden="false" customHeight="false" outlineLevel="0" collapsed="false">
      <c r="A5" s="116" t="s">
        <v>124</v>
      </c>
      <c r="B5" s="117" t="n">
        <v>2385</v>
      </c>
      <c r="C5" s="117" t="n">
        <v>39489</v>
      </c>
      <c r="D5" s="118" t="n">
        <v>9.11</v>
      </c>
    </row>
    <row r="6" customFormat="false" ht="18.75" hidden="false" customHeight="false" outlineLevel="0" collapsed="false">
      <c r="A6" s="119" t="s">
        <v>125</v>
      </c>
      <c r="B6" s="117" t="n">
        <v>1878</v>
      </c>
      <c r="C6" s="117" t="n">
        <v>35439</v>
      </c>
      <c r="D6" s="118" t="n">
        <v>11.49</v>
      </c>
    </row>
    <row r="7" customFormat="false" ht="18.75" hidden="false" customHeight="false" outlineLevel="0" collapsed="false">
      <c r="A7" s="119" t="s">
        <v>126</v>
      </c>
      <c r="B7" s="117" t="n">
        <v>963</v>
      </c>
      <c r="C7" s="117" t="n">
        <v>8960</v>
      </c>
      <c r="D7" s="118" t="n">
        <v>-17.79</v>
      </c>
    </row>
    <row r="8" customFormat="false" ht="18.75" hidden="false" customHeight="false" outlineLevel="0" collapsed="false">
      <c r="A8" s="116" t="s">
        <v>127</v>
      </c>
      <c r="B8" s="117" t="n">
        <v>241</v>
      </c>
      <c r="C8" s="117" t="n">
        <v>4433</v>
      </c>
      <c r="D8" s="118" t="n">
        <v>14.58</v>
      </c>
    </row>
    <row r="9" customFormat="false" ht="18.75" hidden="false" customHeight="false" outlineLevel="0" collapsed="false">
      <c r="A9" s="116" t="s">
        <v>128</v>
      </c>
      <c r="B9" s="117" t="n">
        <v>40</v>
      </c>
      <c r="C9" s="117" t="n">
        <v>9871</v>
      </c>
      <c r="D9" s="118" t="n">
        <v>36.81</v>
      </c>
    </row>
    <row r="10" customFormat="false" ht="18.75" hidden="false" customHeight="false" outlineLevel="0" collapsed="false">
      <c r="A10" s="116" t="s">
        <v>129</v>
      </c>
      <c r="B10" s="117" t="n">
        <v>34</v>
      </c>
      <c r="C10" s="117" t="n">
        <v>1009</v>
      </c>
      <c r="D10" s="118" t="n">
        <v>-33.18</v>
      </c>
    </row>
    <row r="11" customFormat="false" ht="18.75" hidden="false" customHeight="false" outlineLevel="0" collapsed="false">
      <c r="A11" s="116" t="s">
        <v>130</v>
      </c>
      <c r="B11" s="117" t="n">
        <v>215</v>
      </c>
      <c r="C11" s="117" t="n">
        <v>1442</v>
      </c>
      <c r="D11" s="118" t="n">
        <v>-14.22</v>
      </c>
    </row>
    <row r="12" customFormat="false" ht="18.75" hidden="false" customHeight="false" outlineLevel="0" collapsed="false">
      <c r="A12" s="116" t="s">
        <v>131</v>
      </c>
      <c r="B12" s="117" t="n">
        <v>87</v>
      </c>
      <c r="C12" s="117" t="n">
        <v>975</v>
      </c>
      <c r="D12" s="118" t="n">
        <v>-12.16</v>
      </c>
    </row>
    <row r="13" customFormat="false" ht="18.75" hidden="false" customHeight="false" outlineLevel="0" collapsed="false">
      <c r="A13" s="119" t="s">
        <v>132</v>
      </c>
      <c r="B13" s="117" t="n">
        <v>507</v>
      </c>
      <c r="C13" s="117" t="n">
        <v>4050</v>
      </c>
      <c r="D13" s="118" t="n">
        <v>-8.02</v>
      </c>
    </row>
    <row r="14" customFormat="false" ht="18.75" hidden="false" customHeight="false" outlineLevel="0" collapsed="false">
      <c r="A14" s="119" t="s">
        <v>133</v>
      </c>
      <c r="B14" s="117" t="n">
        <v>404</v>
      </c>
      <c r="C14" s="117" t="n">
        <v>2184</v>
      </c>
      <c r="D14" s="118" t="n">
        <v>-11.04</v>
      </c>
    </row>
    <row r="15" customFormat="false" ht="18.75" hidden="false" customHeight="false" outlineLevel="0" collapsed="false">
      <c r="A15" s="116" t="s">
        <v>134</v>
      </c>
      <c r="B15" s="117" t="n">
        <v>49</v>
      </c>
      <c r="C15" s="117" t="n">
        <v>826</v>
      </c>
      <c r="D15" s="120" t="n">
        <v>-14.58</v>
      </c>
    </row>
    <row r="16" customFormat="false" ht="18.75" hidden="false" customHeight="false" outlineLevel="0" collapsed="false">
      <c r="A16" s="116" t="s">
        <v>135</v>
      </c>
      <c r="B16" s="117" t="n">
        <v>9149</v>
      </c>
      <c r="C16" s="117" t="n">
        <v>157484.68</v>
      </c>
      <c r="D16" s="118" t="n">
        <v>15.49</v>
      </c>
    </row>
    <row r="17" customFormat="false" ht="18.75" hidden="false" customHeight="false" outlineLevel="0" collapsed="false">
      <c r="A17" s="119" t="s">
        <v>136</v>
      </c>
      <c r="B17" s="117" t="n">
        <v>1927</v>
      </c>
      <c r="C17" s="117" t="n">
        <v>20990</v>
      </c>
      <c r="D17" s="118" t="n">
        <v>5.31</v>
      </c>
    </row>
    <row r="18" customFormat="false" ht="18.75" hidden="false" customHeight="false" outlineLevel="0" collapsed="false">
      <c r="A18" s="116" t="s">
        <v>137</v>
      </c>
      <c r="B18" s="117" t="n">
        <v>1180</v>
      </c>
      <c r="C18" s="117" t="n">
        <v>35042</v>
      </c>
      <c r="D18" s="118" t="n">
        <v>12.74</v>
      </c>
    </row>
    <row r="19" customFormat="false" ht="18.75" hidden="false" customHeight="false" outlineLevel="0" collapsed="false">
      <c r="A19" s="116" t="s">
        <v>138</v>
      </c>
      <c r="B19" s="117" t="n">
        <v>701</v>
      </c>
      <c r="C19" s="117" t="n">
        <v>18992.84</v>
      </c>
      <c r="D19" s="118" t="n">
        <v>-2.74</v>
      </c>
    </row>
    <row r="20" customFormat="false" ht="18.75" hidden="false" customHeight="false" outlineLevel="0" collapsed="false">
      <c r="A20" s="116" t="s">
        <v>139</v>
      </c>
      <c r="B20" s="117" t="n">
        <v>703</v>
      </c>
      <c r="C20" s="117" t="n">
        <v>17972.11</v>
      </c>
      <c r="D20" s="118" t="n">
        <v>20.8</v>
      </c>
    </row>
    <row r="21" customFormat="false" ht="19.5" hidden="false" customHeight="false" outlineLevel="0" collapsed="false">
      <c r="A21" s="121" t="s">
        <v>140</v>
      </c>
      <c r="B21" s="122" t="n">
        <v>1926</v>
      </c>
      <c r="C21" s="122" t="n">
        <v>12515.68</v>
      </c>
      <c r="D21" s="123" t="n">
        <v>-1.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4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25" t="s">
        <v>119</v>
      </c>
      <c r="B2" s="126" t="s">
        <v>141</v>
      </c>
      <c r="C2" s="126" t="s">
        <v>120</v>
      </c>
      <c r="D2" s="126" t="s">
        <v>121</v>
      </c>
      <c r="E2" s="127" t="s">
        <v>142</v>
      </c>
    </row>
    <row r="3" customFormat="false" ht="24" hidden="false" customHeight="true" outlineLevel="0" collapsed="false">
      <c r="A3" s="128" t="s">
        <v>143</v>
      </c>
      <c r="B3" s="129" t="s">
        <v>38</v>
      </c>
      <c r="C3" s="130"/>
      <c r="D3" s="130"/>
      <c r="E3" s="131" t="n">
        <v>7.61253243976891</v>
      </c>
    </row>
    <row r="4" customFormat="false" ht="24" hidden="false" customHeight="true" outlineLevel="0" collapsed="false">
      <c r="A4" s="15" t="s">
        <v>43</v>
      </c>
      <c r="B4" s="132" t="s">
        <v>38</v>
      </c>
      <c r="C4" s="133"/>
      <c r="D4" s="133"/>
      <c r="E4" s="134" t="n">
        <v>6.32593937821594</v>
      </c>
    </row>
    <row r="5" customFormat="false" ht="24" hidden="false" customHeight="true" outlineLevel="0" collapsed="false">
      <c r="A5" s="15" t="s">
        <v>144</v>
      </c>
      <c r="B5" s="132" t="s">
        <v>38</v>
      </c>
      <c r="C5" s="133"/>
      <c r="D5" s="133"/>
      <c r="E5" s="134" t="n">
        <v>2.78948704472404</v>
      </c>
    </row>
    <row r="6" customFormat="false" ht="24" hidden="false" customHeight="true" outlineLevel="0" collapsed="false">
      <c r="A6" s="15" t="s">
        <v>145</v>
      </c>
      <c r="B6" s="132" t="s">
        <v>38</v>
      </c>
      <c r="C6" s="133"/>
      <c r="D6" s="133"/>
      <c r="E6" s="134" t="n">
        <v>15.0432728746937</v>
      </c>
    </row>
    <row r="7" customFormat="false" ht="24" hidden="false" customHeight="true" outlineLevel="0" collapsed="false">
      <c r="A7" s="15" t="s">
        <v>44</v>
      </c>
      <c r="B7" s="132" t="s">
        <v>38</v>
      </c>
      <c r="C7" s="133" t="n">
        <v>935</v>
      </c>
      <c r="D7" s="133" t="n">
        <v>14878</v>
      </c>
      <c r="E7" s="134" t="n">
        <v>63.0465753424658</v>
      </c>
    </row>
    <row r="8" customFormat="false" ht="24" hidden="false" customHeight="true" outlineLevel="0" collapsed="false">
      <c r="A8" s="15" t="s">
        <v>146</v>
      </c>
      <c r="B8" s="132"/>
      <c r="C8" s="133"/>
      <c r="D8" s="133"/>
      <c r="E8" s="135"/>
    </row>
    <row r="9" customFormat="false" ht="24" hidden="false" customHeight="true" outlineLevel="0" collapsed="false">
      <c r="A9" s="28" t="s">
        <v>147</v>
      </c>
      <c r="B9" s="132" t="s">
        <v>148</v>
      </c>
      <c r="C9" s="136" t="n">
        <v>0</v>
      </c>
      <c r="D9" s="133" t="n">
        <v>530858</v>
      </c>
      <c r="E9" s="134" t="n">
        <v>-2.8392795371643</v>
      </c>
    </row>
    <row r="10" customFormat="false" ht="24" hidden="false" customHeight="true" outlineLevel="0" collapsed="false">
      <c r="A10" s="28" t="s">
        <v>149</v>
      </c>
      <c r="B10" s="132" t="s">
        <v>148</v>
      </c>
      <c r="C10" s="136" t="n">
        <v>0</v>
      </c>
      <c r="D10" s="133" t="n">
        <v>36933</v>
      </c>
      <c r="E10" s="137" t="s">
        <v>81</v>
      </c>
    </row>
    <row r="11" customFormat="false" ht="24" hidden="false" customHeight="true" outlineLevel="0" collapsed="false">
      <c r="A11" s="28" t="s">
        <v>150</v>
      </c>
      <c r="B11" s="132" t="s">
        <v>148</v>
      </c>
      <c r="C11" s="136" t="n">
        <v>53865</v>
      </c>
      <c r="D11" s="133" t="n">
        <v>53865</v>
      </c>
      <c r="E11" s="134" t="n">
        <v>2.70564008694659</v>
      </c>
    </row>
    <row r="12" customFormat="false" ht="24" hidden="false" customHeight="true" outlineLevel="0" collapsed="false">
      <c r="A12" s="15" t="s">
        <v>151</v>
      </c>
      <c r="B12" s="132" t="s">
        <v>148</v>
      </c>
      <c r="C12" s="133" t="n">
        <v>0</v>
      </c>
      <c r="D12" s="133" t="n">
        <v>44109</v>
      </c>
      <c r="E12" s="138" t="n">
        <v>88.2345410318781</v>
      </c>
    </row>
    <row r="13" customFormat="false" ht="24" hidden="false" customHeight="true" outlineLevel="0" collapsed="false">
      <c r="A13" s="15" t="s">
        <v>152</v>
      </c>
      <c r="B13" s="132" t="s">
        <v>38</v>
      </c>
      <c r="C13" s="133" t="n">
        <v>0</v>
      </c>
      <c r="D13" s="133" t="n">
        <v>25726</v>
      </c>
      <c r="E13" s="138" t="n">
        <v>161.018668831169</v>
      </c>
    </row>
    <row r="14" customFormat="false" ht="24" hidden="false" customHeight="true" outlineLevel="0" collapsed="false">
      <c r="A14" s="15" t="s">
        <v>153</v>
      </c>
      <c r="B14" s="132" t="s">
        <v>148</v>
      </c>
      <c r="C14" s="133" t="n">
        <v>0</v>
      </c>
      <c r="D14" s="133" t="n">
        <v>17689</v>
      </c>
      <c r="E14" s="138" t="n">
        <v>-58.5747406383925</v>
      </c>
    </row>
    <row r="15" customFormat="false" ht="24" hidden="false" customHeight="true" outlineLevel="0" collapsed="false">
      <c r="A15" s="15" t="s">
        <v>154</v>
      </c>
      <c r="B15" s="132"/>
      <c r="C15" s="133"/>
      <c r="D15" s="133"/>
      <c r="E15" s="135"/>
    </row>
    <row r="16" customFormat="false" ht="24" hidden="false" customHeight="true" outlineLevel="0" collapsed="false">
      <c r="A16" s="28" t="s">
        <v>155</v>
      </c>
      <c r="B16" s="132" t="s">
        <v>38</v>
      </c>
      <c r="C16" s="133"/>
      <c r="D16" s="133"/>
      <c r="E16" s="134"/>
    </row>
    <row r="17" customFormat="false" ht="24" hidden="false" customHeight="true" outlineLevel="0" collapsed="false">
      <c r="A17" s="28" t="s">
        <v>156</v>
      </c>
      <c r="B17" s="132" t="s">
        <v>38</v>
      </c>
      <c r="C17" s="133"/>
      <c r="D17" s="133"/>
      <c r="E17" s="134"/>
    </row>
    <row r="18" customFormat="false" ht="24" hidden="false" customHeight="true" outlineLevel="0" collapsed="false">
      <c r="A18" s="139" t="s">
        <v>157</v>
      </c>
      <c r="B18" s="140" t="s">
        <v>38</v>
      </c>
      <c r="C18" s="141"/>
      <c r="D18" s="141"/>
      <c r="E18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3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4" t="s">
        <v>14</v>
      </c>
      <c r="B1" s="144"/>
      <c r="C1" s="144"/>
      <c r="D1" s="144"/>
      <c r="E1" s="144"/>
      <c r="F1" s="144"/>
    </row>
    <row r="2" customFormat="false" ht="46.5" hidden="false" customHeight="true" outlineLevel="0" collapsed="false">
      <c r="A2" s="145" t="s">
        <v>119</v>
      </c>
      <c r="B2" s="146" t="s">
        <v>141</v>
      </c>
      <c r="C2" s="147" t="s">
        <v>120</v>
      </c>
      <c r="D2" s="148" t="s">
        <v>158</v>
      </c>
      <c r="E2" s="147" t="s">
        <v>159</v>
      </c>
      <c r="F2" s="149" t="s">
        <v>158</v>
      </c>
    </row>
    <row r="3" customFormat="false" ht="27" hidden="false" customHeight="true" outlineLevel="0" collapsed="false">
      <c r="A3" s="150" t="s">
        <v>14</v>
      </c>
      <c r="B3" s="151" t="s">
        <v>38</v>
      </c>
      <c r="C3" s="152"/>
      <c r="D3" s="152"/>
      <c r="E3" s="152"/>
      <c r="F3" s="153"/>
    </row>
    <row r="4" customFormat="false" ht="27" hidden="false" customHeight="true" outlineLevel="0" collapsed="false">
      <c r="A4" s="154" t="s">
        <v>160</v>
      </c>
      <c r="B4" s="155" t="s">
        <v>38</v>
      </c>
      <c r="C4" s="156" t="n">
        <v>11226.2</v>
      </c>
      <c r="D4" s="156" t="n">
        <v>41.564419111991</v>
      </c>
      <c r="E4" s="156" t="n">
        <v>102083.8</v>
      </c>
      <c r="F4" s="157" t="n">
        <v>13.2829527043522</v>
      </c>
    </row>
    <row r="5" customFormat="false" ht="27" hidden="false" customHeight="true" outlineLevel="0" collapsed="false">
      <c r="A5" s="158" t="s">
        <v>161</v>
      </c>
      <c r="B5" s="159" t="s">
        <v>38</v>
      </c>
      <c r="C5" s="160"/>
      <c r="D5" s="160"/>
      <c r="E5" s="160"/>
      <c r="F5" s="161"/>
    </row>
    <row r="6" customFormat="false" ht="14.25" hidden="false" customHeight="false" outlineLevel="0" collapsed="false">
      <c r="E6" s="143"/>
      <c r="F6" s="0"/>
    </row>
    <row r="7" customFormat="false" ht="14.25" hidden="false" customHeight="false" outlineLevel="0" collapsed="false">
      <c r="E7" s="143"/>
      <c r="F7" s="0"/>
    </row>
    <row r="8" customFormat="false" ht="14.25" hidden="false" customHeight="false" outlineLevel="0" collapsed="false">
      <c r="E8" s="143"/>
      <c r="F8" s="0"/>
    </row>
    <row r="9" customFormat="false" ht="14.25" hidden="false" customHeight="false" outlineLevel="0" collapsed="false">
      <c r="E9" s="143"/>
      <c r="F9" s="0"/>
    </row>
    <row r="10" customFormat="false" ht="14.25" hidden="false" customHeight="false" outlineLevel="0" collapsed="false">
      <c r="E10" s="143"/>
      <c r="F10" s="0"/>
    </row>
    <row r="11" customFormat="false" ht="14.25" hidden="false" customHeight="false" outlineLevel="0" collapsed="false">
      <c r="E11" s="143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9" min="5" style="0" width="8.99"/>
  </cols>
  <sheetData>
    <row r="1" customFormat="false" ht="27" hidden="false" customHeight="true" outlineLevel="0" collapsed="false">
      <c r="A1" s="110" t="s">
        <v>162</v>
      </c>
      <c r="B1" s="110"/>
      <c r="C1" s="110"/>
      <c r="D1" s="110"/>
    </row>
    <row r="2" customFormat="false" ht="15" hidden="false" customHeight="false" outlineLevel="0" collapsed="false">
      <c r="A2" s="162"/>
      <c r="B2" s="162"/>
      <c r="C2" s="163"/>
      <c r="D2" s="163"/>
    </row>
    <row r="3" customFormat="false" ht="45" hidden="false" customHeight="true" outlineLevel="0" collapsed="false">
      <c r="A3" s="164"/>
      <c r="B3" s="43" t="s">
        <v>163</v>
      </c>
      <c r="C3" s="165" t="s">
        <v>164</v>
      </c>
      <c r="D3" s="166" t="s">
        <v>165</v>
      </c>
    </row>
    <row r="4" customFormat="false" ht="18.75" hidden="false" customHeight="false" outlineLevel="0" collapsed="false">
      <c r="A4" s="167" t="s">
        <v>166</v>
      </c>
      <c r="B4" s="168" t="n">
        <v>67147</v>
      </c>
      <c r="C4" s="169" t="n">
        <v>9.06963236299031</v>
      </c>
      <c r="D4" s="170"/>
    </row>
    <row r="5" customFormat="false" ht="18.75" hidden="false" customHeight="false" outlineLevel="0" collapsed="false">
      <c r="A5" s="167" t="s">
        <v>82</v>
      </c>
      <c r="B5" s="136"/>
      <c r="C5" s="169"/>
      <c r="D5" s="170"/>
    </row>
    <row r="6" customFormat="false" ht="18.75" hidden="false" customHeight="false" outlineLevel="0" collapsed="false">
      <c r="A6" s="167" t="s">
        <v>83</v>
      </c>
      <c r="C6" s="169"/>
      <c r="D6" s="170"/>
    </row>
    <row r="7" customFormat="false" ht="18.75" hidden="false" customHeight="false" outlineLevel="0" collapsed="false">
      <c r="A7" s="167" t="s">
        <v>84</v>
      </c>
      <c r="B7" s="168"/>
      <c r="C7" s="169"/>
      <c r="D7" s="170"/>
    </row>
    <row r="8" customFormat="false" ht="18.75" hidden="false" customHeight="false" outlineLevel="0" collapsed="false">
      <c r="A8" s="167" t="s">
        <v>85</v>
      </c>
      <c r="B8" s="168"/>
      <c r="C8" s="169"/>
      <c r="D8" s="170"/>
    </row>
    <row r="9" customFormat="false" ht="18.75" hidden="false" customHeight="false" outlineLevel="0" collapsed="false">
      <c r="A9" s="167" t="s">
        <v>86</v>
      </c>
      <c r="B9" s="168"/>
      <c r="C9" s="169"/>
      <c r="D9" s="170"/>
    </row>
    <row r="10" customFormat="false" ht="18.75" hidden="false" customHeight="false" outlineLevel="0" collapsed="false">
      <c r="A10" s="167" t="s">
        <v>87</v>
      </c>
      <c r="B10" s="168"/>
      <c r="C10" s="169"/>
      <c r="D10" s="170"/>
    </row>
    <row r="11" customFormat="false" ht="18.75" hidden="false" customHeight="false" outlineLevel="0" collapsed="false">
      <c r="A11" s="167" t="s">
        <v>88</v>
      </c>
      <c r="B11" s="168"/>
      <c r="C11" s="169"/>
      <c r="D11" s="170"/>
    </row>
    <row r="12" customFormat="false" ht="18.75" hidden="false" customHeight="false" outlineLevel="0" collapsed="false">
      <c r="A12" s="167" t="s">
        <v>89</v>
      </c>
      <c r="B12" s="168"/>
      <c r="C12" s="169"/>
      <c r="D12" s="170"/>
    </row>
    <row r="13" customFormat="false" ht="18.75" hidden="false" customHeight="false" outlineLevel="0" collapsed="false">
      <c r="A13" s="167" t="s">
        <v>90</v>
      </c>
      <c r="B13" s="168"/>
      <c r="C13" s="169"/>
      <c r="D13" s="170"/>
    </row>
    <row r="14" customFormat="false" ht="18.75" hidden="false" customHeight="false" outlineLevel="0" collapsed="false">
      <c r="A14" s="167" t="s">
        <v>91</v>
      </c>
      <c r="B14" s="168"/>
      <c r="C14" s="169"/>
      <c r="D14" s="170"/>
    </row>
    <row r="15" customFormat="false" ht="18.75" hidden="false" customHeight="false" outlineLevel="0" collapsed="false">
      <c r="A15" s="167" t="s">
        <v>92</v>
      </c>
      <c r="B15" s="168"/>
      <c r="C15" s="169"/>
      <c r="D15" s="170"/>
    </row>
    <row r="16" customFormat="false" ht="18.75" hidden="false" customHeight="false" outlineLevel="0" collapsed="false">
      <c r="A16" s="167" t="s">
        <v>93</v>
      </c>
      <c r="B16" s="168"/>
      <c r="C16" s="169"/>
      <c r="D16" s="170"/>
    </row>
    <row r="17" customFormat="false" ht="19.5" hidden="false" customHeight="false" outlineLevel="0" collapsed="false">
      <c r="A17" s="171" t="s">
        <v>94</v>
      </c>
      <c r="B17" s="168"/>
      <c r="C17" s="172"/>
      <c r="D17" s="173"/>
    </row>
    <row r="18" customFormat="false" ht="24.75" hidden="false" customHeight="true" outlineLevel="0" collapsed="false">
      <c r="A18" s="174" t="s">
        <v>167</v>
      </c>
      <c r="B18" s="174"/>
      <c r="C18" s="174"/>
      <c r="D18" s="17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75" width="9.87"/>
    <col collapsed="false" customWidth="true" hidden="false" outlineLevel="0" max="2" min="2" style="175" width="12.62"/>
    <col collapsed="false" customWidth="true" hidden="false" outlineLevel="0" max="3" min="3" style="175" width="8.74"/>
    <col collapsed="false" customWidth="true" hidden="false" outlineLevel="0" max="4" min="4" style="175" width="12.99"/>
    <col collapsed="false" customWidth="true" hidden="false" outlineLevel="0" max="5" min="5" style="175" width="10.37"/>
    <col collapsed="false" customWidth="true" hidden="false" outlineLevel="0" max="6" min="6" style="175" width="10.24"/>
    <col collapsed="false" customWidth="true" hidden="false" outlineLevel="0" max="7" min="7" style="175" width="12.24"/>
    <col collapsed="false" customWidth="true" hidden="false" outlineLevel="0" max="255" min="8" style="175" width="8.99"/>
    <col collapsed="false" customWidth="false" hidden="false" outlineLevel="0" max="257" min="256" style="175" width="15.12"/>
  </cols>
  <sheetData>
    <row r="1" customFormat="false" ht="42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</row>
    <row r="2" customFormat="false" ht="41.25" hidden="false" customHeight="true" outlineLevel="0" collapsed="false">
      <c r="A2" s="177"/>
      <c r="B2" s="178" t="s">
        <v>169</v>
      </c>
      <c r="C2" s="179" t="s">
        <v>170</v>
      </c>
      <c r="D2" s="179"/>
      <c r="E2" s="179"/>
      <c r="F2" s="180" t="s">
        <v>171</v>
      </c>
      <c r="G2" s="181" t="s">
        <v>172</v>
      </c>
    </row>
    <row r="3" customFormat="false" ht="48" hidden="false" customHeight="true" outlineLevel="0" collapsed="false">
      <c r="A3" s="177"/>
      <c r="B3" s="178"/>
      <c r="C3" s="182" t="s">
        <v>173</v>
      </c>
      <c r="D3" s="182" t="s">
        <v>174</v>
      </c>
      <c r="E3" s="183" t="s">
        <v>175</v>
      </c>
      <c r="F3" s="180"/>
      <c r="G3" s="181"/>
    </row>
    <row r="4" customFormat="false" ht="20.25" hidden="false" customHeight="true" outlineLevel="0" collapsed="false">
      <c r="A4" s="184" t="s">
        <v>176</v>
      </c>
      <c r="B4" s="185"/>
      <c r="C4" s="185"/>
      <c r="D4" s="186" t="n">
        <v>6.32593937821594</v>
      </c>
      <c r="E4" s="186"/>
      <c r="F4" s="187"/>
      <c r="G4" s="188"/>
    </row>
    <row r="5" customFormat="false" ht="20.25" hidden="false" customHeight="true" outlineLevel="0" collapsed="false">
      <c r="A5" s="189" t="s">
        <v>82</v>
      </c>
      <c r="B5" s="185"/>
      <c r="C5" s="190"/>
      <c r="D5" s="186" t="n">
        <v>-3.10339067980625</v>
      </c>
      <c r="E5" s="186"/>
      <c r="F5" s="187"/>
      <c r="G5" s="188"/>
    </row>
    <row r="6" customFormat="false" ht="20.25" hidden="false" customHeight="true" outlineLevel="0" collapsed="false">
      <c r="A6" s="189" t="s">
        <v>83</v>
      </c>
      <c r="B6" s="185"/>
      <c r="C6" s="190"/>
      <c r="D6" s="186" t="n">
        <v>-47.2423705585453</v>
      </c>
      <c r="E6" s="186"/>
      <c r="F6" s="187"/>
      <c r="G6" s="188"/>
    </row>
    <row r="7" customFormat="false" ht="20.25" hidden="false" customHeight="true" outlineLevel="0" collapsed="false">
      <c r="A7" s="189" t="s">
        <v>84</v>
      </c>
      <c r="B7" s="185"/>
      <c r="C7" s="190"/>
      <c r="D7" s="186" t="n">
        <v>111.977662237628</v>
      </c>
      <c r="E7" s="186"/>
      <c r="F7" s="187"/>
      <c r="G7" s="188"/>
    </row>
    <row r="8" customFormat="false" ht="20.25" hidden="false" customHeight="true" outlineLevel="0" collapsed="false">
      <c r="A8" s="189" t="s">
        <v>85</v>
      </c>
      <c r="B8" s="185"/>
      <c r="C8" s="190"/>
      <c r="D8" s="186" t="n">
        <v>-3.54081063257749</v>
      </c>
      <c r="E8" s="186"/>
      <c r="F8" s="187"/>
      <c r="G8" s="188"/>
    </row>
    <row r="9" customFormat="false" ht="20.25" hidden="false" customHeight="true" outlineLevel="0" collapsed="false">
      <c r="A9" s="189" t="s">
        <v>86</v>
      </c>
      <c r="B9" s="185"/>
      <c r="C9" s="190"/>
      <c r="D9" s="186" t="n">
        <v>98.9977728285078</v>
      </c>
      <c r="E9" s="186"/>
      <c r="F9" s="187"/>
      <c r="G9" s="188"/>
    </row>
    <row r="10" customFormat="false" ht="20.25" hidden="false" customHeight="true" outlineLevel="0" collapsed="false">
      <c r="A10" s="189" t="s">
        <v>87</v>
      </c>
      <c r="B10" s="185"/>
      <c r="C10" s="190"/>
      <c r="D10" s="186" t="n">
        <v>38.4287972759334</v>
      </c>
      <c r="E10" s="186"/>
      <c r="F10" s="187"/>
      <c r="G10" s="188"/>
    </row>
    <row r="11" customFormat="false" ht="20.25" hidden="false" customHeight="true" outlineLevel="0" collapsed="false">
      <c r="A11" s="189" t="s">
        <v>88</v>
      </c>
      <c r="B11" s="185"/>
      <c r="C11" s="190"/>
      <c r="D11" s="186" t="n">
        <v>-41.9155030433226</v>
      </c>
      <c r="E11" s="186"/>
      <c r="F11" s="187"/>
      <c r="G11" s="188"/>
    </row>
    <row r="12" customFormat="false" ht="20.25" hidden="false" customHeight="true" outlineLevel="0" collapsed="false">
      <c r="A12" s="189" t="s">
        <v>89</v>
      </c>
      <c r="B12" s="185"/>
      <c r="C12" s="190"/>
      <c r="D12" s="186" t="n">
        <v>25.6926735623621</v>
      </c>
      <c r="E12" s="186"/>
      <c r="F12" s="187"/>
      <c r="G12" s="188"/>
    </row>
    <row r="13" customFormat="false" ht="20.25" hidden="false" customHeight="true" outlineLevel="0" collapsed="false">
      <c r="A13" s="189" t="s">
        <v>90</v>
      </c>
      <c r="B13" s="185"/>
      <c r="C13" s="190"/>
      <c r="D13" s="186" t="n">
        <v>29.1876939179844</v>
      </c>
      <c r="E13" s="186"/>
      <c r="F13" s="187"/>
      <c r="G13" s="188"/>
    </row>
    <row r="14" customFormat="false" ht="20.25" hidden="false" customHeight="true" outlineLevel="0" collapsed="false">
      <c r="A14" s="189" t="s">
        <v>91</v>
      </c>
      <c r="B14" s="185"/>
      <c r="C14" s="190"/>
      <c r="D14" s="186" t="n">
        <v>9.48512344376451</v>
      </c>
      <c r="E14" s="186"/>
      <c r="F14" s="187"/>
      <c r="G14" s="188"/>
    </row>
    <row r="15" customFormat="false" ht="20.25" hidden="false" customHeight="true" outlineLevel="0" collapsed="false">
      <c r="A15" s="189" t="s">
        <v>92</v>
      </c>
      <c r="B15" s="185"/>
      <c r="C15" s="190"/>
      <c r="D15" s="186" t="n">
        <v>125.116119043523</v>
      </c>
      <c r="E15" s="186"/>
      <c r="F15" s="187"/>
      <c r="G15" s="188"/>
    </row>
    <row r="16" customFormat="false" ht="20.25" hidden="false" customHeight="true" outlineLevel="0" collapsed="false">
      <c r="A16" s="189" t="s">
        <v>93</v>
      </c>
      <c r="B16" s="185"/>
      <c r="C16" s="190"/>
      <c r="D16" s="186" t="n">
        <v>-44.1810258665494</v>
      </c>
      <c r="E16" s="186"/>
      <c r="F16" s="187"/>
      <c r="G16" s="188"/>
    </row>
    <row r="17" customFormat="false" ht="20.25" hidden="false" customHeight="true" outlineLevel="0" collapsed="false">
      <c r="A17" s="189" t="s">
        <v>94</v>
      </c>
      <c r="B17" s="191"/>
      <c r="C17" s="185"/>
      <c r="D17" s="186" t="n">
        <v>130.629082158817</v>
      </c>
      <c r="E17" s="186"/>
      <c r="F17" s="187"/>
      <c r="G17" s="188"/>
    </row>
    <row r="18" s="194" customFormat="true" ht="20.25" hidden="false" customHeight="true" outlineLevel="0" collapsed="false">
      <c r="A18" s="192" t="s">
        <v>177</v>
      </c>
      <c r="B18" s="192"/>
      <c r="C18" s="192"/>
      <c r="D18" s="192"/>
      <c r="E18" s="193"/>
      <c r="F18" s="19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9-11-14T07:27:46Z</cp:lastPrinted>
  <dcterms:modified xsi:type="dcterms:W3CDTF">2022-07-25T12:51:06Z</dcterms:modified>
  <cp:revision>0</cp:revision>
  <dc:subject/>
  <dc:title/>
</cp:coreProperties>
</file>