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目        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_ \¥* #,##0.00_ ;_ \¥* \-#,##0.00_ ;_ \¥* \-??_ ;_ @_ "/>
    <numFmt numFmtId="171" formatCode="0_);[RED]\(0\)"/>
    <numFmt numFmtId="172" formatCode="0;_"/>
    <numFmt numFmtId="173" formatCode="0.0_);[RED]\(0.0\)"/>
    <numFmt numFmtId="174" formatCode="0.00_);[RED]\(0.00\)"/>
    <numFmt numFmtId="17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RowLevel_0" xfId="25"/>
    <cellStyle name="千位分隔 2" xfId="26"/>
    <cellStyle name="千位分隔 2 2" xfId="27"/>
    <cellStyle name="千位分隔 3" xfId="28"/>
    <cellStyle name="千位分隔 4" xfId="29"/>
    <cellStyle name="千位分隔 5" xfId="30"/>
    <cellStyle name="好_分县2" xfId="31"/>
    <cellStyle name="差_分县2" xfId="32"/>
    <cellStyle name="常规 2" xfId="33"/>
    <cellStyle name="常规 2 2" xfId="34"/>
    <cellStyle name="常规 2 3" xfId="35"/>
    <cellStyle name="常规 2 4" xfId="36"/>
    <cellStyle name="常规 2 4 2" xfId="37"/>
    <cellStyle name="常规 3" xfId="38"/>
    <cellStyle name="常规 4" xfId="39"/>
    <cellStyle name="常规 5" xfId="40"/>
    <cellStyle name="常规 6" xfId="41"/>
    <cellStyle name="常规 6 2" xfId="42"/>
    <cellStyle name="常规 7" xfId="43"/>
    <cellStyle name="常规_分乡镇固定资产投资" xfId="44"/>
    <cellStyle name="常规_固定资产投资" xfId="45"/>
    <cellStyle name="常规_月报200606" xfId="46"/>
    <cellStyle name="常规_部门表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121" t="s">
        <v>187</v>
      </c>
      <c r="B1" s="121"/>
      <c r="C1" s="121"/>
      <c r="D1" s="121"/>
    </row>
    <row r="2" customFormat="false" ht="15" hidden="false" customHeight="false" outlineLevel="0" collapsed="false">
      <c r="A2" s="213"/>
      <c r="B2" s="213"/>
      <c r="C2" s="214"/>
      <c r="D2" s="214"/>
    </row>
    <row r="3" customFormat="false" ht="38.25" hidden="false" customHeight="true" outlineLevel="0" collapsed="false">
      <c r="A3" s="215"/>
      <c r="B3" s="13" t="s">
        <v>188</v>
      </c>
      <c r="C3" s="13" t="s">
        <v>189</v>
      </c>
      <c r="D3" s="58" t="s">
        <v>183</v>
      </c>
    </row>
    <row r="4" customFormat="false" ht="18.75" hidden="false" customHeight="false" outlineLevel="0" collapsed="false">
      <c r="A4" s="216" t="s">
        <v>184</v>
      </c>
      <c r="B4" s="217" t="n">
        <v>70442</v>
      </c>
      <c r="C4" s="218" t="n">
        <v>9.61688089384083</v>
      </c>
      <c r="D4" s="219"/>
    </row>
    <row r="5" customFormat="false" ht="18.75" hidden="false" customHeight="false" outlineLevel="0" collapsed="false">
      <c r="A5" s="216" t="s">
        <v>92</v>
      </c>
      <c r="B5" s="217"/>
      <c r="C5" s="218"/>
      <c r="D5" s="219"/>
    </row>
    <row r="6" customFormat="false" ht="18.75" hidden="false" customHeight="false" outlineLevel="0" collapsed="false">
      <c r="A6" s="216" t="s">
        <v>93</v>
      </c>
      <c r="B6" s="217"/>
      <c r="C6" s="218"/>
      <c r="D6" s="219"/>
    </row>
    <row r="7" customFormat="false" ht="18.75" hidden="false" customHeight="false" outlineLevel="0" collapsed="false">
      <c r="A7" s="216" t="s">
        <v>94</v>
      </c>
      <c r="B7" s="217"/>
      <c r="C7" s="218"/>
      <c r="D7" s="219"/>
    </row>
    <row r="8" customFormat="false" ht="18.75" hidden="false" customHeight="false" outlineLevel="0" collapsed="false">
      <c r="A8" s="216" t="s">
        <v>95</v>
      </c>
      <c r="B8" s="217"/>
      <c r="C8" s="218"/>
      <c r="D8" s="219"/>
    </row>
    <row r="9" customFormat="false" ht="18.75" hidden="false" customHeight="false" outlineLevel="0" collapsed="false">
      <c r="A9" s="216" t="s">
        <v>96</v>
      </c>
      <c r="B9" s="217"/>
      <c r="C9" s="218"/>
      <c r="D9" s="219"/>
    </row>
    <row r="10" customFormat="false" ht="18.75" hidden="false" customHeight="false" outlineLevel="0" collapsed="false">
      <c r="A10" s="216" t="s">
        <v>97</v>
      </c>
      <c r="B10" s="217"/>
      <c r="C10" s="218"/>
      <c r="D10" s="219"/>
    </row>
    <row r="11" customFormat="false" ht="18.75" hidden="false" customHeight="false" outlineLevel="0" collapsed="false">
      <c r="A11" s="216" t="s">
        <v>98</v>
      </c>
      <c r="B11" s="217"/>
      <c r="C11" s="218"/>
      <c r="D11" s="219"/>
    </row>
    <row r="12" customFormat="false" ht="18.75" hidden="false" customHeight="false" outlineLevel="0" collapsed="false">
      <c r="A12" s="216" t="s">
        <v>99</v>
      </c>
      <c r="B12" s="217"/>
      <c r="C12" s="218"/>
      <c r="D12" s="219"/>
    </row>
    <row r="13" customFormat="false" ht="18.75" hidden="false" customHeight="false" outlineLevel="0" collapsed="false">
      <c r="A13" s="216" t="s">
        <v>100</v>
      </c>
      <c r="B13" s="217"/>
      <c r="C13" s="218"/>
      <c r="D13" s="219"/>
    </row>
    <row r="14" customFormat="false" ht="18.75" hidden="false" customHeight="false" outlineLevel="0" collapsed="false">
      <c r="A14" s="216" t="s">
        <v>101</v>
      </c>
      <c r="B14" s="217"/>
      <c r="C14" s="218"/>
      <c r="D14" s="219"/>
    </row>
    <row r="15" customFormat="false" ht="18.75" hidden="false" customHeight="false" outlineLevel="0" collapsed="false">
      <c r="A15" s="216" t="s">
        <v>102</v>
      </c>
      <c r="B15" s="217"/>
      <c r="C15" s="218"/>
      <c r="D15" s="219"/>
    </row>
    <row r="16" customFormat="false" ht="18.75" hidden="false" customHeight="false" outlineLevel="0" collapsed="false">
      <c r="A16" s="216" t="s">
        <v>103</v>
      </c>
      <c r="B16" s="217"/>
      <c r="C16" s="218"/>
      <c r="D16" s="219"/>
    </row>
    <row r="17" customFormat="false" ht="19.5" hidden="false" customHeight="false" outlineLevel="0" collapsed="false">
      <c r="A17" s="220" t="s">
        <v>104</v>
      </c>
      <c r="B17" s="217"/>
      <c r="C17" s="221"/>
      <c r="D17" s="219"/>
    </row>
    <row r="18" customFormat="false" ht="25.5" hidden="false" customHeight="true" outlineLevel="0" collapsed="false">
      <c r="A18" s="222"/>
      <c r="B18" s="222"/>
      <c r="C18" s="222"/>
      <c r="D18" s="222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9" t="s">
        <v>190</v>
      </c>
      <c r="B1" s="179"/>
      <c r="C1" s="179"/>
      <c r="D1" s="179"/>
      <c r="E1" s="179"/>
      <c r="F1" s="179"/>
      <c r="G1" s="179"/>
    </row>
    <row r="2" customFormat="false" ht="19.5" hidden="false" customHeight="false" outlineLevel="0" collapsed="false">
      <c r="A2" s="223" t="s">
        <v>191</v>
      </c>
      <c r="B2" s="223"/>
      <c r="C2" s="223"/>
      <c r="D2" s="223"/>
      <c r="E2" s="223"/>
      <c r="F2" s="223"/>
      <c r="G2" s="224"/>
    </row>
    <row r="3" s="86" customFormat="true" ht="34.5" hidden="false" customHeight="true" outlineLevel="0" collapsed="false">
      <c r="A3" s="225"/>
      <c r="B3" s="226" t="s">
        <v>192</v>
      </c>
      <c r="C3" s="226"/>
      <c r="D3" s="227" t="s">
        <v>168</v>
      </c>
      <c r="E3" s="226" t="s">
        <v>193</v>
      </c>
      <c r="F3" s="226"/>
      <c r="G3" s="228" t="s">
        <v>168</v>
      </c>
    </row>
    <row r="4" s="86" customFormat="true" ht="33" hidden="false" customHeight="true" outlineLevel="0" collapsed="false">
      <c r="A4" s="225"/>
      <c r="B4" s="229"/>
      <c r="C4" s="185" t="s">
        <v>79</v>
      </c>
      <c r="D4" s="227"/>
      <c r="E4" s="229"/>
      <c r="F4" s="185" t="s">
        <v>79</v>
      </c>
      <c r="G4" s="228"/>
    </row>
    <row r="5" s="86" customFormat="true" ht="20.1" hidden="false" customHeight="true" outlineLevel="0" collapsed="false">
      <c r="A5" s="230" t="s">
        <v>108</v>
      </c>
      <c r="B5" s="231" t="n">
        <v>10302</v>
      </c>
      <c r="C5" s="231" t="n">
        <v>1676</v>
      </c>
      <c r="D5" s="232" t="n">
        <v>19.4296313470902</v>
      </c>
      <c r="E5" s="231" t="n">
        <v>2838</v>
      </c>
      <c r="F5" s="231" t="n">
        <v>250</v>
      </c>
      <c r="G5" s="233" t="n">
        <v>9.65996908809892</v>
      </c>
    </row>
    <row r="6" s="86" customFormat="true" ht="20.1" hidden="false" customHeight="true" outlineLevel="0" collapsed="false">
      <c r="A6" s="230" t="s">
        <v>92</v>
      </c>
      <c r="B6" s="231" t="n">
        <v>5909</v>
      </c>
      <c r="C6" s="231" t="n">
        <v>1268</v>
      </c>
      <c r="D6" s="232" t="n">
        <v>27.3216979099332</v>
      </c>
      <c r="E6" s="231" t="n">
        <v>1576</v>
      </c>
      <c r="F6" s="231" t="n">
        <v>142</v>
      </c>
      <c r="G6" s="233" t="n">
        <v>9.9023709902371</v>
      </c>
    </row>
    <row r="7" s="86" customFormat="true" ht="20.1" hidden="false" customHeight="true" outlineLevel="0" collapsed="false">
      <c r="A7" s="230" t="s">
        <v>93</v>
      </c>
      <c r="B7" s="231" t="n">
        <v>951</v>
      </c>
      <c r="C7" s="231" t="n">
        <v>94</v>
      </c>
      <c r="D7" s="232" t="n">
        <v>10.9684947491249</v>
      </c>
      <c r="E7" s="231" t="n">
        <v>238</v>
      </c>
      <c r="F7" s="231" t="n">
        <v>27</v>
      </c>
      <c r="G7" s="233" t="n">
        <v>12.7962085308057</v>
      </c>
    </row>
    <row r="8" s="86" customFormat="true" ht="20.1" hidden="false" customHeight="true" outlineLevel="0" collapsed="false">
      <c r="A8" s="230" t="s">
        <v>94</v>
      </c>
      <c r="B8" s="231" t="n">
        <v>93</v>
      </c>
      <c r="C8" s="231" t="n">
        <v>17</v>
      </c>
      <c r="D8" s="232" t="n">
        <v>22.3684210526316</v>
      </c>
      <c r="E8" s="231" t="n">
        <v>59</v>
      </c>
      <c r="F8" s="231" t="n">
        <v>5</v>
      </c>
      <c r="G8" s="233" t="n">
        <v>9.25925925925926</v>
      </c>
    </row>
    <row r="9" s="86" customFormat="true" ht="20.1" hidden="false" customHeight="true" outlineLevel="0" collapsed="false">
      <c r="A9" s="230" t="s">
        <v>95</v>
      </c>
      <c r="B9" s="231" t="n">
        <v>238</v>
      </c>
      <c r="C9" s="231" t="n">
        <v>19</v>
      </c>
      <c r="D9" s="232" t="n">
        <v>8.67579908675799</v>
      </c>
      <c r="E9" s="231" t="n">
        <v>94</v>
      </c>
      <c r="F9" s="231" t="n">
        <v>7</v>
      </c>
      <c r="G9" s="233" t="n">
        <v>8.04597701149425</v>
      </c>
    </row>
    <row r="10" s="86" customFormat="true" ht="20.1" hidden="false" customHeight="true" outlineLevel="0" collapsed="false">
      <c r="A10" s="230" t="s">
        <v>96</v>
      </c>
      <c r="B10" s="231" t="n">
        <v>787</v>
      </c>
      <c r="C10" s="231" t="n">
        <v>40</v>
      </c>
      <c r="D10" s="232" t="n">
        <v>5.35475234270415</v>
      </c>
      <c r="E10" s="231" t="n">
        <v>172</v>
      </c>
      <c r="F10" s="231" t="n">
        <v>15</v>
      </c>
      <c r="G10" s="233" t="n">
        <v>9.55414012738854</v>
      </c>
    </row>
    <row r="11" s="86" customFormat="true" ht="20.1" hidden="false" customHeight="true" outlineLevel="0" collapsed="false">
      <c r="A11" s="230" t="s">
        <v>97</v>
      </c>
      <c r="B11" s="231" t="n">
        <v>175</v>
      </c>
      <c r="C11" s="231" t="n">
        <v>2</v>
      </c>
      <c r="D11" s="232" t="n">
        <v>1.15606936416185</v>
      </c>
      <c r="E11" s="231" t="n">
        <v>85</v>
      </c>
      <c r="F11" s="231" t="n">
        <v>6</v>
      </c>
      <c r="G11" s="233" t="n">
        <v>7.59493670886076</v>
      </c>
    </row>
    <row r="12" s="86" customFormat="true" ht="20.1" hidden="false" customHeight="true" outlineLevel="0" collapsed="false">
      <c r="A12" s="230" t="s">
        <v>98</v>
      </c>
      <c r="B12" s="231" t="n">
        <v>138</v>
      </c>
      <c r="C12" s="231" t="n">
        <v>11</v>
      </c>
      <c r="D12" s="232" t="n">
        <v>8.66141732283465</v>
      </c>
      <c r="E12" s="231" t="n">
        <v>54</v>
      </c>
      <c r="F12" s="231" t="n">
        <v>3</v>
      </c>
      <c r="G12" s="233" t="n">
        <v>5.88235294117647</v>
      </c>
    </row>
    <row r="13" s="86" customFormat="true" ht="20.1" hidden="false" customHeight="true" outlineLevel="0" collapsed="false">
      <c r="A13" s="230" t="s">
        <v>99</v>
      </c>
      <c r="B13" s="231" t="n">
        <v>325</v>
      </c>
      <c r="C13" s="231" t="n">
        <v>37</v>
      </c>
      <c r="D13" s="232" t="n">
        <v>12.8472222222222</v>
      </c>
      <c r="E13" s="231" t="n">
        <v>112</v>
      </c>
      <c r="F13" s="231" t="n">
        <v>8</v>
      </c>
      <c r="G13" s="233" t="n">
        <v>7.69230769230769</v>
      </c>
    </row>
    <row r="14" s="86" customFormat="true" ht="20.1" hidden="false" customHeight="true" outlineLevel="0" collapsed="false">
      <c r="A14" s="230" t="s">
        <v>100</v>
      </c>
      <c r="B14" s="231" t="n">
        <v>209</v>
      </c>
      <c r="C14" s="231" t="n">
        <v>16</v>
      </c>
      <c r="D14" s="232" t="n">
        <v>8.29015544041451</v>
      </c>
      <c r="E14" s="231" t="n">
        <v>62</v>
      </c>
      <c r="F14" s="231" t="n">
        <v>1</v>
      </c>
      <c r="G14" s="233" t="n">
        <v>1.63934426229508</v>
      </c>
    </row>
    <row r="15" s="86" customFormat="true" ht="20.1" hidden="false" customHeight="true" outlineLevel="0" collapsed="false">
      <c r="A15" s="230" t="s">
        <v>101</v>
      </c>
      <c r="B15" s="231" t="n">
        <v>687</v>
      </c>
      <c r="C15" s="231" t="n">
        <v>108</v>
      </c>
      <c r="D15" s="232" t="n">
        <v>18.6528497409326</v>
      </c>
      <c r="E15" s="231" t="n">
        <v>138</v>
      </c>
      <c r="F15" s="231" t="n">
        <v>12</v>
      </c>
      <c r="G15" s="233" t="n">
        <v>9.52380952380952</v>
      </c>
    </row>
    <row r="16" s="86" customFormat="true" ht="20.1" hidden="false" customHeight="true" outlineLevel="0" collapsed="false">
      <c r="A16" s="230" t="s">
        <v>102</v>
      </c>
      <c r="B16" s="231" t="n">
        <v>322</v>
      </c>
      <c r="C16" s="231" t="n">
        <v>39</v>
      </c>
      <c r="D16" s="232" t="n">
        <v>13.7809187279152</v>
      </c>
      <c r="E16" s="231" t="n">
        <v>116</v>
      </c>
      <c r="F16" s="231" t="n">
        <v>14</v>
      </c>
      <c r="G16" s="233" t="n">
        <v>13.7254901960784</v>
      </c>
    </row>
    <row r="17" s="86" customFormat="true" ht="20.1" hidden="false" customHeight="true" outlineLevel="0" collapsed="false">
      <c r="A17" s="230" t="s">
        <v>103</v>
      </c>
      <c r="B17" s="231" t="n">
        <v>328</v>
      </c>
      <c r="C17" s="231" t="n">
        <v>22</v>
      </c>
      <c r="D17" s="232" t="n">
        <v>7.18954248366013</v>
      </c>
      <c r="E17" s="231" t="n">
        <v>81</v>
      </c>
      <c r="F17" s="231" t="n">
        <v>7</v>
      </c>
      <c r="G17" s="233" t="n">
        <v>9.45945945945946</v>
      </c>
    </row>
    <row r="18" s="86" customFormat="true" ht="20.1" hidden="false" customHeight="true" outlineLevel="0" collapsed="false">
      <c r="A18" s="234" t="s">
        <v>104</v>
      </c>
      <c r="B18" s="235" t="n">
        <v>140</v>
      </c>
      <c r="C18" s="235" t="n">
        <v>3</v>
      </c>
      <c r="D18" s="236" t="n">
        <v>2.18978102189781</v>
      </c>
      <c r="E18" s="235" t="n">
        <v>51</v>
      </c>
      <c r="F18" s="235" t="n">
        <v>3</v>
      </c>
      <c r="G18" s="237" t="n">
        <v>6.25</v>
      </c>
    </row>
    <row r="19" customFormat="false" ht="16.5" hidden="false" customHeight="true" outlineLevel="0" collapsed="false">
      <c r="A19" s="238" t="s">
        <v>194</v>
      </c>
      <c r="B19" s="238"/>
      <c r="C19" s="238"/>
      <c r="D19" s="238"/>
      <c r="E19" s="238"/>
      <c r="F19" s="238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471784</v>
      </c>
      <c r="D5" s="18" t="n">
        <v>7.9</v>
      </c>
      <c r="E5" s="19" t="n">
        <v>6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231866</v>
      </c>
      <c r="D6" s="18" t="n">
        <v>3.81217684278894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811588</v>
      </c>
      <c r="D7" s="18" t="n">
        <v>8.91922448168916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428330</v>
      </c>
      <c r="D8" s="18" t="n">
        <v>8.16196351453471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393392.86</v>
      </c>
      <c r="D9" s="24" t="n">
        <v>3.8</v>
      </c>
      <c r="E9" s="25" t="n">
        <v>6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540875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9.3</v>
      </c>
      <c r="E11" s="29" t="n">
        <v>3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530.36</v>
      </c>
      <c r="D12" s="33" t="n">
        <v>45.58</v>
      </c>
      <c r="E12" s="29" t="n">
        <v>5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7.9125032601771</v>
      </c>
      <c r="E13" s="19" t="n">
        <v>4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6.92878445410605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/>
      <c r="D15" s="34" t="n">
        <v>49.7533736621685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904377.7</v>
      </c>
      <c r="D16" s="18" t="n">
        <v>12.9</v>
      </c>
      <c r="E16" s="19"/>
    </row>
    <row r="17" customFormat="false" ht="15.75" hidden="false" customHeight="true" outlineLevel="0" collapsed="false">
      <c r="A17" s="35" t="s">
        <v>51</v>
      </c>
      <c r="B17" s="16" t="s">
        <v>38</v>
      </c>
      <c r="C17" s="17" t="n">
        <v>855330</v>
      </c>
      <c r="D17" s="18" t="n">
        <v>28.3338357177463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298971.92871859</v>
      </c>
      <c r="D18" s="18" t="n">
        <v>11.6272410054808</v>
      </c>
      <c r="E18" s="19" t="n">
        <v>6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33268.4450770477</v>
      </c>
      <c r="D19" s="18" t="n">
        <v>8.7720283446524</v>
      </c>
      <c r="E19" s="19" t="n">
        <v>6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17422.7479415673</v>
      </c>
      <c r="D20" s="34" t="n">
        <v>10.016258393795</v>
      </c>
      <c r="E20" s="25" t="n">
        <v>9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6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415</v>
      </c>
      <c r="D22" s="37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73295</v>
      </c>
      <c r="D23" s="18" t="n">
        <v>7.04453677807555</v>
      </c>
      <c r="E23" s="19" t="n">
        <v>4</v>
      </c>
      <c r="G23" s="9"/>
    </row>
    <row r="24" customFormat="false" ht="15.75" hidden="false" customHeight="true" outlineLevel="0" collapsed="false">
      <c r="A24" s="38" t="s">
        <v>60</v>
      </c>
      <c r="B24" s="16" t="s">
        <v>38</v>
      </c>
      <c r="C24" s="17" t="n">
        <v>41239</v>
      </c>
      <c r="D24" s="18" t="n">
        <v>5.20421439322432</v>
      </c>
      <c r="E24" s="19" t="n">
        <v>1</v>
      </c>
      <c r="G24" s="9"/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202832</v>
      </c>
      <c r="D25" s="18" t="n">
        <v>10.4917961344867</v>
      </c>
      <c r="E25" s="19"/>
      <c r="G25" s="9"/>
    </row>
    <row r="26" customFormat="false" ht="15.75" hidden="false" customHeight="true" outlineLevel="0" collapsed="false">
      <c r="A26" s="38" t="s">
        <v>62</v>
      </c>
      <c r="B26" s="16" t="s">
        <v>38</v>
      </c>
      <c r="C26" s="17" t="n">
        <v>155811.68</v>
      </c>
      <c r="D26" s="18" t="n">
        <v>6.16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734933</v>
      </c>
      <c r="D27" s="18" t="n">
        <v>2.8230652461333</v>
      </c>
      <c r="E27" s="19" t="n">
        <v>9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88800</v>
      </c>
      <c r="D28" s="18" t="n">
        <v>11.95</v>
      </c>
      <c r="E28" s="19" t="n">
        <v>5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45479.355</v>
      </c>
      <c r="D29" s="18" t="n">
        <v>8.07738279253912</v>
      </c>
      <c r="E29" s="19"/>
    </row>
    <row r="30" customFormat="false" ht="15.75" hidden="false" customHeight="true" outlineLevel="0" collapsed="false">
      <c r="A30" s="39" t="s">
        <v>67</v>
      </c>
      <c r="B30" s="40" t="s">
        <v>66</v>
      </c>
      <c r="C30" s="41" t="n">
        <v>45052.28</v>
      </c>
      <c r="D30" s="42" t="n">
        <v>8.89610797693114</v>
      </c>
      <c r="E30" s="43"/>
    </row>
    <row r="31" customFormat="false" ht="15.75" hidden="true" customHeight="false" outlineLevel="0" collapsed="false">
      <c r="A31" s="44" t="s">
        <v>68</v>
      </c>
      <c r="B31" s="45" t="s">
        <v>69</v>
      </c>
      <c r="C31" s="46"/>
      <c r="D31" s="47"/>
      <c r="E31" s="48"/>
    </row>
    <row r="32" customFormat="false" ht="27" hidden="false" customHeight="true" outlineLevel="0" collapsed="false">
      <c r="A32" s="49" t="s">
        <v>70</v>
      </c>
      <c r="B32" s="49"/>
      <c r="C32" s="49"/>
      <c r="D32" s="49"/>
      <c r="E32" s="49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0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0" width="4.99"/>
    <col collapsed="false" customWidth="true" hidden="false" outlineLevel="0" max="13" min="13" style="50" width="7.12"/>
    <col collapsed="false" customWidth="true" hidden="false" outlineLevel="0" max="14" min="14" style="9" width="7.99"/>
    <col collapsed="false" customWidth="true" hidden="false" outlineLevel="0" max="15" min="15" style="51" width="7.12"/>
    <col collapsed="false" customWidth="true" hidden="false" outlineLevel="0" max="16" min="16" style="9" width="7.12"/>
    <col collapsed="false" customWidth="true" hidden="false" outlineLevel="0" max="17" min="17" style="50" width="7.12"/>
    <col collapsed="false" customWidth="true" hidden="false" outlineLevel="0" max="18" min="18" style="9" width="7.99"/>
    <col collapsed="false" customWidth="true" hidden="false" outlineLevel="0" max="19" min="19" style="50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2"/>
      <c r="B1" s="53" t="s">
        <v>7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32.25" hidden="false" customHeight="true" outlineLevel="0" collapsed="false">
      <c r="A2" s="54"/>
      <c r="B2" s="55"/>
      <c r="C2" s="56" t="s">
        <v>72</v>
      </c>
      <c r="D2" s="56"/>
      <c r="E2" s="56"/>
      <c r="F2" s="56"/>
      <c r="G2" s="56" t="s">
        <v>73</v>
      </c>
      <c r="H2" s="56"/>
      <c r="I2" s="56"/>
      <c r="J2" s="56"/>
      <c r="K2" s="56"/>
      <c r="L2" s="56"/>
      <c r="M2" s="57" t="s">
        <v>74</v>
      </c>
      <c r="N2" s="57"/>
      <c r="O2" s="57"/>
      <c r="P2" s="57"/>
      <c r="Q2" s="57"/>
      <c r="R2" s="57"/>
      <c r="S2" s="58" t="s">
        <v>75</v>
      </c>
      <c r="T2" s="58"/>
    </row>
    <row r="3" customFormat="false" ht="28.5" hidden="false" customHeight="true" outlineLevel="0" collapsed="false">
      <c r="A3" s="54"/>
      <c r="B3" s="55"/>
      <c r="C3" s="59" t="s">
        <v>76</v>
      </c>
      <c r="D3" s="59" t="s">
        <v>77</v>
      </c>
      <c r="E3" s="59" t="s">
        <v>78</v>
      </c>
      <c r="F3" s="59" t="s">
        <v>79</v>
      </c>
      <c r="G3" s="60" t="s">
        <v>80</v>
      </c>
      <c r="H3" s="61" t="s">
        <v>81</v>
      </c>
      <c r="I3" s="60" t="s">
        <v>82</v>
      </c>
      <c r="J3" s="61" t="s">
        <v>83</v>
      </c>
      <c r="K3" s="61" t="s">
        <v>84</v>
      </c>
      <c r="L3" s="60" t="s">
        <v>82</v>
      </c>
      <c r="M3" s="62" t="s">
        <v>85</v>
      </c>
      <c r="N3" s="62"/>
      <c r="O3" s="63" t="s">
        <v>86</v>
      </c>
      <c r="P3" s="63"/>
      <c r="Q3" s="63" t="s">
        <v>87</v>
      </c>
      <c r="R3" s="63"/>
      <c r="S3" s="64" t="s">
        <v>80</v>
      </c>
      <c r="T3" s="65" t="s">
        <v>88</v>
      </c>
    </row>
    <row r="4" customFormat="false" ht="38.25" hidden="false" customHeight="true" outlineLevel="0" collapsed="false">
      <c r="A4" s="54"/>
      <c r="B4" s="55"/>
      <c r="C4" s="59"/>
      <c r="D4" s="59"/>
      <c r="E4" s="59"/>
      <c r="F4" s="59"/>
      <c r="G4" s="60"/>
      <c r="H4" s="61"/>
      <c r="I4" s="60"/>
      <c r="J4" s="61"/>
      <c r="K4" s="61"/>
      <c r="L4" s="60"/>
      <c r="M4" s="60" t="s">
        <v>80</v>
      </c>
      <c r="N4" s="61" t="s">
        <v>88</v>
      </c>
      <c r="O4" s="60" t="s">
        <v>80</v>
      </c>
      <c r="P4" s="61" t="s">
        <v>89</v>
      </c>
      <c r="Q4" s="60" t="s">
        <v>80</v>
      </c>
      <c r="R4" s="61" t="s">
        <v>88</v>
      </c>
      <c r="S4" s="64"/>
      <c r="T4" s="65"/>
    </row>
    <row r="5" customFormat="false" ht="20.1" hidden="false" customHeight="true" outlineLevel="0" collapsed="false">
      <c r="A5" s="66"/>
      <c r="B5" s="67" t="s">
        <v>90</v>
      </c>
      <c r="C5" s="68"/>
      <c r="D5" s="68" t="n">
        <v>110</v>
      </c>
      <c r="E5" s="68"/>
      <c r="F5" s="68" t="n">
        <v>11</v>
      </c>
      <c r="G5" s="69" t="n">
        <v>1540875</v>
      </c>
      <c r="H5" s="70" t="n">
        <v>14.6</v>
      </c>
      <c r="I5" s="70" t="s">
        <v>91</v>
      </c>
      <c r="J5" s="71"/>
      <c r="K5" s="70"/>
      <c r="L5" s="70"/>
      <c r="M5" s="69" t="n">
        <v>107322.9</v>
      </c>
      <c r="N5" s="70" t="n">
        <v>-5.8513242041178</v>
      </c>
      <c r="O5" s="69" t="n">
        <v>79454.2</v>
      </c>
      <c r="P5" s="69" t="n">
        <v>-2409.89999999999</v>
      </c>
      <c r="Q5" s="69" t="n">
        <v>27868.7</v>
      </c>
      <c r="R5" s="70" t="n">
        <v>-13.259713217695</v>
      </c>
      <c r="S5" s="69" t="n">
        <v>46231.5123</v>
      </c>
      <c r="T5" s="72" t="n">
        <v>2.83417234012426</v>
      </c>
    </row>
    <row r="6" customFormat="false" ht="20.1" hidden="false" customHeight="true" outlineLevel="0" collapsed="false">
      <c r="A6" s="73" t="n">
        <v>1</v>
      </c>
      <c r="B6" s="74" t="s">
        <v>92</v>
      </c>
      <c r="C6" s="68"/>
      <c r="D6" s="75" t="n">
        <v>21</v>
      </c>
      <c r="E6" s="75"/>
      <c r="F6" s="75" t="n">
        <v>1</v>
      </c>
      <c r="G6" s="71" t="n">
        <v>462968</v>
      </c>
      <c r="H6" s="76" t="n">
        <v>14.3484632373194</v>
      </c>
      <c r="I6" s="71" t="n">
        <f aca="false">RANK(H6,H$6:H$18)</f>
        <v>6</v>
      </c>
      <c r="J6" s="71"/>
      <c r="K6" s="70"/>
      <c r="L6" s="71"/>
      <c r="M6" s="71" t="n">
        <v>34198.2</v>
      </c>
      <c r="N6" s="70" t="n">
        <v>-11.8816575365762</v>
      </c>
      <c r="O6" s="71" t="n">
        <v>25189.7</v>
      </c>
      <c r="P6" s="69" t="n">
        <v>-4340.7</v>
      </c>
      <c r="Q6" s="71" t="n">
        <v>9008.5</v>
      </c>
      <c r="R6" s="70" t="n">
        <v>-2.91518482595107</v>
      </c>
      <c r="S6" s="71" t="n">
        <v>15715.9695</v>
      </c>
      <c r="T6" s="77" t="n">
        <v>0.600450663496686</v>
      </c>
    </row>
    <row r="7" customFormat="false" ht="20.1" hidden="false" customHeight="true" outlineLevel="0" collapsed="false">
      <c r="A7" s="73" t="n">
        <v>2</v>
      </c>
      <c r="B7" s="74" t="s">
        <v>93</v>
      </c>
      <c r="C7" s="68"/>
      <c r="D7" s="75" t="n">
        <v>18</v>
      </c>
      <c r="E7" s="75"/>
      <c r="F7" s="75" t="n">
        <v>1</v>
      </c>
      <c r="G7" s="71" t="n">
        <v>285133</v>
      </c>
      <c r="H7" s="76" t="n">
        <v>10.2</v>
      </c>
      <c r="I7" s="71" t="n">
        <f aca="false">RANK(H7,H$6:H$18)</f>
        <v>13</v>
      </c>
      <c r="J7" s="71"/>
      <c r="K7" s="70"/>
      <c r="L7" s="71"/>
      <c r="M7" s="71" t="n">
        <v>27862.8</v>
      </c>
      <c r="N7" s="70" t="n">
        <v>-12.5916816724494</v>
      </c>
      <c r="O7" s="71" t="n">
        <v>21138.6</v>
      </c>
      <c r="P7" s="69" t="n">
        <v>-1903.5</v>
      </c>
      <c r="Q7" s="71" t="n">
        <v>6724.2</v>
      </c>
      <c r="R7" s="70" t="n">
        <v>-23.8870337879903</v>
      </c>
      <c r="S7" s="71" t="n">
        <v>13207.3157</v>
      </c>
      <c r="T7" s="77" t="n">
        <v>0.412825447108246</v>
      </c>
    </row>
    <row r="8" s="78" customFormat="true" ht="20.1" hidden="false" customHeight="true" outlineLevel="0" collapsed="false">
      <c r="A8" s="73" t="n">
        <v>3</v>
      </c>
      <c r="B8" s="74" t="s">
        <v>94</v>
      </c>
      <c r="C8" s="68"/>
      <c r="D8" s="75" t="n">
        <v>8</v>
      </c>
      <c r="E8" s="75"/>
      <c r="F8" s="75"/>
      <c r="G8" s="71" t="n">
        <v>172144</v>
      </c>
      <c r="H8" s="76" t="n">
        <v>26.6</v>
      </c>
      <c r="I8" s="71" t="n">
        <f aca="false">RANK(H8,H$6:H$18)</f>
        <v>2</v>
      </c>
      <c r="J8" s="71"/>
      <c r="K8" s="70"/>
      <c r="L8" s="71"/>
      <c r="M8" s="71" t="n">
        <v>17423.3</v>
      </c>
      <c r="N8" s="70" t="n">
        <v>-11.0615968106665</v>
      </c>
      <c r="O8" s="71" t="n">
        <v>11935.7</v>
      </c>
      <c r="P8" s="69" t="n">
        <v>-523.599999999999</v>
      </c>
      <c r="Q8" s="71" t="n">
        <v>5487.6</v>
      </c>
      <c r="R8" s="70" t="n">
        <v>-23.0458561211611</v>
      </c>
      <c r="S8" s="71" t="n">
        <v>4680.0656</v>
      </c>
      <c r="T8" s="77" t="n">
        <v>6.69001291067842</v>
      </c>
    </row>
    <row r="9" s="78" customFormat="true" ht="20.1" hidden="false" customHeight="true" outlineLevel="0" collapsed="false">
      <c r="A9" s="73" t="n">
        <v>4</v>
      </c>
      <c r="B9" s="74" t="s">
        <v>95</v>
      </c>
      <c r="C9" s="68"/>
      <c r="D9" s="75" t="n">
        <v>5</v>
      </c>
      <c r="E9" s="75"/>
      <c r="F9" s="75" t="n">
        <v>1</v>
      </c>
      <c r="G9" s="71" t="n">
        <v>47879.3</v>
      </c>
      <c r="H9" s="76" t="n">
        <v>25.4</v>
      </c>
      <c r="I9" s="71" t="n">
        <f aca="false">RANK(H9,H$6:H$18)</f>
        <v>3</v>
      </c>
      <c r="J9" s="71"/>
      <c r="K9" s="70"/>
      <c r="L9" s="71"/>
      <c r="M9" s="71" t="n">
        <v>1553.4</v>
      </c>
      <c r="N9" s="70" t="n">
        <v>26.2516254876463</v>
      </c>
      <c r="O9" s="71" t="n">
        <v>1302.8</v>
      </c>
      <c r="P9" s="69" t="n">
        <v>543.5</v>
      </c>
      <c r="Q9" s="71" t="n">
        <v>250.6</v>
      </c>
      <c r="R9" s="70" t="n">
        <v>-46.8053491827637</v>
      </c>
      <c r="S9" s="71" t="n">
        <v>360.1251</v>
      </c>
      <c r="T9" s="77" t="n">
        <v>-2.43515817352708</v>
      </c>
    </row>
    <row r="10" s="78" customFormat="true" ht="20.1" hidden="false" customHeight="true" outlineLevel="0" collapsed="false">
      <c r="A10" s="73" t="n">
        <v>5</v>
      </c>
      <c r="B10" s="74" t="s">
        <v>96</v>
      </c>
      <c r="C10" s="68"/>
      <c r="D10" s="75" t="n">
        <v>21</v>
      </c>
      <c r="E10" s="75"/>
      <c r="F10" s="75" t="n">
        <v>3</v>
      </c>
      <c r="G10" s="71" t="n">
        <v>200636</v>
      </c>
      <c r="H10" s="76" t="n">
        <v>13.2515571410059</v>
      </c>
      <c r="I10" s="71" t="n">
        <f aca="false">RANK(H10,H$6:H$18)</f>
        <v>10</v>
      </c>
      <c r="J10" s="71"/>
      <c r="K10" s="70"/>
      <c r="L10" s="71"/>
      <c r="M10" s="71" t="n">
        <v>6414.1</v>
      </c>
      <c r="N10" s="70" t="n">
        <v>13.0417158668335</v>
      </c>
      <c r="O10" s="71" t="n">
        <v>4288.9</v>
      </c>
      <c r="P10" s="69" t="n">
        <v>1233.7</v>
      </c>
      <c r="Q10" s="71" t="n">
        <v>2125.2</v>
      </c>
      <c r="R10" s="70" t="n">
        <v>-18.8514261712933</v>
      </c>
      <c r="S10" s="71" t="n">
        <v>10961.9819</v>
      </c>
      <c r="T10" s="77" t="n">
        <v>6.58432513216065</v>
      </c>
    </row>
    <row r="11" customFormat="false" ht="20.1" hidden="false" customHeight="true" outlineLevel="0" collapsed="false">
      <c r="A11" s="73" t="n">
        <v>6</v>
      </c>
      <c r="B11" s="74" t="s">
        <v>97</v>
      </c>
      <c r="C11" s="68"/>
      <c r="D11" s="75" t="n">
        <v>8</v>
      </c>
      <c r="E11" s="79"/>
      <c r="F11" s="75" t="n">
        <v>1</v>
      </c>
      <c r="G11" s="71" t="n">
        <v>91844.9</v>
      </c>
      <c r="H11" s="76" t="n">
        <v>13.5</v>
      </c>
      <c r="I11" s="71" t="n">
        <f aca="false">RANK(H11,H$6:H$18)</f>
        <v>9</v>
      </c>
      <c r="J11" s="71"/>
      <c r="K11" s="70"/>
      <c r="L11" s="71"/>
      <c r="M11" s="71" t="n">
        <v>5026.7</v>
      </c>
      <c r="N11" s="70" t="n">
        <v>72.4307080131724</v>
      </c>
      <c r="O11" s="71" t="n">
        <v>3530.9</v>
      </c>
      <c r="P11" s="69" t="n">
        <v>2257.7</v>
      </c>
      <c r="Q11" s="71" t="n">
        <v>1495.8</v>
      </c>
      <c r="R11" s="70" t="n">
        <v>-8.90377588306943</v>
      </c>
      <c r="S11" s="71" t="n">
        <v>496.2828</v>
      </c>
      <c r="T11" s="77" t="n">
        <v>20.5907816657753</v>
      </c>
    </row>
    <row r="12" customFormat="false" ht="20.1" hidden="false" customHeight="true" outlineLevel="0" collapsed="false">
      <c r="A12" s="73" t="n">
        <v>7</v>
      </c>
      <c r="B12" s="74" t="s">
        <v>98</v>
      </c>
      <c r="C12" s="68"/>
      <c r="D12" s="75" t="n">
        <v>5</v>
      </c>
      <c r="E12" s="75"/>
      <c r="F12" s="75" t="n">
        <v>1</v>
      </c>
      <c r="G12" s="71" t="n">
        <v>45169.3</v>
      </c>
      <c r="H12" s="76" t="n">
        <v>27.8497028021512</v>
      </c>
      <c r="I12" s="71" t="n">
        <f aca="false">RANK(H12,H$6:H$18)</f>
        <v>1</v>
      </c>
      <c r="J12" s="71"/>
      <c r="K12" s="70"/>
      <c r="L12" s="71"/>
      <c r="M12" s="71" t="n">
        <v>2702.5</v>
      </c>
      <c r="N12" s="70" t="n">
        <v>69.0647482014389</v>
      </c>
      <c r="O12" s="71" t="n">
        <v>1788.3</v>
      </c>
      <c r="P12" s="69" t="n">
        <v>869.5</v>
      </c>
      <c r="Q12" s="71" t="n">
        <v>914.2</v>
      </c>
      <c r="R12" s="70" t="n">
        <v>34.5005149330587</v>
      </c>
      <c r="S12" s="71" t="n">
        <v>63.9237</v>
      </c>
      <c r="T12" s="77" t="n">
        <v>-14.9252777877594</v>
      </c>
    </row>
    <row r="13" customFormat="false" ht="20.1" hidden="false" customHeight="true" outlineLevel="0" collapsed="false">
      <c r="A13" s="73" t="n">
        <v>8</v>
      </c>
      <c r="B13" s="74" t="s">
        <v>99</v>
      </c>
      <c r="C13" s="68"/>
      <c r="D13" s="75" t="n">
        <v>7</v>
      </c>
      <c r="E13" s="75"/>
      <c r="F13" s="75" t="n">
        <v>1</v>
      </c>
      <c r="G13" s="71" t="n">
        <v>62085.3</v>
      </c>
      <c r="H13" s="76" t="n">
        <v>11.6</v>
      </c>
      <c r="I13" s="71" t="n">
        <f aca="false">RANK(H13,H$6:H$18)</f>
        <v>12</v>
      </c>
      <c r="J13" s="71"/>
      <c r="K13" s="70"/>
      <c r="L13" s="71"/>
      <c r="M13" s="71" t="n">
        <v>1556.5</v>
      </c>
      <c r="N13" s="76" t="n">
        <v>-43.7944606940382</v>
      </c>
      <c r="O13" s="71" t="n">
        <v>1113.9</v>
      </c>
      <c r="P13" s="71" t="n">
        <v>-1285.7</v>
      </c>
      <c r="Q13" s="71" t="n">
        <v>442.6</v>
      </c>
      <c r="R13" s="76" t="n">
        <v>19.718690830403</v>
      </c>
      <c r="S13" s="71" t="n">
        <v>156.461</v>
      </c>
      <c r="T13" s="77" t="n">
        <v>-28.8358185602422</v>
      </c>
    </row>
    <row r="14" customFormat="false" ht="20.1" hidden="false" customHeight="true" outlineLevel="0" collapsed="false">
      <c r="A14" s="73" t="n">
        <v>9</v>
      </c>
      <c r="B14" s="74" t="s">
        <v>100</v>
      </c>
      <c r="C14" s="68"/>
      <c r="D14" s="75" t="n">
        <v>5</v>
      </c>
      <c r="E14" s="75"/>
      <c r="F14" s="75" t="n">
        <v>1</v>
      </c>
      <c r="G14" s="71" t="n">
        <v>62487.7</v>
      </c>
      <c r="H14" s="76" t="n">
        <v>13.6</v>
      </c>
      <c r="I14" s="71" t="n">
        <f aca="false">RANK(H14,H$6:H$18)</f>
        <v>8</v>
      </c>
      <c r="J14" s="71"/>
      <c r="K14" s="70"/>
      <c r="L14" s="71"/>
      <c r="M14" s="71" t="n">
        <v>2515.9</v>
      </c>
      <c r="N14" s="70" t="n">
        <v>7.42069083301311</v>
      </c>
      <c r="O14" s="71" t="n">
        <v>2089.1</v>
      </c>
      <c r="P14" s="69" t="n">
        <v>39.5</v>
      </c>
      <c r="Q14" s="71" t="n">
        <v>426.8</v>
      </c>
      <c r="R14" s="70" t="n">
        <v>45.9145299145299</v>
      </c>
      <c r="S14" s="71" t="n">
        <v>384.5321</v>
      </c>
      <c r="T14" s="77" t="n">
        <v>77.462893968196</v>
      </c>
    </row>
    <row r="15" customFormat="false" ht="20.1" hidden="false" customHeight="true" outlineLevel="0" collapsed="false">
      <c r="A15" s="73" t="n">
        <v>10</v>
      </c>
      <c r="B15" s="74" t="s">
        <v>101</v>
      </c>
      <c r="C15" s="68"/>
      <c r="D15" s="75" t="n">
        <v>5</v>
      </c>
      <c r="E15" s="75"/>
      <c r="F15" s="75" t="n">
        <v>1</v>
      </c>
      <c r="G15" s="71" t="n">
        <v>45326.9</v>
      </c>
      <c r="H15" s="76" t="n">
        <v>13.2</v>
      </c>
      <c r="I15" s="71" t="n">
        <f aca="false">RANK(H15,H$6:H$18)</f>
        <v>11</v>
      </c>
      <c r="J15" s="71"/>
      <c r="K15" s="70"/>
      <c r="L15" s="71"/>
      <c r="M15" s="71" t="n">
        <v>5019.1</v>
      </c>
      <c r="N15" s="70" t="n">
        <v>6.16142814839884</v>
      </c>
      <c r="O15" s="71" t="n">
        <v>4826.2</v>
      </c>
      <c r="P15" s="69" t="n">
        <v>205.7</v>
      </c>
      <c r="Q15" s="71" t="n">
        <v>192.9</v>
      </c>
      <c r="R15" s="70" t="n">
        <v>79.7763280521901</v>
      </c>
      <c r="S15" s="71" t="n">
        <v>48.2174</v>
      </c>
      <c r="T15" s="77" t="n">
        <v>-7.36188068212382</v>
      </c>
    </row>
    <row r="16" customFormat="false" ht="20.1" hidden="false" customHeight="true" outlineLevel="0" collapsed="false">
      <c r="A16" s="73" t="n">
        <v>12</v>
      </c>
      <c r="B16" s="74" t="s">
        <v>102</v>
      </c>
      <c r="C16" s="68"/>
      <c r="D16" s="75" t="n">
        <v>3</v>
      </c>
      <c r="E16" s="75"/>
      <c r="F16" s="75"/>
      <c r="G16" s="71" t="n">
        <v>26950</v>
      </c>
      <c r="H16" s="76" t="n">
        <v>14.1</v>
      </c>
      <c r="I16" s="71" t="n">
        <f aca="false">RANK(H16,H$6:H$18)</f>
        <v>7</v>
      </c>
      <c r="J16" s="71"/>
      <c r="K16" s="70"/>
      <c r="L16" s="71"/>
      <c r="M16" s="71" t="n">
        <v>980.6</v>
      </c>
      <c r="N16" s="70" t="n">
        <v>23.860047997979</v>
      </c>
      <c r="O16" s="71" t="n">
        <v>980.6</v>
      </c>
      <c r="P16" s="69" t="n">
        <v>188.9</v>
      </c>
      <c r="Q16" s="71" t="n">
        <v>0</v>
      </c>
      <c r="R16" s="70"/>
      <c r="S16" s="71" t="n">
        <v>50.1375</v>
      </c>
      <c r="T16" s="77" t="n">
        <v>-9.83372178341752</v>
      </c>
    </row>
    <row r="17" customFormat="false" ht="20.1" hidden="false" customHeight="true" outlineLevel="0" collapsed="false">
      <c r="A17" s="73" t="n">
        <v>13</v>
      </c>
      <c r="B17" s="74" t="s">
        <v>103</v>
      </c>
      <c r="C17" s="68"/>
      <c r="D17" s="75" t="n">
        <v>2</v>
      </c>
      <c r="E17" s="75"/>
      <c r="F17" s="75"/>
      <c r="G17" s="71" t="n">
        <v>12782.5</v>
      </c>
      <c r="H17" s="76" t="n">
        <v>15.5052138868306</v>
      </c>
      <c r="I17" s="71" t="n">
        <f aca="false">RANK(H17,H$6:H$18)</f>
        <v>5</v>
      </c>
      <c r="J17" s="71"/>
      <c r="K17" s="70"/>
      <c r="L17" s="71"/>
      <c r="M17" s="71" t="n">
        <v>938</v>
      </c>
      <c r="N17" s="76" t="n">
        <v>24.9167665468105</v>
      </c>
      <c r="O17" s="71" t="n">
        <v>439.1</v>
      </c>
      <c r="P17" s="71" t="n">
        <v>142.6</v>
      </c>
      <c r="Q17" s="71" t="n">
        <v>498.9</v>
      </c>
      <c r="R17" s="76" t="n">
        <v>9.7931338028169</v>
      </c>
      <c r="S17" s="71" t="n">
        <v>0</v>
      </c>
      <c r="T17" s="77" t="s">
        <v>91</v>
      </c>
    </row>
    <row r="18" s="52" customFormat="true" ht="20.1" hidden="false" customHeight="true" outlineLevel="0" collapsed="false">
      <c r="A18" s="80" t="n">
        <v>14</v>
      </c>
      <c r="B18" s="81" t="s">
        <v>104</v>
      </c>
      <c r="C18" s="82"/>
      <c r="D18" s="82" t="n">
        <v>2</v>
      </c>
      <c r="E18" s="82"/>
      <c r="F18" s="82"/>
      <c r="G18" s="83" t="n">
        <v>25468.5</v>
      </c>
      <c r="H18" s="84" t="n">
        <v>17.2480307892035</v>
      </c>
      <c r="I18" s="83" t="n">
        <f aca="false">RANK(H18,H$6:H$18)</f>
        <v>4</v>
      </c>
      <c r="J18" s="83"/>
      <c r="K18" s="84"/>
      <c r="L18" s="83"/>
      <c r="M18" s="83" t="n">
        <v>1131.8</v>
      </c>
      <c r="N18" s="84" t="n">
        <v>23.4646012872259</v>
      </c>
      <c r="O18" s="83" t="n">
        <v>830.4</v>
      </c>
      <c r="P18" s="83" t="n">
        <v>162.5</v>
      </c>
      <c r="Q18" s="83" t="n">
        <v>301.4</v>
      </c>
      <c r="R18" s="84" t="n">
        <v>21.1414790996785</v>
      </c>
      <c r="S18" s="83" t="n">
        <v>106.5</v>
      </c>
      <c r="T18" s="85" t="n">
        <v>-3.85500793534725</v>
      </c>
    </row>
    <row r="19" s="86" customFormat="true" ht="19.5" hidden="false" customHeight="true" outlineLevel="0" collapsed="false">
      <c r="B19" s="87" t="s">
        <v>10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8"/>
      <c r="V19" s="88"/>
      <c r="W19" s="88"/>
      <c r="X19" s="88"/>
    </row>
    <row r="20" customFormat="false" ht="14.25" hidden="false" customHeight="true" outlineLevel="0" collapsed="false">
      <c r="B20" s="88" t="s">
        <v>10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4.5"/>
    <col collapsed="false" customWidth="true" hidden="false" outlineLevel="0" max="3" min="3" style="78" width="7.24"/>
    <col collapsed="false" customWidth="true" hidden="false" outlineLevel="0" max="4" min="4" style="78" width="17.87"/>
    <col collapsed="false" customWidth="true" hidden="false" outlineLevel="0" max="11" min="5" style="78" width="7.99"/>
    <col collapsed="false" customWidth="true" hidden="false" outlineLevel="0" max="12" min="12" style="89" width="6.24"/>
    <col collapsed="false" customWidth="true" hidden="false" outlineLevel="0" max="13" min="13" style="78" width="7.99"/>
    <col collapsed="false" customWidth="true" hidden="false" outlineLevel="0" max="14" min="14" style="78" width="6.87"/>
    <col collapsed="false" customWidth="true" hidden="false" outlineLevel="0" max="15" min="15" style="78" width="6.62"/>
    <col collapsed="false" customWidth="true" hidden="false" outlineLevel="0" max="20" min="16" style="78" width="6.87"/>
    <col collapsed="false" customWidth="true" hidden="false" outlineLevel="0" max="21" min="21" style="78" width="6.75"/>
    <col collapsed="false" customWidth="true" hidden="false" outlineLevel="0" max="23" min="22" style="78" width="6.87"/>
    <col collapsed="false" customWidth="true" hidden="false" outlineLevel="0" max="24" min="24" style="78" width="6.24"/>
    <col collapsed="false" customWidth="true" hidden="false" outlineLevel="0" max="25" min="25" style="78" width="8.24"/>
    <col collapsed="false" customWidth="true" hidden="false" outlineLevel="0" max="26" min="26" style="78" width="6.87"/>
    <col collapsed="false" customWidth="true" hidden="false" outlineLevel="0" max="27" min="27" style="78" width="5.87"/>
    <col collapsed="false" customWidth="false" hidden="false" outlineLevel="0" max="257" min="28" style="78" width="8.99"/>
  </cols>
  <sheetData>
    <row r="1" customFormat="false" ht="39" hidden="false" customHeight="true" outlineLevel="0" collapsed="false">
      <c r="B1" s="53" t="s">
        <v>107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2.5" hidden="false" customHeight="true" outlineLevel="0" collapsed="false">
      <c r="A3" s="91"/>
      <c r="B3" s="91"/>
      <c r="C3" s="91"/>
      <c r="D3" s="91"/>
      <c r="E3" s="92" t="s">
        <v>108</v>
      </c>
      <c r="F3" s="92"/>
      <c r="G3" s="93" t="s">
        <v>109</v>
      </c>
      <c r="H3" s="93" t="s">
        <v>110</v>
      </c>
      <c r="I3" s="93" t="s">
        <v>111</v>
      </c>
      <c r="J3" s="93" t="s">
        <v>112</v>
      </c>
      <c r="K3" s="94" t="s">
        <v>113</v>
      </c>
    </row>
    <row r="4" s="99" customFormat="true" ht="27" hidden="false" customHeight="true" outlineLevel="0" collapsed="false">
      <c r="A4" s="95"/>
      <c r="B4" s="95"/>
      <c r="C4" s="95"/>
      <c r="D4" s="96"/>
      <c r="E4" s="97"/>
      <c r="F4" s="98" t="s">
        <v>114</v>
      </c>
      <c r="G4" s="93"/>
      <c r="H4" s="93"/>
      <c r="I4" s="93"/>
      <c r="J4" s="93"/>
      <c r="K4" s="94"/>
      <c r="L4" s="89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s="99" customFormat="true" ht="18.75" hidden="false" customHeight="true" outlineLevel="0" collapsed="false">
      <c r="A5" s="100" t="s">
        <v>72</v>
      </c>
      <c r="B5" s="100"/>
      <c r="C5" s="62" t="s">
        <v>78</v>
      </c>
      <c r="D5" s="62"/>
      <c r="E5" s="75"/>
      <c r="F5" s="75"/>
      <c r="G5" s="75"/>
      <c r="H5" s="75"/>
      <c r="I5" s="75"/>
      <c r="J5" s="75"/>
      <c r="K5" s="79"/>
      <c r="L5" s="89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8.75" hidden="false" customHeight="true" outlineLevel="0" collapsed="false">
      <c r="A6" s="100"/>
      <c r="B6" s="100"/>
      <c r="C6" s="62" t="s">
        <v>77</v>
      </c>
      <c r="D6" s="62"/>
      <c r="E6" s="75" t="n">
        <v>110</v>
      </c>
      <c r="F6" s="101" t="n">
        <v>25</v>
      </c>
      <c r="G6" s="102" t="n">
        <v>30</v>
      </c>
      <c r="H6" s="102" t="n">
        <v>12</v>
      </c>
      <c r="I6" s="102" t="n">
        <v>11</v>
      </c>
      <c r="J6" s="102" t="n">
        <v>2</v>
      </c>
      <c r="K6" s="103" t="n">
        <v>55</v>
      </c>
    </row>
    <row r="7" customFormat="false" ht="18.75" hidden="false" customHeight="true" outlineLevel="0" collapsed="false">
      <c r="A7" s="100"/>
      <c r="B7" s="100"/>
      <c r="C7" s="62" t="s">
        <v>79</v>
      </c>
      <c r="D7" s="62"/>
      <c r="E7" s="75" t="n">
        <v>11</v>
      </c>
      <c r="F7" s="75" t="n">
        <v>3</v>
      </c>
      <c r="G7" s="75" t="n">
        <v>3</v>
      </c>
      <c r="H7" s="75" t="n">
        <v>2</v>
      </c>
      <c r="I7" s="75" t="n">
        <v>1</v>
      </c>
      <c r="J7" s="75"/>
      <c r="K7" s="79" t="n">
        <v>5</v>
      </c>
    </row>
    <row r="8" s="109" customFormat="true" ht="18.75" hidden="false" customHeight="true" outlineLevel="0" collapsed="false">
      <c r="A8" s="104" t="s">
        <v>115</v>
      </c>
      <c r="B8" s="104"/>
      <c r="C8" s="105" t="s">
        <v>116</v>
      </c>
      <c r="D8" s="105"/>
      <c r="E8" s="71" t="n">
        <v>1540874.667</v>
      </c>
      <c r="F8" s="106" t="n">
        <v>412373.167</v>
      </c>
      <c r="G8" s="71" t="n">
        <v>379817.167</v>
      </c>
      <c r="H8" s="71" t="n">
        <v>417724.3</v>
      </c>
      <c r="I8" s="71" t="n">
        <v>84135.2</v>
      </c>
      <c r="J8" s="71" t="n">
        <v>34026.7</v>
      </c>
      <c r="K8" s="107" t="n">
        <v>625172.3</v>
      </c>
      <c r="L8" s="108"/>
    </row>
    <row r="9" s="112" customFormat="true" ht="18.75" hidden="false" customHeight="true" outlineLevel="0" collapsed="false">
      <c r="A9" s="104"/>
      <c r="B9" s="104"/>
      <c r="C9" s="110" t="s">
        <v>117</v>
      </c>
      <c r="D9" s="110"/>
      <c r="E9" s="76" t="n">
        <v>14.5822138722051</v>
      </c>
      <c r="F9" s="76" t="n">
        <v>14.1059464732361</v>
      </c>
      <c r="G9" s="76" t="n">
        <v>21.9220603740256</v>
      </c>
      <c r="H9" s="76" t="n">
        <v>22.7490364599556</v>
      </c>
      <c r="I9" s="76" t="n">
        <v>-10.9531540723211</v>
      </c>
      <c r="J9" s="76" t="n">
        <v>20.6513606949738</v>
      </c>
      <c r="K9" s="77" t="n">
        <v>9.62980205332461</v>
      </c>
      <c r="L9" s="111"/>
    </row>
    <row r="10" s="112" customFormat="true" ht="18.75" hidden="false" customHeight="true" outlineLevel="0" collapsed="false">
      <c r="A10" s="104"/>
      <c r="B10" s="104"/>
      <c r="C10" s="110" t="s">
        <v>118</v>
      </c>
      <c r="D10" s="110"/>
      <c r="E10" s="71"/>
      <c r="F10" s="71"/>
      <c r="G10" s="71"/>
      <c r="H10" s="71"/>
      <c r="I10" s="71"/>
      <c r="J10" s="71"/>
      <c r="K10" s="107"/>
      <c r="L10" s="111"/>
    </row>
    <row r="11" s="112" customFormat="true" ht="18.75" hidden="false" customHeight="true" outlineLevel="0" collapsed="false">
      <c r="A11" s="104"/>
      <c r="B11" s="104"/>
      <c r="C11" s="110" t="s">
        <v>84</v>
      </c>
      <c r="D11" s="110"/>
      <c r="E11" s="77"/>
      <c r="F11" s="76"/>
      <c r="G11" s="76"/>
      <c r="H11" s="76"/>
      <c r="I11" s="76"/>
      <c r="J11" s="76"/>
      <c r="K11" s="77"/>
      <c r="L11" s="111"/>
    </row>
    <row r="12" s="112" customFormat="true" ht="18.75" hidden="false" customHeight="true" outlineLevel="0" collapsed="false">
      <c r="A12" s="104"/>
      <c r="B12" s="104"/>
      <c r="C12" s="113" t="s">
        <v>119</v>
      </c>
      <c r="D12" s="113"/>
      <c r="E12" s="114" t="n">
        <v>100</v>
      </c>
      <c r="F12" s="114" t="n">
        <v>26.8739815352095</v>
      </c>
      <c r="G12" s="114" t="n">
        <v>23.1655273353218</v>
      </c>
      <c r="H12" s="114" t="n">
        <v>25.3058857028615</v>
      </c>
      <c r="I12" s="114" t="n">
        <v>7.02601518721977</v>
      </c>
      <c r="J12" s="114" t="n">
        <v>2.0971886655924</v>
      </c>
      <c r="K12" s="115" t="n">
        <v>42.4053831090045</v>
      </c>
      <c r="L12" s="111"/>
    </row>
    <row r="13" s="112" customFormat="true" ht="18.75" hidden="false" customHeight="true" outlineLevel="0" collapsed="false">
      <c r="A13" s="104"/>
      <c r="B13" s="104"/>
      <c r="C13" s="113" t="s">
        <v>120</v>
      </c>
      <c r="D13" s="113"/>
      <c r="E13" s="114" t="n">
        <v>100</v>
      </c>
      <c r="F13" s="114" t="n">
        <v>26.762278323575</v>
      </c>
      <c r="G13" s="114" t="n">
        <v>24.6494523619811</v>
      </c>
      <c r="H13" s="114" t="n">
        <v>27.1095572499278</v>
      </c>
      <c r="I13" s="114" t="n">
        <v>5.46022345631827</v>
      </c>
      <c r="J13" s="114" t="n">
        <v>2.20827175166999</v>
      </c>
      <c r="K13" s="115" t="n">
        <v>40.5725600783078</v>
      </c>
      <c r="L13" s="111"/>
    </row>
    <row r="14" s="109" customFormat="true" ht="18.75" hidden="false" customHeight="true" outlineLevel="0" collapsed="false">
      <c r="A14" s="116" t="s">
        <v>121</v>
      </c>
      <c r="B14" s="117" t="s">
        <v>122</v>
      </c>
      <c r="C14" s="118" t="s">
        <v>116</v>
      </c>
      <c r="D14" s="118"/>
      <c r="E14" s="71" t="n">
        <v>107322.9</v>
      </c>
      <c r="F14" s="71" t="n">
        <v>33001.4</v>
      </c>
      <c r="G14" s="71" t="n">
        <v>11740.4</v>
      </c>
      <c r="H14" s="71" t="n">
        <v>39769.3</v>
      </c>
      <c r="I14" s="71" t="n">
        <v>2899</v>
      </c>
      <c r="J14" s="71" t="n">
        <v>1348.2</v>
      </c>
      <c r="K14" s="107" t="n">
        <v>51566</v>
      </c>
      <c r="L14" s="108"/>
    </row>
    <row r="15" s="112" customFormat="true" ht="18.75" hidden="false" customHeight="true" outlineLevel="0" collapsed="false">
      <c r="A15" s="116"/>
      <c r="B15" s="117"/>
      <c r="C15" s="110" t="s">
        <v>88</v>
      </c>
      <c r="D15" s="110"/>
      <c r="E15" s="76" t="n">
        <v>-5.8513242041178</v>
      </c>
      <c r="F15" s="76" t="n">
        <v>-4.39448060883647</v>
      </c>
      <c r="G15" s="76" t="n">
        <v>20.3193375488076</v>
      </c>
      <c r="H15" s="76" t="n">
        <v>-22.4139310121483</v>
      </c>
      <c r="I15" s="76" t="n">
        <v>-12.3851547388781</v>
      </c>
      <c r="J15" s="76" t="n">
        <v>12.2097378277153</v>
      </c>
      <c r="K15" s="77" t="n">
        <v>6.39469986609362</v>
      </c>
      <c r="L15" s="111"/>
    </row>
    <row r="16" s="109" customFormat="true" ht="18.75" hidden="false" customHeight="true" outlineLevel="0" collapsed="false">
      <c r="A16" s="116"/>
      <c r="B16" s="117" t="s">
        <v>123</v>
      </c>
      <c r="C16" s="118" t="s">
        <v>116</v>
      </c>
      <c r="D16" s="118"/>
      <c r="E16" s="71" t="n">
        <v>79454.2</v>
      </c>
      <c r="F16" s="71" t="n">
        <v>25411.7</v>
      </c>
      <c r="G16" s="71" t="n">
        <v>7334.3</v>
      </c>
      <c r="H16" s="71" t="n">
        <v>28369.6</v>
      </c>
      <c r="I16" s="71" t="n">
        <v>2115.8</v>
      </c>
      <c r="J16" s="71" t="n">
        <v>443.4</v>
      </c>
      <c r="K16" s="107" t="n">
        <v>41191.1</v>
      </c>
      <c r="L16" s="108"/>
    </row>
    <row r="17" s="109" customFormat="true" ht="18.75" hidden="false" customHeight="true" outlineLevel="0" collapsed="false">
      <c r="A17" s="116"/>
      <c r="B17" s="117"/>
      <c r="C17" s="118" t="s">
        <v>89</v>
      </c>
      <c r="D17" s="118"/>
      <c r="E17" s="71" t="n">
        <v>-2409.9</v>
      </c>
      <c r="F17" s="71" t="n">
        <v>-32.7000000000007</v>
      </c>
      <c r="G17" s="71" t="n">
        <v>1659.4</v>
      </c>
      <c r="H17" s="71" t="n">
        <v>-8779.7</v>
      </c>
      <c r="I17" s="71" t="n">
        <v>-228.5</v>
      </c>
      <c r="J17" s="71" t="n">
        <v>20.4</v>
      </c>
      <c r="K17" s="107" t="n">
        <v>4918.5</v>
      </c>
      <c r="L17" s="108"/>
    </row>
    <row r="18" s="109" customFormat="true" ht="18.75" hidden="false" customHeight="true" outlineLevel="0" collapsed="false">
      <c r="A18" s="116"/>
      <c r="B18" s="117" t="s">
        <v>124</v>
      </c>
      <c r="C18" s="118" t="s">
        <v>116</v>
      </c>
      <c r="D18" s="118"/>
      <c r="E18" s="71" t="n">
        <v>27868.7</v>
      </c>
      <c r="F18" s="71" t="n">
        <v>7589.7</v>
      </c>
      <c r="G18" s="71" t="n">
        <v>4406.1</v>
      </c>
      <c r="H18" s="71" t="n">
        <v>11399.7</v>
      </c>
      <c r="I18" s="71" t="n">
        <v>783.2</v>
      </c>
      <c r="J18" s="71" t="n">
        <v>904.8</v>
      </c>
      <c r="K18" s="107" t="n">
        <v>10374.9</v>
      </c>
      <c r="L18" s="108"/>
    </row>
    <row r="19" s="112" customFormat="true" ht="18.75" hidden="false" customHeight="true" outlineLevel="0" collapsed="false">
      <c r="A19" s="116"/>
      <c r="B19" s="117"/>
      <c r="C19" s="110" t="s">
        <v>88</v>
      </c>
      <c r="D19" s="110"/>
      <c r="E19" s="76" t="n">
        <v>-13.259713217695</v>
      </c>
      <c r="F19" s="76" t="n">
        <v>-16.3568035794972</v>
      </c>
      <c r="G19" s="76" t="n">
        <v>7.91858528460861</v>
      </c>
      <c r="H19" s="76" t="n">
        <v>-19.2026366149266</v>
      </c>
      <c r="I19" s="76" t="n">
        <v>-18.7973043027475</v>
      </c>
      <c r="J19" s="76" t="n">
        <v>16.223506743738</v>
      </c>
      <c r="K19" s="77" t="n">
        <v>-14.9186901862376</v>
      </c>
      <c r="L19" s="111"/>
    </row>
    <row r="20" s="112" customFormat="true" ht="18.75" hidden="false" customHeight="true" outlineLevel="0" collapsed="false">
      <c r="A20" s="116"/>
      <c r="B20" s="113" t="s">
        <v>125</v>
      </c>
      <c r="C20" s="113"/>
      <c r="D20" s="113"/>
      <c r="E20" s="76" t="n">
        <v>100</v>
      </c>
      <c r="F20" s="76" t="n">
        <v>30.2810698902564</v>
      </c>
      <c r="G20" s="76" t="n">
        <v>8.55991157351767</v>
      </c>
      <c r="H20" s="76" t="n">
        <v>44.9661821339907</v>
      </c>
      <c r="I20" s="76" t="n">
        <v>2.90263437228602</v>
      </c>
      <c r="J20" s="76" t="n">
        <v>1.05401208846157</v>
      </c>
      <c r="K20" s="77" t="n">
        <v>42.5172598317441</v>
      </c>
      <c r="L20" s="111"/>
    </row>
    <row r="21" s="112" customFormat="true" ht="18.75" hidden="false" customHeight="true" outlineLevel="0" collapsed="false">
      <c r="A21" s="116"/>
      <c r="B21" s="119" t="s">
        <v>126</v>
      </c>
      <c r="C21" s="119"/>
      <c r="D21" s="119"/>
      <c r="E21" s="84" t="n">
        <v>100</v>
      </c>
      <c r="F21" s="84" t="n">
        <v>30.7496349800462</v>
      </c>
      <c r="G21" s="84" t="n">
        <v>10.9393242262369</v>
      </c>
      <c r="H21" s="84" t="n">
        <v>37.0557448596711</v>
      </c>
      <c r="I21" s="84" t="n">
        <v>2.70119424652148</v>
      </c>
      <c r="J21" s="84" t="n">
        <v>1.25620906628501</v>
      </c>
      <c r="K21" s="85" t="n">
        <v>48.0475276012855</v>
      </c>
      <c r="L21" s="111"/>
    </row>
    <row r="22" customFormat="false" ht="27.75" hidden="false" customHeight="true" outlineLevel="0" collapsed="false">
      <c r="A22" s="87" t="s">
        <v>12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4" customFormat="false" ht="14.25" hidden="false" customHeight="false" outlineLevel="0" collapsed="false">
      <c r="I24" s="89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1" t="s">
        <v>10</v>
      </c>
      <c r="B1" s="121"/>
      <c r="C1" s="121"/>
      <c r="D1" s="121"/>
      <c r="E1" s="121"/>
    </row>
    <row r="2" customFormat="false" ht="33.75" hidden="false" customHeight="true" outlineLevel="0" collapsed="false">
      <c r="A2" s="122" t="s">
        <v>128</v>
      </c>
      <c r="B2" s="123" t="s">
        <v>129</v>
      </c>
      <c r="C2" s="123" t="s">
        <v>130</v>
      </c>
      <c r="D2" s="123" t="s">
        <v>131</v>
      </c>
      <c r="E2" s="124" t="s">
        <v>132</v>
      </c>
    </row>
    <row r="3" customFormat="false" ht="24" hidden="false" customHeight="true" outlineLevel="0" collapsed="false">
      <c r="A3" s="125" t="s">
        <v>133</v>
      </c>
      <c r="B3" s="126" t="s">
        <v>38</v>
      </c>
      <c r="C3" s="127"/>
      <c r="D3" s="127"/>
      <c r="E3" s="128" t="n">
        <v>7.91250326017709</v>
      </c>
    </row>
    <row r="4" customFormat="false" ht="24" hidden="false" customHeight="true" outlineLevel="0" collapsed="false">
      <c r="A4" s="35" t="s">
        <v>48</v>
      </c>
      <c r="B4" s="129" t="s">
        <v>38</v>
      </c>
      <c r="C4" s="130"/>
      <c r="D4" s="130"/>
      <c r="E4" s="128" t="n">
        <v>6.92878445410605</v>
      </c>
    </row>
    <row r="5" customFormat="false" ht="24" hidden="false" customHeight="true" outlineLevel="0" collapsed="false">
      <c r="A5" s="35" t="s">
        <v>134</v>
      </c>
      <c r="B5" s="129" t="s">
        <v>38</v>
      </c>
      <c r="C5" s="130"/>
      <c r="D5" s="130"/>
      <c r="E5" s="128" t="n">
        <v>3.48891622944166</v>
      </c>
    </row>
    <row r="6" customFormat="false" ht="24" hidden="false" customHeight="true" outlineLevel="0" collapsed="false">
      <c r="A6" s="35" t="s">
        <v>135</v>
      </c>
      <c r="B6" s="129" t="s">
        <v>38</v>
      </c>
      <c r="C6" s="130"/>
      <c r="D6" s="130"/>
      <c r="E6" s="128" t="n">
        <v>15.1910794837058</v>
      </c>
    </row>
    <row r="7" customFormat="false" ht="24" hidden="false" customHeight="true" outlineLevel="0" collapsed="false">
      <c r="A7" s="35" t="s">
        <v>49</v>
      </c>
      <c r="B7" s="129" t="s">
        <v>38</v>
      </c>
      <c r="C7" s="130" t="n">
        <v>1213</v>
      </c>
      <c r="D7" s="130" t="n">
        <v>16091</v>
      </c>
      <c r="E7" s="128" t="n">
        <v>49.7533736621685</v>
      </c>
    </row>
    <row r="8" customFormat="false" ht="24" hidden="false" customHeight="true" outlineLevel="0" collapsed="false">
      <c r="A8" s="35" t="s">
        <v>136</v>
      </c>
      <c r="B8" s="129"/>
      <c r="C8" s="131"/>
      <c r="D8" s="131"/>
      <c r="E8" s="132"/>
    </row>
    <row r="9" customFormat="false" ht="24" hidden="false" customHeight="true" outlineLevel="0" collapsed="false">
      <c r="A9" s="133" t="s">
        <v>137</v>
      </c>
      <c r="B9" s="129" t="s">
        <v>138</v>
      </c>
      <c r="C9" s="134" t="n">
        <v>0</v>
      </c>
      <c r="D9" s="134" t="n">
        <v>530858</v>
      </c>
      <c r="E9" s="135" t="n">
        <v>-2.8392795371643</v>
      </c>
    </row>
    <row r="10" customFormat="false" ht="24" hidden="false" customHeight="true" outlineLevel="0" collapsed="false">
      <c r="A10" s="133" t="s">
        <v>139</v>
      </c>
      <c r="B10" s="129" t="s">
        <v>138</v>
      </c>
      <c r="C10" s="134" t="n">
        <v>0</v>
      </c>
      <c r="D10" s="134" t="n">
        <v>36933</v>
      </c>
      <c r="E10" s="136" t="s">
        <v>91</v>
      </c>
    </row>
    <row r="11" customFormat="false" ht="24" hidden="false" customHeight="true" outlineLevel="0" collapsed="false">
      <c r="A11" s="133" t="s">
        <v>140</v>
      </c>
      <c r="B11" s="129" t="s">
        <v>138</v>
      </c>
      <c r="C11" s="134" t="n">
        <v>53865</v>
      </c>
      <c r="D11" s="134" t="n">
        <v>53865</v>
      </c>
      <c r="E11" s="136" t="n">
        <v>2.70564008694659</v>
      </c>
    </row>
    <row r="12" customFormat="false" ht="24" hidden="false" customHeight="true" outlineLevel="0" collapsed="false">
      <c r="A12" s="35" t="s">
        <v>141</v>
      </c>
      <c r="B12" s="129" t="s">
        <v>138</v>
      </c>
      <c r="C12" s="134" t="n">
        <v>4354</v>
      </c>
      <c r="D12" s="137" t="n">
        <v>48463</v>
      </c>
      <c r="E12" s="135" t="n">
        <v>90.7316305246173</v>
      </c>
    </row>
    <row r="13" customFormat="false" ht="24" hidden="false" customHeight="true" outlineLevel="0" collapsed="false">
      <c r="A13" s="35" t="s">
        <v>142</v>
      </c>
      <c r="B13" s="129" t="s">
        <v>38</v>
      </c>
      <c r="C13" s="134" t="n">
        <v>2036</v>
      </c>
      <c r="D13" s="137" t="n">
        <v>27762</v>
      </c>
      <c r="E13" s="135" t="n">
        <v>158.732525629077</v>
      </c>
    </row>
    <row r="14" customFormat="false" ht="24" hidden="false" customHeight="true" outlineLevel="0" collapsed="false">
      <c r="A14" s="35" t="s">
        <v>143</v>
      </c>
      <c r="B14" s="129" t="s">
        <v>138</v>
      </c>
      <c r="C14" s="134" t="n">
        <v>11000</v>
      </c>
      <c r="D14" s="134" t="n">
        <v>28689</v>
      </c>
      <c r="E14" s="135" t="n">
        <v>-22.65865099477</v>
      </c>
    </row>
    <row r="15" customFormat="false" ht="24" hidden="false" customHeight="true" outlineLevel="0" collapsed="false">
      <c r="A15" s="35" t="s">
        <v>144</v>
      </c>
      <c r="B15" s="129"/>
      <c r="C15" s="131"/>
      <c r="D15" s="131"/>
      <c r="E15" s="132"/>
    </row>
    <row r="16" customFormat="false" ht="24" hidden="false" customHeight="true" outlineLevel="0" collapsed="false">
      <c r="A16" s="133" t="s">
        <v>145</v>
      </c>
      <c r="B16" s="129" t="s">
        <v>38</v>
      </c>
      <c r="C16" s="138"/>
      <c r="D16" s="138"/>
      <c r="E16" s="135"/>
    </row>
    <row r="17" customFormat="false" ht="24" hidden="false" customHeight="true" outlineLevel="0" collapsed="false">
      <c r="A17" s="133" t="s">
        <v>146</v>
      </c>
      <c r="B17" s="129" t="s">
        <v>38</v>
      </c>
      <c r="C17" s="138"/>
      <c r="D17" s="138"/>
      <c r="E17" s="135"/>
    </row>
    <row r="18" customFormat="false" ht="24" hidden="false" customHeight="true" outlineLevel="0" collapsed="false">
      <c r="A18" s="139" t="s">
        <v>147</v>
      </c>
      <c r="B18" s="140" t="s">
        <v>38</v>
      </c>
      <c r="C18" s="141"/>
      <c r="D18" s="141"/>
      <c r="E18" s="142"/>
    </row>
    <row r="19" customFormat="false" ht="14.25" hidden="true" customHeight="false" outlineLevel="0" collapsed="false">
      <c r="D19" s="0" t="n">
        <f aca="false">SUM(D7,D18)</f>
        <v>16091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1" t="s">
        <v>12</v>
      </c>
      <c r="B1" s="121"/>
      <c r="C1" s="121"/>
      <c r="D1" s="121"/>
    </row>
    <row r="2" customFormat="false" ht="19.5" hidden="false" customHeight="false" outlineLevel="0" collapsed="false">
      <c r="A2" s="143"/>
      <c r="B2" s="143"/>
      <c r="C2" s="143"/>
      <c r="D2" s="144" t="s">
        <v>148</v>
      </c>
    </row>
    <row r="3" customFormat="false" ht="48.75" hidden="false" customHeight="true" outlineLevel="0" collapsed="false">
      <c r="A3" s="145" t="s">
        <v>128</v>
      </c>
      <c r="B3" s="146" t="s">
        <v>130</v>
      </c>
      <c r="C3" s="146" t="s">
        <v>131</v>
      </c>
      <c r="D3" s="147" t="s">
        <v>149</v>
      </c>
    </row>
    <row r="4" customFormat="false" ht="18.75" hidden="false" customHeight="false" outlineLevel="0" collapsed="false">
      <c r="A4" s="148" t="s">
        <v>150</v>
      </c>
      <c r="B4" s="149" t="n">
        <v>3193</v>
      </c>
      <c r="C4" s="150" t="n">
        <v>73295</v>
      </c>
      <c r="D4" s="151" t="n">
        <v>7.04453677807555</v>
      </c>
    </row>
    <row r="5" customFormat="false" ht="18.75" hidden="false" customHeight="false" outlineLevel="0" collapsed="false">
      <c r="A5" s="148" t="s">
        <v>151</v>
      </c>
      <c r="B5" s="149" t="n">
        <v>1750</v>
      </c>
      <c r="C5" s="149" t="n">
        <v>41239</v>
      </c>
      <c r="D5" s="151" t="n">
        <v>5.20421439322432</v>
      </c>
    </row>
    <row r="6" customFormat="false" ht="18.75" hidden="false" customHeight="false" outlineLevel="0" collapsed="false">
      <c r="A6" s="152" t="s">
        <v>152</v>
      </c>
      <c r="B6" s="149" t="n">
        <v>1827</v>
      </c>
      <c r="C6" s="149" t="n">
        <v>37266</v>
      </c>
      <c r="D6" s="151" t="n">
        <v>11.39</v>
      </c>
    </row>
    <row r="7" customFormat="false" ht="18.75" hidden="false" customHeight="false" outlineLevel="0" collapsed="false">
      <c r="A7" s="152" t="s">
        <v>153</v>
      </c>
      <c r="B7" s="149" t="n">
        <v>797</v>
      </c>
      <c r="C7" s="149" t="n">
        <v>9757</v>
      </c>
      <c r="D7" s="151" t="n">
        <v>-12.3</v>
      </c>
    </row>
    <row r="8" customFormat="false" ht="18.75" hidden="false" customHeight="false" outlineLevel="0" collapsed="false">
      <c r="A8" s="148" t="s">
        <v>154</v>
      </c>
      <c r="B8" s="149" t="n">
        <v>515</v>
      </c>
      <c r="C8" s="149" t="n">
        <v>4948</v>
      </c>
      <c r="D8" s="151" t="n">
        <v>21.04</v>
      </c>
    </row>
    <row r="9" customFormat="false" ht="18.75" hidden="false" customHeight="false" outlineLevel="0" collapsed="false">
      <c r="A9" s="148" t="s">
        <v>155</v>
      </c>
      <c r="B9" s="149" t="n">
        <v>6</v>
      </c>
      <c r="C9" s="149" t="n">
        <v>9877</v>
      </c>
      <c r="D9" s="151" t="n">
        <v>36.69</v>
      </c>
    </row>
    <row r="10" customFormat="false" ht="18.75" hidden="false" customHeight="false" outlineLevel="0" collapsed="false">
      <c r="A10" s="148" t="s">
        <v>156</v>
      </c>
      <c r="B10" s="149" t="n">
        <v>20</v>
      </c>
      <c r="C10" s="149" t="n">
        <v>1029</v>
      </c>
      <c r="D10" s="151" t="n">
        <v>-34.91</v>
      </c>
    </row>
    <row r="11" customFormat="false" ht="18.75" hidden="false" customHeight="false" outlineLevel="0" collapsed="false">
      <c r="A11" s="148" t="s">
        <v>157</v>
      </c>
      <c r="B11" s="149" t="n">
        <v>174</v>
      </c>
      <c r="C11" s="149" t="n">
        <v>1616</v>
      </c>
      <c r="D11" s="151" t="n">
        <v>-12.79</v>
      </c>
    </row>
    <row r="12" customFormat="false" ht="18.75" hidden="false" customHeight="false" outlineLevel="0" collapsed="false">
      <c r="A12" s="148" t="s">
        <v>158</v>
      </c>
      <c r="B12" s="149" t="n">
        <v>96</v>
      </c>
      <c r="C12" s="149" t="n">
        <v>1071</v>
      </c>
      <c r="D12" s="151" t="n">
        <v>-10.68</v>
      </c>
    </row>
    <row r="13" customFormat="false" ht="18.75" hidden="false" customHeight="false" outlineLevel="0" collapsed="false">
      <c r="A13" s="152" t="s">
        <v>159</v>
      </c>
      <c r="B13" s="149" t="n">
        <v>-77</v>
      </c>
      <c r="C13" s="149" t="n">
        <v>3973</v>
      </c>
      <c r="D13" s="151" t="n">
        <v>-30.84</v>
      </c>
    </row>
    <row r="14" customFormat="false" ht="18.75" hidden="false" customHeight="false" outlineLevel="0" collapsed="false">
      <c r="A14" s="152" t="s">
        <v>160</v>
      </c>
      <c r="B14" s="149" t="n">
        <v>124</v>
      </c>
      <c r="C14" s="149" t="n">
        <v>2308</v>
      </c>
      <c r="D14" s="151" t="n">
        <v>-12.11</v>
      </c>
    </row>
    <row r="15" customFormat="false" ht="18.75" hidden="false" customHeight="false" outlineLevel="0" collapsed="false">
      <c r="A15" s="148" t="s">
        <v>161</v>
      </c>
      <c r="B15" s="149" t="n">
        <v>-296</v>
      </c>
      <c r="C15" s="149" t="n">
        <v>530</v>
      </c>
      <c r="D15" s="153" t="n">
        <v>-63.5</v>
      </c>
    </row>
    <row r="16" customFormat="false" ht="18.75" hidden="false" customHeight="false" outlineLevel="0" collapsed="false">
      <c r="A16" s="148" t="s">
        <v>162</v>
      </c>
      <c r="B16" s="149" t="n">
        <v>-1673</v>
      </c>
      <c r="C16" s="150" t="n">
        <v>155811.68</v>
      </c>
      <c r="D16" s="151" t="n">
        <v>6.16</v>
      </c>
    </row>
    <row r="17" customFormat="false" ht="18.75" hidden="false" customHeight="false" outlineLevel="0" collapsed="false">
      <c r="A17" s="152" t="s">
        <v>163</v>
      </c>
      <c r="B17" s="149" t="n">
        <v>-4239</v>
      </c>
      <c r="C17" s="150" t="n">
        <v>16751</v>
      </c>
      <c r="D17" s="151" t="n">
        <v>5.66</v>
      </c>
    </row>
    <row r="18" customFormat="false" ht="18.75" hidden="false" customHeight="false" outlineLevel="0" collapsed="false">
      <c r="A18" s="148" t="s">
        <v>164</v>
      </c>
      <c r="B18" s="149" t="n">
        <v>5503</v>
      </c>
      <c r="C18" s="150" t="n">
        <v>40545</v>
      </c>
      <c r="D18" s="151" t="n">
        <v>27.66</v>
      </c>
    </row>
    <row r="19" customFormat="false" ht="18.75" hidden="false" customHeight="false" outlineLevel="0" collapsed="false">
      <c r="A19" s="148" t="s">
        <v>165</v>
      </c>
      <c r="B19" s="149" t="n">
        <v>-5584</v>
      </c>
      <c r="C19" s="150" t="n">
        <v>13408.84</v>
      </c>
      <c r="D19" s="151" t="n">
        <v>56.96</v>
      </c>
    </row>
    <row r="20" customFormat="false" ht="18.75" hidden="false" customHeight="false" outlineLevel="0" collapsed="false">
      <c r="A20" s="148" t="s">
        <v>166</v>
      </c>
      <c r="B20" s="149" t="n">
        <v>-3164</v>
      </c>
      <c r="C20" s="150" t="n">
        <v>14808.11</v>
      </c>
      <c r="D20" s="151" t="n">
        <v>13.3</v>
      </c>
    </row>
    <row r="21" customFormat="false" ht="19.5" hidden="false" customHeight="false" outlineLevel="0" collapsed="false">
      <c r="A21" s="154" t="s">
        <v>167</v>
      </c>
      <c r="B21" s="155" t="n">
        <v>3629</v>
      </c>
      <c r="C21" s="156" t="n">
        <v>16144.68</v>
      </c>
      <c r="D21" s="157" t="n">
        <v>-11.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58" width="7.12"/>
    <col collapsed="false" customWidth="true" hidden="true" outlineLevel="0" max="7" min="7" style="0" width="12.75"/>
    <col collapsed="false" customWidth="false" hidden="true" outlineLevel="0" max="9" min="8" style="0" width="8.9"/>
  </cols>
  <sheetData>
    <row r="1" customFormat="false" ht="39" hidden="false" customHeight="true" outlineLevel="0" collapsed="false">
      <c r="A1" s="121" t="s">
        <v>14</v>
      </c>
      <c r="B1" s="121"/>
      <c r="C1" s="121"/>
      <c r="D1" s="121"/>
      <c r="E1" s="121"/>
      <c r="F1" s="121"/>
    </row>
    <row r="2" customFormat="false" ht="63.75" hidden="false" customHeight="true" outlineLevel="0" collapsed="false">
      <c r="A2" s="159" t="s">
        <v>128</v>
      </c>
      <c r="B2" s="160" t="s">
        <v>129</v>
      </c>
      <c r="C2" s="161" t="s">
        <v>130</v>
      </c>
      <c r="D2" s="162" t="s">
        <v>168</v>
      </c>
      <c r="E2" s="161" t="s">
        <v>169</v>
      </c>
      <c r="F2" s="163" t="s">
        <v>168</v>
      </c>
    </row>
    <row r="3" customFormat="false" ht="27" hidden="false" customHeight="true" outlineLevel="0" collapsed="false">
      <c r="A3" s="164" t="s">
        <v>14</v>
      </c>
      <c r="B3" s="165" t="s">
        <v>38</v>
      </c>
      <c r="C3" s="166"/>
      <c r="D3" s="167"/>
      <c r="E3" s="168" t="n">
        <v>298971.92871859</v>
      </c>
      <c r="F3" s="167" t="n">
        <v>11.6272410054808</v>
      </c>
      <c r="G3" s="169" t="n">
        <f aca="false">E3/(100+F3)*100</f>
        <v>267830.617352543</v>
      </c>
      <c r="H3" s="170" t="n">
        <v>-1627.8</v>
      </c>
      <c r="I3" s="0" t="n">
        <f aca="false">H3/G3*100</f>
        <v>-0.607772186798696</v>
      </c>
    </row>
    <row r="4" customFormat="false" ht="27" hidden="false" customHeight="true" outlineLevel="0" collapsed="false">
      <c r="A4" s="171" t="s">
        <v>170</v>
      </c>
      <c r="B4" s="172" t="s">
        <v>38</v>
      </c>
      <c r="C4" s="173" t="n">
        <v>9462.9</v>
      </c>
      <c r="D4" s="174" t="n">
        <v>44.6683279570714</v>
      </c>
      <c r="E4" s="173" t="n">
        <v>111546.7</v>
      </c>
      <c r="F4" s="174" t="n">
        <v>15.4069469691718</v>
      </c>
      <c r="G4" s="169"/>
    </row>
    <row r="5" customFormat="false" ht="27" hidden="false" customHeight="true" outlineLevel="0" collapsed="false">
      <c r="A5" s="175" t="s">
        <v>171</v>
      </c>
      <c r="B5" s="176" t="s">
        <v>38</v>
      </c>
      <c r="C5" s="177"/>
      <c r="D5" s="178"/>
      <c r="E5" s="177" t="n">
        <v>187425.22871859</v>
      </c>
      <c r="F5" s="178" t="n">
        <v>9.49301139401855</v>
      </c>
      <c r="G5" s="169"/>
    </row>
    <row r="6" customFormat="false" ht="14.25" hidden="false" customHeight="false" outlineLevel="0" collapsed="false">
      <c r="E6" s="158"/>
      <c r="F6" s="0"/>
    </row>
    <row r="7" customFormat="false" ht="14.25" hidden="false" customHeight="false" outlineLevel="0" collapsed="false">
      <c r="E7" s="158"/>
      <c r="F7" s="0"/>
    </row>
    <row r="8" customFormat="false" ht="14.25" hidden="false" customHeight="false" outlineLevel="0" collapsed="false">
      <c r="E8" s="158"/>
      <c r="F8" s="0"/>
    </row>
    <row r="9" customFormat="false" ht="14.25" hidden="false" customHeight="false" outlineLevel="0" collapsed="false">
      <c r="E9" s="158"/>
      <c r="F9" s="0"/>
    </row>
    <row r="10" customFormat="false" ht="14.25" hidden="false" customHeight="false" outlineLevel="0" collapsed="false">
      <c r="E10" s="158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9" t="s">
        <v>172</v>
      </c>
      <c r="B1" s="179"/>
      <c r="C1" s="179"/>
      <c r="D1" s="179"/>
      <c r="E1" s="179"/>
      <c r="F1" s="179"/>
      <c r="G1" s="179"/>
    </row>
    <row r="2" customFormat="false" ht="41.25" hidden="false" customHeight="true" outlineLevel="0" collapsed="false">
      <c r="A2" s="180"/>
      <c r="B2" s="181" t="s">
        <v>173</v>
      </c>
      <c r="C2" s="182" t="s">
        <v>174</v>
      </c>
      <c r="D2" s="182"/>
      <c r="E2" s="182"/>
      <c r="F2" s="183" t="s">
        <v>175</v>
      </c>
      <c r="G2" s="184" t="s">
        <v>176</v>
      </c>
    </row>
    <row r="3" customFormat="false" ht="48" hidden="false" customHeight="true" outlineLevel="0" collapsed="false">
      <c r="A3" s="180"/>
      <c r="B3" s="181"/>
      <c r="C3" s="185" t="s">
        <v>177</v>
      </c>
      <c r="D3" s="185" t="s">
        <v>178</v>
      </c>
      <c r="E3" s="185" t="s">
        <v>179</v>
      </c>
      <c r="F3" s="183"/>
      <c r="G3" s="184"/>
    </row>
    <row r="4" customFormat="false" ht="20.25" hidden="false" customHeight="true" outlineLevel="0" collapsed="false">
      <c r="A4" s="186" t="s">
        <v>180</v>
      </c>
      <c r="B4" s="187"/>
      <c r="C4" s="187"/>
      <c r="D4" s="188" t="n">
        <v>6.92878445410605</v>
      </c>
      <c r="E4" s="188"/>
      <c r="F4" s="187"/>
      <c r="G4" s="189"/>
    </row>
    <row r="5" customFormat="false" ht="20.25" hidden="false" customHeight="true" outlineLevel="0" collapsed="false">
      <c r="A5" s="190" t="s">
        <v>92</v>
      </c>
      <c r="B5" s="187"/>
      <c r="C5" s="191"/>
      <c r="D5" s="188" t="n">
        <v>-7.36385486790067</v>
      </c>
      <c r="E5" s="188"/>
      <c r="F5" s="187"/>
      <c r="G5" s="189"/>
    </row>
    <row r="6" customFormat="false" ht="20.25" hidden="false" customHeight="true" outlineLevel="0" collapsed="false">
      <c r="A6" s="190" t="s">
        <v>93</v>
      </c>
      <c r="B6" s="187"/>
      <c r="C6" s="191"/>
      <c r="D6" s="188" t="n">
        <v>-46.4393312854442</v>
      </c>
      <c r="E6" s="188"/>
      <c r="F6" s="187"/>
      <c r="G6" s="189"/>
    </row>
    <row r="7" customFormat="false" ht="20.25" hidden="false" customHeight="true" outlineLevel="0" collapsed="false">
      <c r="A7" s="190" t="s">
        <v>94</v>
      </c>
      <c r="B7" s="187"/>
      <c r="C7" s="191"/>
      <c r="D7" s="188" t="n">
        <v>128.013490444269</v>
      </c>
      <c r="E7" s="188"/>
      <c r="F7" s="187"/>
      <c r="G7" s="189"/>
    </row>
    <row r="8" customFormat="false" ht="20.25" hidden="false" customHeight="true" outlineLevel="0" collapsed="false">
      <c r="A8" s="190" t="s">
        <v>95</v>
      </c>
      <c r="B8" s="187"/>
      <c r="C8" s="191"/>
      <c r="D8" s="188" t="n">
        <v>-10.6590013840094</v>
      </c>
      <c r="E8" s="188"/>
      <c r="F8" s="187"/>
      <c r="G8" s="189"/>
    </row>
    <row r="9" customFormat="false" ht="20.25" hidden="false" customHeight="true" outlineLevel="0" collapsed="false">
      <c r="A9" s="190" t="s">
        <v>96</v>
      </c>
      <c r="B9" s="187"/>
      <c r="C9" s="191"/>
      <c r="D9" s="188" t="n">
        <v>113.081904451594</v>
      </c>
      <c r="E9" s="188"/>
      <c r="F9" s="187"/>
      <c r="G9" s="189"/>
    </row>
    <row r="10" customFormat="false" ht="20.25" hidden="false" customHeight="true" outlineLevel="0" collapsed="false">
      <c r="A10" s="190" t="s">
        <v>97</v>
      </c>
      <c r="B10" s="187"/>
      <c r="C10" s="191"/>
      <c r="D10" s="188" t="n">
        <v>27.2610544900088</v>
      </c>
      <c r="E10" s="188"/>
      <c r="F10" s="187"/>
      <c r="G10" s="189"/>
    </row>
    <row r="11" customFormat="false" ht="20.25" hidden="false" customHeight="true" outlineLevel="0" collapsed="false">
      <c r="A11" s="190" t="s">
        <v>98</v>
      </c>
      <c r="B11" s="187"/>
      <c r="C11" s="191"/>
      <c r="D11" s="188" t="n">
        <v>6.9022580472962</v>
      </c>
      <c r="E11" s="188"/>
      <c r="F11" s="187"/>
      <c r="G11" s="189"/>
    </row>
    <row r="12" customFormat="false" ht="20.25" hidden="false" customHeight="true" outlineLevel="0" collapsed="false">
      <c r="A12" s="190" t="s">
        <v>99</v>
      </c>
      <c r="B12" s="187"/>
      <c r="C12" s="191"/>
      <c r="D12" s="188" t="n">
        <v>22.6143421795596</v>
      </c>
      <c r="E12" s="188"/>
      <c r="F12" s="187"/>
      <c r="G12" s="189"/>
    </row>
    <row r="13" customFormat="false" ht="20.25" hidden="false" customHeight="true" outlineLevel="0" collapsed="false">
      <c r="A13" s="190" t="s">
        <v>100</v>
      </c>
      <c r="B13" s="187"/>
      <c r="C13" s="191"/>
      <c r="D13" s="188" t="n">
        <v>31.8499042425423</v>
      </c>
      <c r="E13" s="188"/>
      <c r="F13" s="187"/>
      <c r="G13" s="189"/>
    </row>
    <row r="14" customFormat="false" ht="20.25" hidden="false" customHeight="true" outlineLevel="0" collapsed="false">
      <c r="A14" s="190" t="s">
        <v>101</v>
      </c>
      <c r="B14" s="187"/>
      <c r="C14" s="191"/>
      <c r="D14" s="188" t="n">
        <v>12.2682543110097</v>
      </c>
      <c r="E14" s="188"/>
      <c r="F14" s="187"/>
      <c r="G14" s="189"/>
    </row>
    <row r="15" customFormat="false" ht="20.25" hidden="false" customHeight="true" outlineLevel="0" collapsed="false">
      <c r="A15" s="190" t="s">
        <v>102</v>
      </c>
      <c r="B15" s="187"/>
      <c r="C15" s="191"/>
      <c r="D15" s="188" t="n">
        <v>143.423137876387</v>
      </c>
      <c r="E15" s="188"/>
      <c r="F15" s="187"/>
      <c r="G15" s="189"/>
    </row>
    <row r="16" customFormat="false" ht="20.25" hidden="false" customHeight="true" outlineLevel="0" collapsed="false">
      <c r="A16" s="190" t="s">
        <v>103</v>
      </c>
      <c r="B16" s="187"/>
      <c r="C16" s="191"/>
      <c r="D16" s="188" t="n">
        <v>-42.2419143507344</v>
      </c>
      <c r="E16" s="188"/>
      <c r="F16" s="187"/>
      <c r="G16" s="189"/>
    </row>
    <row r="17" customFormat="false" ht="20.25" hidden="false" customHeight="true" outlineLevel="0" collapsed="false">
      <c r="A17" s="190" t="s">
        <v>104</v>
      </c>
      <c r="B17" s="192"/>
      <c r="C17" s="187"/>
      <c r="D17" s="188" t="n">
        <v>144.846625766871</v>
      </c>
      <c r="E17" s="188"/>
      <c r="F17" s="187"/>
      <c r="G17" s="189"/>
    </row>
    <row r="18" s="195" customFormat="true" ht="20.25" hidden="false" customHeight="true" outlineLevel="0" collapsed="false">
      <c r="A18" s="193" t="s">
        <v>181</v>
      </c>
      <c r="B18" s="193"/>
      <c r="C18" s="193"/>
      <c r="D18" s="193"/>
      <c r="E18" s="194"/>
      <c r="F18" s="19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8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6" width="8.5"/>
  </cols>
  <sheetData>
    <row r="1" customFormat="false" ht="54" hidden="false" customHeight="true" outlineLevel="0" collapsed="false">
      <c r="A1" s="121" t="s">
        <v>18</v>
      </c>
      <c r="B1" s="121"/>
      <c r="C1" s="121"/>
      <c r="D1" s="121"/>
      <c r="E1" s="121"/>
    </row>
    <row r="2" customFormat="false" ht="44.25" hidden="false" customHeight="true" outlineLevel="0" collapsed="false">
      <c r="A2" s="122"/>
      <c r="B2" s="197" t="s">
        <v>182</v>
      </c>
      <c r="C2" s="123" t="s">
        <v>183</v>
      </c>
      <c r="D2" s="198" t="s">
        <v>168</v>
      </c>
      <c r="E2" s="199" t="s">
        <v>183</v>
      </c>
    </row>
    <row r="3" customFormat="false" ht="18" hidden="false" customHeight="true" outlineLevel="0" collapsed="false">
      <c r="A3" s="200" t="s">
        <v>184</v>
      </c>
      <c r="B3" s="201" t="n">
        <f aca="false">SUM(B4:B16)</f>
        <v>48.89</v>
      </c>
      <c r="C3" s="202" t="s">
        <v>185</v>
      </c>
      <c r="D3" s="177" t="n">
        <v>-28.81</v>
      </c>
      <c r="E3" s="202" t="s">
        <v>185</v>
      </c>
    </row>
    <row r="4" customFormat="false" ht="18" hidden="false" customHeight="true" outlineLevel="0" collapsed="false">
      <c r="A4" s="203" t="s">
        <v>92</v>
      </c>
      <c r="B4" s="204" t="n">
        <v>6.2</v>
      </c>
      <c r="C4" s="205" t="n">
        <f aca="false">RANK(B4,B$4:B$16)</f>
        <v>4</v>
      </c>
      <c r="D4" s="206" t="n">
        <v>-35.42</v>
      </c>
      <c r="E4" s="207" t="n">
        <f aca="false">RANK(D4,D$4:D$16)</f>
        <v>5</v>
      </c>
    </row>
    <row r="5" customFormat="false" ht="18" hidden="false" customHeight="true" outlineLevel="0" collapsed="false">
      <c r="A5" s="203" t="s">
        <v>93</v>
      </c>
      <c r="B5" s="204" t="n">
        <v>0</v>
      </c>
      <c r="C5" s="205" t="n">
        <f aca="false">RANK(B5,B$4:B$16)</f>
        <v>6</v>
      </c>
      <c r="D5" s="206" t="s">
        <v>91</v>
      </c>
      <c r="E5" s="206" t="s">
        <v>91</v>
      </c>
    </row>
    <row r="6" customFormat="false" ht="18" hidden="false" customHeight="true" outlineLevel="0" collapsed="false">
      <c r="A6" s="203" t="s">
        <v>94</v>
      </c>
      <c r="B6" s="204" t="n">
        <v>14.8</v>
      </c>
      <c r="C6" s="205" t="n">
        <f aca="false">RANK(B6,B$4:B$16)</f>
        <v>1</v>
      </c>
      <c r="D6" s="206" t="n">
        <v>117.65</v>
      </c>
      <c r="E6" s="207" t="n">
        <f aca="false">RANK(D6,D$4:D$16)</f>
        <v>1</v>
      </c>
    </row>
    <row r="7" customFormat="false" ht="18" hidden="false" customHeight="true" outlineLevel="0" collapsed="false">
      <c r="A7" s="203" t="s">
        <v>95</v>
      </c>
      <c r="B7" s="204" t="n">
        <v>0</v>
      </c>
      <c r="C7" s="205" t="n">
        <f aca="false">RANK(B7,B$4:B$16)</f>
        <v>6</v>
      </c>
      <c r="D7" s="206" t="n">
        <v>-100</v>
      </c>
      <c r="E7" s="207" t="n">
        <f aca="false">RANK(D7,D$4:D$16)</f>
        <v>6</v>
      </c>
    </row>
    <row r="8" customFormat="false" ht="18" hidden="false" customHeight="true" outlineLevel="0" collapsed="false">
      <c r="A8" s="203" t="s">
        <v>96</v>
      </c>
      <c r="B8" s="204" t="n">
        <v>0</v>
      </c>
      <c r="C8" s="205" t="n">
        <f aca="false">RANK(B8,B$4:B$16)</f>
        <v>6</v>
      </c>
      <c r="D8" s="206" t="s">
        <v>91</v>
      </c>
      <c r="E8" s="206" t="s">
        <v>91</v>
      </c>
    </row>
    <row r="9" customFormat="false" ht="18" hidden="false" customHeight="true" outlineLevel="0" collapsed="false">
      <c r="A9" s="203" t="s">
        <v>97</v>
      </c>
      <c r="B9" s="204" t="n">
        <v>0</v>
      </c>
      <c r="C9" s="205" t="n">
        <f aca="false">RANK(B9,B$4:B$16)</f>
        <v>6</v>
      </c>
      <c r="D9" s="206" t="s">
        <v>91</v>
      </c>
      <c r="E9" s="206" t="s">
        <v>91</v>
      </c>
    </row>
    <row r="10" customFormat="false" ht="18" hidden="false" customHeight="true" outlineLevel="0" collapsed="false">
      <c r="A10" s="203" t="s">
        <v>98</v>
      </c>
      <c r="B10" s="204" t="n">
        <v>5</v>
      </c>
      <c r="C10" s="205" t="n">
        <f aca="false">RANK(B10,B$4:B$16)</f>
        <v>5</v>
      </c>
      <c r="D10" s="206" t="n">
        <v>-28.57</v>
      </c>
      <c r="E10" s="207" t="n">
        <f aca="false">RANK(D10,D$4:D$16)</f>
        <v>4</v>
      </c>
    </row>
    <row r="11" customFormat="false" ht="18" hidden="false" customHeight="true" outlineLevel="0" collapsed="false">
      <c r="A11" s="203" t="s">
        <v>99</v>
      </c>
      <c r="B11" s="204" t="n">
        <v>0</v>
      </c>
      <c r="C11" s="205" t="n">
        <f aca="false">RANK(B11,B$4:B$16)</f>
        <v>6</v>
      </c>
      <c r="D11" s="206" t="s">
        <v>91</v>
      </c>
      <c r="E11" s="206" t="s">
        <v>91</v>
      </c>
    </row>
    <row r="12" customFormat="false" ht="18" hidden="false" customHeight="true" outlineLevel="0" collapsed="false">
      <c r="A12" s="203" t="s">
        <v>100</v>
      </c>
      <c r="B12" s="204" t="n">
        <v>0</v>
      </c>
      <c r="C12" s="205" t="n">
        <f aca="false">RANK(B12,B$4:B$16)</f>
        <v>6</v>
      </c>
      <c r="D12" s="206" t="n">
        <v>-100</v>
      </c>
      <c r="E12" s="207" t="n">
        <f aca="false">RANK(D12,D$4:D$16)</f>
        <v>6</v>
      </c>
    </row>
    <row r="13" customFormat="false" ht="18" hidden="false" customHeight="true" outlineLevel="0" collapsed="false">
      <c r="A13" s="203" t="s">
        <v>101</v>
      </c>
      <c r="B13" s="204" t="n">
        <v>13.89</v>
      </c>
      <c r="C13" s="205" t="n">
        <f aca="false">RANK(B13,B$4:B$16)</f>
        <v>2</v>
      </c>
      <c r="D13" s="206" t="n">
        <v>-9.1</v>
      </c>
      <c r="E13" s="207" t="n">
        <f aca="false">RANK(D13,D$4:D$16)</f>
        <v>3</v>
      </c>
    </row>
    <row r="14" customFormat="false" ht="18" hidden="false" customHeight="true" outlineLevel="0" collapsed="false">
      <c r="A14" s="203" t="s">
        <v>102</v>
      </c>
      <c r="B14" s="204" t="n">
        <v>9</v>
      </c>
      <c r="C14" s="205" t="n">
        <f aca="false">RANK(B14,B$4:B$16)</f>
        <v>3</v>
      </c>
      <c r="D14" s="206" t="n">
        <v>28.57</v>
      </c>
      <c r="E14" s="207" t="n">
        <f aca="false">RANK(D14,D$4:D$16)</f>
        <v>2</v>
      </c>
    </row>
    <row r="15" customFormat="false" ht="18" hidden="false" customHeight="true" outlineLevel="0" collapsed="false">
      <c r="A15" s="203" t="s">
        <v>103</v>
      </c>
      <c r="B15" s="204" t="n">
        <v>0</v>
      </c>
      <c r="C15" s="205" t="n">
        <f aca="false">RANK(B15,B$4:B$16)</f>
        <v>6</v>
      </c>
      <c r="D15" s="206" t="s">
        <v>91</v>
      </c>
      <c r="E15" s="206" t="s">
        <v>91</v>
      </c>
    </row>
    <row r="16" customFormat="false" ht="18" hidden="false" customHeight="true" outlineLevel="0" collapsed="false">
      <c r="A16" s="208" t="s">
        <v>104</v>
      </c>
      <c r="B16" s="209" t="n">
        <v>0</v>
      </c>
      <c r="C16" s="210" t="n">
        <f aca="false">RANK(B16,B$4:B$16)</f>
        <v>6</v>
      </c>
      <c r="D16" s="211" t="s">
        <v>91</v>
      </c>
      <c r="E16" s="211" t="s">
        <v>91</v>
      </c>
    </row>
    <row r="17" customFormat="false" ht="24" hidden="false" customHeight="true" outlineLevel="0" collapsed="false">
      <c r="A17" s="212" t="s">
        <v>186</v>
      </c>
      <c r="B17" s="212"/>
      <c r="C17" s="212"/>
      <c r="D17" s="212"/>
      <c r="E17" s="21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20-01-22T07:59:48Z</cp:lastPrinted>
  <dcterms:modified xsi:type="dcterms:W3CDTF">2022-07-25T12:52:21Z</dcterms:modified>
  <cp:revision>0</cp:revision>
  <dc:subject/>
  <dc:title/>
</cp:coreProperties>
</file>