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8"/>
  </bookViews>
  <sheets>
    <sheet name="目录" sheetId="1" state="visible" r:id="rId2"/>
    <sheet name="国民经济主要指标" sheetId="2" state="visible" r:id="rId3"/>
    <sheet name="财政收支" sheetId="3" state="visible" r:id="rId4"/>
    <sheet name="固定资产投资" sheetId="4" state="visible" r:id="rId5"/>
    <sheet name="社会消费品零售总额" sheetId="5" state="visible" r:id="rId6"/>
    <sheet name="税收" sheetId="6" state="visible" r:id="rId7"/>
    <sheet name="分乡镇固定资产投资" sheetId="7" state="visible" r:id="rId8"/>
    <sheet name="财政" sheetId="8" state="visible" r:id="rId9"/>
    <sheet name="个私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A" vbProcedure="false">'[5]'!$M$5:$M$16</definedName>
    <definedName function="false" hidden="false" name="oo" vbProcedure="false">'[1]'!$K$5:$K$16</definedName>
    <definedName function="false" hidden="false" name="PP" vbProcedure="false">'[1]'!$M$5:$M$16</definedName>
    <definedName function="false" hidden="false" name="qq" vbProcedure="false">'[1]'!$O$5:$O$16</definedName>
    <definedName function="false" hidden="false" name="Rr" vbProcedure="false">'[1]'!$Q$5:$Q$16</definedName>
    <definedName function="false" hidden="false" name="ss" vbProcedure="false">'[1]'!$S$5:$S$16</definedName>
    <definedName function="false" hidden="false" name="Uu" vbProcedure="false">'[1]'!$U$5:$U$16</definedName>
    <definedName function="false" hidden="false" name="啊啊啊啊啊啊" vbProcedure="false">'[5]'!$O$5:$O$16</definedName>
    <definedName function="false" hidden="false" name="鄂" vbProcedure="false">'[4]'!$S$5:$S$16</definedName>
    <definedName function="false" hidden="false" localSheetId="0" name="oo" vbProcedure="false">'[2]'!$K$5:$K$16</definedName>
    <definedName function="false" hidden="false" localSheetId="0" name="PP" vbProcedure="false">'[2]'!$M$5:$M$16</definedName>
    <definedName function="false" hidden="false" localSheetId="0" name="qq" vbProcedure="false">'[2]'!$O$5:$O$16</definedName>
    <definedName function="false" hidden="false" localSheetId="0" name="Rr" vbProcedure="false">'[2]'!$Q$5:$Q$16</definedName>
    <definedName function="false" hidden="false" localSheetId="0" name="ss" vbProcedure="false">'[2]'!$S$5:$S$16</definedName>
    <definedName function="false" hidden="false" localSheetId="0" name="Uu" vbProcedure="false">'[2]'!$U$5:$U$16</definedName>
    <definedName function="false" hidden="false" localSheetId="1" name="oo" vbProcedure="false">'[2]'!$K$5:$K$16</definedName>
    <definedName function="false" hidden="false" localSheetId="1" name="PP" vbProcedure="false">'[2]'!$M$5:$M$16</definedName>
    <definedName function="false" hidden="false" localSheetId="1" name="qq" vbProcedure="false">'[2]'!$O$5:$O$16</definedName>
    <definedName function="false" hidden="false" localSheetId="1" name="Rr" vbProcedure="false">'[2]'!$Q$5:$Q$16</definedName>
    <definedName function="false" hidden="false" localSheetId="1" name="ss" vbProcedure="false">'[2]'!$S$5:$S$16</definedName>
    <definedName function="false" hidden="false" localSheetId="1" name="Uu" vbProcedure="false">'[2]'!$U$5:$U$16</definedName>
    <definedName function="false" hidden="false" localSheetId="4" name="oo" vbProcedure="false">'[3]'!$K$5:$K$16</definedName>
    <definedName function="false" hidden="false" localSheetId="4" name="PP" vbProcedure="false">'[3]'!$M$5:$M$16</definedName>
    <definedName function="false" hidden="false" localSheetId="4" name="qq" vbProcedure="false">'[3]'!$O$5:$O$16</definedName>
    <definedName function="false" hidden="false" localSheetId="4" name="Rr" vbProcedure="false">'[3]'!$Q$5:$Q$16</definedName>
    <definedName function="false" hidden="false" localSheetId="4" name="ss" vbProcedure="false">'[3]'!$S$5:$S$16</definedName>
    <definedName function="false" hidden="false" localSheetId="4" name="Uu" vbProcedure="false">'[3]'!$U$5:$U$16</definedName>
    <definedName function="false" hidden="false" localSheetId="6" name="Excel_BuiltIn__FilterDatabase" vbProcedure="false">分乡镇固定资产投资!$D$1:$D$17</definedName>
    <definedName function="false" hidden="false" localSheetId="6" name="oo" vbProcedure="false">'[3]'!$K$5:$K$16</definedName>
    <definedName function="false" hidden="false" localSheetId="6" name="PP" vbProcedure="false">'[3]'!$M$5:$M$16</definedName>
    <definedName function="false" hidden="false" localSheetId="6" name="qq" vbProcedure="false">'[3]'!$O$5:$O$16</definedName>
    <definedName function="false" hidden="false" localSheetId="6" name="Rr" vbProcedure="false">'[3]'!$Q$5:$Q$16</definedName>
    <definedName function="false" hidden="false" localSheetId="6" name="ss" vbProcedure="false">'[3]'!$S$5:$S$16</definedName>
    <definedName function="false" hidden="false" localSheetId="6" name="Uu" vbProcedure="false">'[3]'!$U$5:$U$16</definedName>
    <definedName function="false" hidden="false" localSheetId="6" name="Z_06216801_D76D_11D9_821C_5254AB2300ED__wvu_FilterData" vbProcedure="false">分乡镇固定资产投资!$D$1:$D$17</definedName>
    <definedName function="false" hidden="false" localSheetId="6" name="Z_1A67AE39_1B8B_4D48_994E_2993D4335628__wvu_FilterData" vbProcedure="false">分乡镇固定资产投资!$D$1:$D$17</definedName>
    <definedName function="false" hidden="false" localSheetId="6" name="Z_1FC4CB20_C690_11D7_89D3_5254AB22FFB1__wvu_FilterData" vbProcedure="false">分乡镇固定资产投资!$D$1:$D$17</definedName>
    <definedName function="false" hidden="false" localSheetId="6" name="Z_26C1F161_BBBA_45F9_A9EF_46E38A75E851__wvu_FilterData" vbProcedure="false">分乡镇固定资产投资!$D$1:$D$17</definedName>
    <definedName function="false" hidden="false" localSheetId="6" name="Z_3C1C28E1_204D_11DA_80E6_000AEB2BE183__wvu_FilterData" vbProcedure="false">分乡镇固定资产投资!$D$1:$D$17</definedName>
    <definedName function="false" hidden="false" localSheetId="6" name="Z_4AECA8C0_49F8_4D6B_87CA_7CAE81ED5DE7__wvu_FilterData" vbProcedure="false">分乡镇固定资产投资!$D$1:$D$17</definedName>
    <definedName function="false" hidden="false" localSheetId="6" name="Z_59293682_E9F7_4771_97FF_640E069C69E2__wvu_FilterData" vbProcedure="false">分乡镇固定资产投资!$D$1:$D$17</definedName>
    <definedName function="false" hidden="false" localSheetId="6" name="Z_5C0C7D89_9BE4_4C5C_BCE4_4C175BA71771__wvu_FilterData" vbProcedure="false">分乡镇固定资产投资!$D$1:$D$17</definedName>
    <definedName function="false" hidden="false" localSheetId="6" name="Z_8B3361CF_7411_4991_BE8D_946B641B43D2__wvu_FilterData" vbProcedure="false">分乡镇固定资产投资!$D$1:$D$17</definedName>
    <definedName function="false" hidden="false" localSheetId="6" name="Z_99AB26E6_815E_408A_B1E6_6453B56CDB24__wvu_FilterData" vbProcedure="false">分乡镇固定资产投资!$D$1:$D$17</definedName>
    <definedName function="false" hidden="false" localSheetId="6" name="Z_9FA43528_F50C_419E_A8B8_F9FFA3673850__wvu_FilterData" vbProcedure="false">分乡镇固定资产投资!$D$1:$D$17</definedName>
    <definedName function="false" hidden="false" localSheetId="6" name="Z_C31736A6_204D_11DA_821D_5254AB2300ED__wvu_FilterData" vbProcedure="false">分乡镇固定资产投资!$D$1:$D$17</definedName>
    <definedName function="false" hidden="false" localSheetId="6" name="Z_C31736AA_204D_11DA_821D_5254AB2300ED__wvu_FilterData" vbProcedure="false">分乡镇固定资产投资!$D$1:$D$17</definedName>
    <definedName function="false" hidden="false" localSheetId="6" name="Z_C31736AD_204D_11DA_821D_5254AB2300ED__wvu_FilterData" vbProcedure="false">分乡镇固定资产投资!$D$1:$D$17</definedName>
    <definedName function="false" hidden="false" localSheetId="6" name="Z_EB97AF21_397E_11DA_9986_5254AB2300ED__wvu_FilterData" vbProcedure="false">分乡镇固定资产投资!$D$1:$D$17</definedName>
    <definedName function="false" hidden="false" localSheetId="6" name="Z_F7722DAA_D365_4416_BAC9_331362BE5CDC__wvu_FilterData" vbProcedure="false">分乡镇固定资产投资!$D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3">
  <si>
    <t xml:space="preserve">目        录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份全县国民经济运行简况</t>
    </r>
  </si>
  <si>
    <t xml:space="preserve">国民经济主要指标</t>
  </si>
  <si>
    <t xml:space="preserve">3</t>
  </si>
  <si>
    <t xml:space="preserve">分乡（镇）规模以上工业生产、税收及用电情况</t>
  </si>
  <si>
    <t xml:space="preserve">4-5</t>
  </si>
  <si>
    <t xml:space="preserve">分行业规模以上工业产值税收、用电情况</t>
  </si>
  <si>
    <t xml:space="preserve">6-7</t>
  </si>
  <si>
    <t xml:space="preserve">规模以上工业企业主要产品产量</t>
  </si>
  <si>
    <t xml:space="preserve">8</t>
  </si>
  <si>
    <t xml:space="preserve">固定资产投资</t>
  </si>
  <si>
    <t xml:space="preserve">9</t>
  </si>
  <si>
    <t xml:space="preserve">财政收支</t>
  </si>
  <si>
    <t xml:space="preserve">10</t>
  </si>
  <si>
    <t xml:space="preserve">社会消费品零售总额</t>
  </si>
  <si>
    <t xml:space="preserve">12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固定资产投资完成额</t>
    </r>
  </si>
  <si>
    <t xml:space="preserve">13</t>
  </si>
  <si>
    <t xml:space="preserve">分乡（镇）预算外收入</t>
  </si>
  <si>
    <t xml:space="preserve">14</t>
  </si>
  <si>
    <t xml:space="preserve">分乡（镇）企业税收收入</t>
  </si>
  <si>
    <t xml:space="preserve">15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用电情况</t>
    </r>
  </si>
  <si>
    <t xml:space="preserve">16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个体及内资企业基本情况</t>
    </r>
  </si>
  <si>
    <t xml:space="preserve">17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工作</t>
    </r>
  </si>
  <si>
    <t xml:space="preserve">18</t>
  </si>
  <si>
    <t xml:space="preserve">各县（市、区）主要经济指标对比表</t>
  </si>
  <si>
    <t xml:space="preserve">19</t>
  </si>
  <si>
    <t xml:space="preserve">福建省乡镇统计工作规范</t>
  </si>
  <si>
    <t xml:space="preserve">2</t>
  </si>
  <si>
    <t xml:space="preserve">指标名称</t>
  </si>
  <si>
    <t xml:space="preserve">计量单位</t>
  </si>
  <si>
    <t xml:space="preserve">本月止累 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%)</t>
    </r>
  </si>
  <si>
    <t xml:space="preserve">增幅在全市位次</t>
  </si>
  <si>
    <t xml:space="preserve">一、规模以上工业总产值</t>
  </si>
  <si>
    <t xml:space="preserve">万元</t>
  </si>
  <si>
    <t xml:space="preserve">    规模以上工业增加值</t>
  </si>
  <si>
    <t xml:space="preserve">    工业经济效益综合指数</t>
  </si>
  <si>
    <t xml:space="preserve">%</t>
  </si>
  <si>
    <t xml:space="preserve">二、固定资产投资完成额</t>
  </si>
  <si>
    <t xml:space="preserve">    项目投资</t>
  </si>
  <si>
    <t xml:space="preserve">    房地产开发</t>
  </si>
  <si>
    <t xml:space="preserve">三、限上批零住餐业消费品零售额</t>
  </si>
  <si>
    <t xml:space="preserve">四、出口总额</t>
  </si>
  <si>
    <t xml:space="preserve">亿元</t>
  </si>
  <si>
    <t xml:space="preserve">    实际利用外资</t>
  </si>
  <si>
    <t xml:space="preserve">五、一般公共预算收入</t>
  </si>
  <si>
    <r>
      <rPr>
        <sz val="12"/>
        <rFont val="仿宋_GB2312"/>
        <family val="0"/>
        <charset val="134"/>
      </rPr>
      <t xml:space="preserve">    #</t>
    </r>
    <r>
      <rPr>
        <sz val="12"/>
        <rFont val="Noto Sans"/>
        <family val="2"/>
      </rPr>
      <t xml:space="preserve">地方一般公共预算收入</t>
    </r>
  </si>
  <si>
    <t xml:space="preserve">六、一般公共预算支出</t>
  </si>
  <si>
    <r>
      <rPr>
        <sz val="12"/>
        <rFont val="仿宋_GB2312"/>
        <family val="0"/>
        <charset val="134"/>
      </rPr>
      <t xml:space="preserve">    #</t>
    </r>
    <r>
      <rPr>
        <sz val="12"/>
        <rFont val="Noto Sans"/>
        <family val="2"/>
      </rPr>
      <t xml:space="preserve">地方一般公共预算支出</t>
    </r>
  </si>
  <si>
    <t xml:space="preserve">七、期末金融机构本外币存款余额</t>
  </si>
  <si>
    <t xml:space="preserve">    期末金融机构本外币贷款余额 </t>
  </si>
  <si>
    <t xml:space="preserve">八、客货运周转量</t>
  </si>
  <si>
    <t xml:space="preserve">万吨公里</t>
  </si>
  <si>
    <t xml:space="preserve">　  ＃货运周转量</t>
  </si>
  <si>
    <r>
      <rPr>
        <sz val="12"/>
        <rFont val="Noto Sans"/>
        <family val="2"/>
      </rPr>
      <t xml:space="preserve">注：工业经济效益综合指数是</t>
    </r>
    <r>
      <rPr>
        <sz val="12"/>
        <rFont val="仿宋_GB2312"/>
        <family val="0"/>
        <charset val="134"/>
      </rPr>
      <t xml:space="preserve">2019</t>
    </r>
    <r>
      <rPr>
        <sz val="12"/>
        <rFont val="Noto Sans"/>
        <family val="2"/>
      </rPr>
      <t xml:space="preserve">年全年数；财政总收入不含基金。</t>
    </r>
  </si>
  <si>
    <t xml:space="preserve">单位：万元</t>
  </si>
  <si>
    <t xml:space="preserve">指        标</t>
  </si>
  <si>
    <t xml:space="preserve">本月
实绩</t>
  </si>
  <si>
    <t xml:space="preserve">本月止
累计</t>
  </si>
  <si>
    <r>
      <rPr>
        <sz val="14"/>
        <rFont val="Noto Sans"/>
        <family val="2"/>
      </rPr>
      <t xml:space="preserve">比上年同期
增长（</t>
    </r>
    <r>
      <rPr>
        <sz val="14"/>
        <rFont val="仿宋_GB2312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公共财政预算收入</t>
  </si>
  <si>
    <t xml:space="preserve">    县级公共财政预算收入</t>
  </si>
  <si>
    <r>
      <rPr>
        <sz val="14"/>
        <rFont val="仿宋_GB2312"/>
        <family val="0"/>
        <charset val="134"/>
      </rPr>
      <t xml:space="preserve">      1</t>
    </r>
    <r>
      <rPr>
        <sz val="14"/>
        <rFont val="Noto Sans"/>
        <family val="2"/>
      </rPr>
      <t xml:space="preserve">、税收收入</t>
    </r>
  </si>
  <si>
    <r>
      <rPr>
        <sz val="14"/>
        <rFont val="仿宋_GB2312"/>
        <family val="0"/>
        <charset val="134"/>
      </rPr>
      <t xml:space="preserve">         #</t>
    </r>
    <r>
      <rPr>
        <sz val="14"/>
        <rFont val="Noto Sans"/>
        <family val="2"/>
      </rPr>
      <t xml:space="preserve">国内增值税</t>
    </r>
  </si>
  <si>
    <t xml:space="preserve">          改征增值税</t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r>
      <rPr>
        <sz val="14"/>
        <rFont val="仿宋_GB2312"/>
        <family val="0"/>
        <charset val="134"/>
      </rPr>
      <t xml:space="preserve">      2</t>
    </r>
    <r>
      <rPr>
        <sz val="14"/>
        <rFont val="Noto Sans"/>
        <family val="2"/>
      </rPr>
      <t xml:space="preserve">、非税收入</t>
    </r>
  </si>
  <si>
    <r>
      <rPr>
        <sz val="14"/>
        <rFont val="仿宋_GB2312"/>
        <family val="0"/>
        <charset val="134"/>
      </rPr>
      <t xml:space="preserve">         #</t>
    </r>
    <r>
      <rPr>
        <sz val="14"/>
        <rFont val="Noto Sans"/>
        <family val="2"/>
      </rPr>
      <t xml:space="preserve">专项收入</t>
    </r>
  </si>
  <si>
    <t xml:space="preserve">          罚没收入</t>
  </si>
  <si>
    <t xml:space="preserve">一般预算支出（县级）</t>
  </si>
  <si>
    <r>
      <rPr>
        <sz val="14"/>
        <rFont val="仿宋_GB2312"/>
        <family val="0"/>
        <charset val="134"/>
      </rPr>
      <t xml:space="preserve">    #</t>
    </r>
    <r>
      <rPr>
        <sz val="14"/>
        <rFont val="Noto Sans"/>
        <family val="2"/>
      </rPr>
      <t xml:space="preserve">一般公共服务</t>
    </r>
  </si>
  <si>
    <t xml:space="preserve">     教育</t>
  </si>
  <si>
    <t xml:space="preserve">     社会保障和就业</t>
  </si>
  <si>
    <t xml:space="preserve">     卫生健康支出</t>
  </si>
  <si>
    <t xml:space="preserve">     农林水事务</t>
  </si>
  <si>
    <t xml:space="preserve">计量
单位</t>
  </si>
  <si>
    <r>
      <rPr>
        <sz val="12"/>
        <rFont val="Noto Sans"/>
        <family val="2"/>
      </rPr>
      <t xml:space="preserve">比上年同期
增长</t>
    </r>
    <r>
      <rPr>
        <sz val="12"/>
        <rFont val="仿宋_GB2312"/>
        <family val="0"/>
        <charset val="134"/>
      </rPr>
      <t xml:space="preserve">%</t>
    </r>
  </si>
  <si>
    <r>
      <rPr>
        <sz val="12"/>
        <rFont val="Noto Sans"/>
        <family val="2"/>
      </rPr>
      <t xml:space="preserve">一、固定资产投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不含农户投资</t>
    </r>
    <r>
      <rPr>
        <sz val="12"/>
        <rFont val="仿宋_GB2312"/>
        <family val="0"/>
        <charset val="134"/>
      </rPr>
      <t xml:space="preserve">)</t>
    </r>
  </si>
  <si>
    <t xml:space="preserve">      五千万以上</t>
  </si>
  <si>
    <t xml:space="preserve">      五千万以下</t>
  </si>
  <si>
    <t xml:space="preserve">二、商品房屋建筑面积</t>
  </si>
  <si>
    <r>
      <rPr>
        <sz val="12"/>
        <rFont val="仿宋_GB2312"/>
        <family val="0"/>
        <charset val="134"/>
      </rPr>
      <t xml:space="preserve">    1</t>
    </r>
    <r>
      <rPr>
        <sz val="12"/>
        <rFont val="Noto Sans"/>
        <family val="2"/>
      </rPr>
      <t xml:space="preserve">、施工面积</t>
    </r>
  </si>
  <si>
    <t xml:space="preserve">平方米</t>
  </si>
  <si>
    <r>
      <rPr>
        <sz val="12"/>
        <rFont val="仿宋_GB2312"/>
        <family val="0"/>
        <charset val="134"/>
      </rPr>
      <t xml:space="preserve">       #</t>
    </r>
    <r>
      <rPr>
        <sz val="12"/>
        <rFont val="Noto Sans"/>
        <family val="2"/>
      </rPr>
      <t xml:space="preserve">本年新开工面积</t>
    </r>
  </si>
  <si>
    <t xml:space="preserve">-</t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六、项目投资按国民经济行业分</t>
  </si>
  <si>
    <r>
      <rPr>
        <sz val="12"/>
        <rFont val="仿宋_GB2312"/>
        <family val="0"/>
        <charset val="134"/>
      </rPr>
      <t xml:space="preserve">    1</t>
    </r>
    <r>
      <rPr>
        <sz val="12"/>
        <rFont val="Noto Sans"/>
        <family val="2"/>
      </rPr>
      <t xml:space="preserve">、农林牧渔业</t>
    </r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工业</t>
    </r>
  </si>
  <si>
    <r>
      <rPr>
        <sz val="12"/>
        <rFont val="仿宋_GB2312"/>
        <family val="0"/>
        <charset val="134"/>
      </rPr>
      <t xml:space="preserve">    3</t>
    </r>
    <r>
      <rPr>
        <sz val="12"/>
        <rFont val="Noto Sans"/>
        <family val="2"/>
      </rPr>
      <t xml:space="preserve">、其他行业</t>
    </r>
  </si>
  <si>
    <r>
      <rPr>
        <sz val="12"/>
        <rFont val="Noto Sans"/>
        <family val="2"/>
      </rPr>
      <t xml:space="preserve">比上年同期
增长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止
累  计</t>
  </si>
  <si>
    <r>
      <rPr>
        <sz val="12"/>
        <rFont val="仿宋_GB2312"/>
        <family val="0"/>
        <charset val="134"/>
      </rPr>
      <t xml:space="preserve">  #</t>
    </r>
    <r>
      <rPr>
        <sz val="12"/>
        <rFont val="Noto Sans"/>
        <family val="2"/>
      </rPr>
      <t xml:space="preserve">限额以上零售总额</t>
    </r>
  </si>
  <si>
    <t xml:space="preserve">   限额以下零售总额</t>
  </si>
  <si>
    <t xml:space="preserve">分乡（镇）企业税收收入情况</t>
  </si>
  <si>
    <t xml:space="preserve">税收收入（万元）</t>
  </si>
  <si>
    <r>
      <rPr>
        <sz val="10"/>
        <rFont val="Noto Sans"/>
        <family val="2"/>
      </rPr>
      <t xml:space="preserve">比上年同期
增长（</t>
    </r>
    <r>
      <rPr>
        <sz val="10"/>
        <rFont val="仿宋_GB2312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位次</t>
  </si>
  <si>
    <t xml:space="preserve">总  计</t>
  </si>
  <si>
    <t xml:space="preserve">龙津镇</t>
  </si>
  <si>
    <t xml:space="preserve">嵩溪镇</t>
  </si>
  <si>
    <t xml:space="preserve">温郊乡</t>
  </si>
  <si>
    <t xml:space="preserve">林畲镇</t>
  </si>
  <si>
    <t xml:space="preserve">嵩口镇</t>
  </si>
  <si>
    <t xml:space="preserve">田源乡</t>
  </si>
  <si>
    <t xml:space="preserve">沙芜乡</t>
  </si>
  <si>
    <t xml:space="preserve">赖坊镇</t>
  </si>
  <si>
    <t xml:space="preserve">余朋乡</t>
  </si>
  <si>
    <t xml:space="preserve">灵地镇</t>
  </si>
  <si>
    <t xml:space="preserve">李家乡</t>
  </si>
  <si>
    <t xml:space="preserve">长校镇</t>
  </si>
  <si>
    <t xml:space="preserve">里田乡</t>
  </si>
  <si>
    <t xml:space="preserve">注：本资料由税务局提供。</t>
  </si>
  <si>
    <t xml:space="preserve">分乡（镇）固定资产投资完成额</t>
  </si>
  <si>
    <t xml:space="preserve">全年目标</t>
  </si>
  <si>
    <r>
      <rPr>
        <sz val="10"/>
        <rFont val="Noto Sans"/>
        <family val="2"/>
      </rPr>
      <t xml:space="preserve">本月止累计完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  <charset val="134"/>
      </rPr>
      <t xml:space="preserve">)</t>
    </r>
  </si>
  <si>
    <r>
      <rPr>
        <sz val="12"/>
        <rFont val="Noto Sans"/>
        <family val="2"/>
      </rPr>
      <t xml:space="preserve">本月完成投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剩余可报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绝对额</t>
  </si>
  <si>
    <r>
      <rPr>
        <sz val="12"/>
        <rFont val="Noto Sans"/>
        <family val="2"/>
      </rPr>
      <t xml:space="preserve">比上年同期增长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任务完成情况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总 计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本资料不含农村农户固定资产投资。</t>
    </r>
  </si>
  <si>
    <t xml:space="preserve">预算外收入（万元）</t>
  </si>
  <si>
    <t xml:space="preserve">_</t>
  </si>
  <si>
    <t xml:space="preserve">注：本资料由县财政局提供。</t>
  </si>
  <si>
    <t xml:space="preserve">分乡（镇）个体及内资企业基本情况</t>
  </si>
  <si>
    <t xml:space="preserve">             </t>
  </si>
  <si>
    <t xml:space="preserve">个体户户数（户）</t>
  </si>
  <si>
    <r>
      <rPr>
        <sz val="12"/>
        <rFont val="Noto Sans"/>
        <family val="2"/>
      </rPr>
      <t xml:space="preserve">内资企业户数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)</t>
    </r>
  </si>
  <si>
    <t xml:space="preserve">本年新增</t>
  </si>
  <si>
    <t xml:space="preserve">合   计</t>
  </si>
  <si>
    <t xml:space="preserve">注：本资料来源于县市场监督管理局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@"/>
    <numFmt numFmtId="167" formatCode="0.0_ "/>
    <numFmt numFmtId="168" formatCode="0;_栀"/>
    <numFmt numFmtId="169" formatCode="0_ "/>
    <numFmt numFmtId="170" formatCode="0.00_ "/>
    <numFmt numFmtId="171" formatCode="0.0_);[RED]\(0.0\)"/>
    <numFmt numFmtId="172" formatCode="0.00_);[RED]\(0.00\)"/>
    <numFmt numFmtId="173" formatCode="0_);[RED]\(0\)"/>
    <numFmt numFmtId="174" formatCode="General"/>
    <numFmt numFmtId="175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b val="true"/>
      <sz val="16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sz val="10"/>
      <name val="仿宋_GB2312"/>
      <family val="0"/>
      <charset val="134"/>
    </font>
    <font>
      <b val="true"/>
      <sz val="14"/>
      <name val="Noto Sans"/>
      <family val="2"/>
    </font>
    <font>
      <sz val="10.5"/>
      <name val="Times New Roman"/>
      <family val="1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ET_STYLE_NoName_00_" xfId="21"/>
    <cellStyle name="ColLevel_0" xfId="22"/>
    <cellStyle name="ColLevel_1" xfId="23"/>
    <cellStyle name="ColLevel_2" xfId="24"/>
    <cellStyle name="ColLevel_3" xfId="25"/>
    <cellStyle name="ColLevel_4" xfId="26"/>
    <cellStyle name="ColLevel_5" xfId="27"/>
    <cellStyle name="ColLevel_6" xfId="28"/>
    <cellStyle name="ColLevel_7" xfId="29"/>
    <cellStyle name="RowLevel_0" xfId="30"/>
    <cellStyle name="RowLevel_1" xfId="31"/>
    <cellStyle name="RowLevel_2" xfId="32"/>
    <cellStyle name="RowLevel_3" xfId="33"/>
    <cellStyle name="RowLevel_4" xfId="34"/>
    <cellStyle name="RowLevel_5" xfId="35"/>
    <cellStyle name="RowLevel_6" xfId="36"/>
    <cellStyle name="RowLevel_7" xfId="37"/>
    <cellStyle name="千位分隔 2" xfId="38"/>
    <cellStyle name="千位分隔 2 2" xfId="39"/>
    <cellStyle name="千位分隔 3" xfId="40"/>
    <cellStyle name="千位分隔 4" xfId="41"/>
    <cellStyle name="千位分隔 5" xfId="42"/>
    <cellStyle name="千位分隔 6" xfId="43"/>
    <cellStyle name="好_分县4 " xfId="44"/>
    <cellStyle name="差_分县4 " xfId="45"/>
    <cellStyle name="常规 2" xfId="46"/>
    <cellStyle name="常规 2 2" xfId="47"/>
    <cellStyle name="常规 2 3" xfId="48"/>
    <cellStyle name="常规 3" xfId="49"/>
    <cellStyle name="常规 4" xfId="50"/>
    <cellStyle name="常规 5" xfId="51"/>
    <cellStyle name="常规 6" xfId="52"/>
    <cellStyle name="常规 7" xfId="53"/>
    <cellStyle name="常规_2012.1fx" xfId="54"/>
    <cellStyle name="常规_分乡镇固定资产投资" xfId="55"/>
    <cellStyle name="样式 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3/2013&#26376;&#24230;/2010&#24180;1-11&#26376;&#22269;&#27665;&#32463;&#27982;&#20027;&#35201;&#25351;&#26631;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2010&#24180;1-11&#26376;&#22269;&#27665;&#32463;&#27982;&#20027;&#35201;&#25351;&#26631;f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2/2012&#26376;&#24230;/2010&#24180;1-11&#26376;&#22269;&#27665;&#32463;&#27982;&#20027;&#35201;&#25351;&#26631;f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!!&#26609;&#22269;&#36164;&#26009;/!&#19987;&#19994;&#36164;&#26009;/!&#32508;&#21512;/&#32508;&#21512;&#36164;&#26009;/2011/&#26376;&#24230;/2010&#24180;1-11&#26376;&#22269;&#27665;&#32463;&#27982;&#20027;&#35201;&#25351;&#26631;f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0&#24180;1-11&#26376;&#22269;&#27665;&#32463;&#27982;&#20027;&#35201;&#25351;&#26631;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62"/>
    <col collapsed="false" customWidth="true" hidden="false" outlineLevel="0" max="2" min="2" style="1" width="6.62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4" t="n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4.25" hidden="false" customHeight="false" outlineLevel="0" collapsed="false">
      <c r="A4" s="5" t="s">
        <v>4</v>
      </c>
      <c r="B4" s="7" t="s">
        <v>5</v>
      </c>
    </row>
    <row r="5" customFormat="false" ht="14.25" hidden="false" customHeight="false" outlineLevel="0" collapsed="false">
      <c r="A5" s="5" t="s">
        <v>6</v>
      </c>
      <c r="B5" s="7" t="s">
        <v>7</v>
      </c>
    </row>
    <row r="6" customFormat="false" ht="14.25" hidden="false" customHeight="false" outlineLevel="0" collapsed="false">
      <c r="A6" s="5" t="s">
        <v>8</v>
      </c>
      <c r="B6" s="7" t="s">
        <v>9</v>
      </c>
    </row>
    <row r="7" customFormat="false" ht="14.25" hidden="false" customHeight="false" outlineLevel="0" collapsed="false">
      <c r="A7" s="5" t="s">
        <v>10</v>
      </c>
      <c r="B7" s="6" t="s">
        <v>11</v>
      </c>
    </row>
    <row r="8" customFormat="false" ht="14.25" hidden="false" customHeight="false" outlineLevel="0" collapsed="false">
      <c r="A8" s="5" t="s">
        <v>12</v>
      </c>
      <c r="B8" s="7" t="s">
        <v>13</v>
      </c>
    </row>
    <row r="9" customFormat="false" ht="14.25" hidden="false" customHeight="false" outlineLevel="0" collapsed="false">
      <c r="A9" s="5" t="s">
        <v>14</v>
      </c>
      <c r="B9" s="7" t="s">
        <v>15</v>
      </c>
    </row>
    <row r="10" customFormat="false" ht="14.25" hidden="false" customHeight="false" outlineLevel="0" collapsed="false">
      <c r="A10" s="5" t="s">
        <v>16</v>
      </c>
      <c r="B10" s="6" t="s">
        <v>17</v>
      </c>
    </row>
    <row r="11" customFormat="false" ht="14.25" hidden="false" customHeight="false" outlineLevel="0" collapsed="false">
      <c r="A11" s="5" t="s">
        <v>18</v>
      </c>
      <c r="B11" s="7" t="s">
        <v>19</v>
      </c>
    </row>
    <row r="12" customFormat="false" ht="14.25" hidden="false" customHeight="true" outlineLevel="0" collapsed="false">
      <c r="A12" s="5" t="s">
        <v>20</v>
      </c>
      <c r="B12" s="6" t="s">
        <v>21</v>
      </c>
    </row>
    <row r="13" customFormat="false" ht="14.25" hidden="false" customHeight="false" outlineLevel="0" collapsed="false">
      <c r="A13" s="5" t="s">
        <v>22</v>
      </c>
      <c r="B13" s="7" t="s">
        <v>23</v>
      </c>
    </row>
    <row r="14" customFormat="false" ht="14.25" hidden="false" customHeight="false" outlineLevel="0" collapsed="false">
      <c r="A14" s="5" t="s">
        <v>24</v>
      </c>
      <c r="B14" s="6" t="s">
        <v>25</v>
      </c>
    </row>
    <row r="15" customFormat="false" ht="14.25" hidden="false" customHeight="false" outlineLevel="0" collapsed="false">
      <c r="A15" s="5" t="s">
        <v>26</v>
      </c>
      <c r="B15" s="7" t="s">
        <v>27</v>
      </c>
    </row>
    <row r="16" customFormat="false" ht="14.25" hidden="false" customHeight="false" outlineLevel="0" collapsed="false">
      <c r="A16" s="5" t="s">
        <v>28</v>
      </c>
      <c r="B16" s="6" t="s">
        <v>29</v>
      </c>
    </row>
    <row r="17" customFormat="false" ht="14.25" hidden="false" customHeight="false" outlineLevel="0" collapsed="false">
      <c r="A17" s="8" t="s">
        <v>30</v>
      </c>
      <c r="B17" s="6" t="s">
        <v>3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10.62"/>
    <col collapsed="false" customWidth="true" hidden="false" outlineLevel="0" max="3" min="3" style="0" width="9.5"/>
    <col collapsed="false" customWidth="true" hidden="false" outlineLevel="0" max="4" min="4" style="9" width="9.36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0" t="s">
        <v>2</v>
      </c>
      <c r="B1" s="10"/>
      <c r="C1" s="10"/>
      <c r="D1" s="10"/>
      <c r="E1" s="10"/>
    </row>
    <row r="2" customFormat="false" ht="15" hidden="false" customHeight="true" outlineLevel="0" collapsed="false">
      <c r="A2" s="10"/>
      <c r="B2" s="10"/>
      <c r="C2" s="10"/>
      <c r="D2" s="10"/>
      <c r="E2" s="10"/>
    </row>
    <row r="3" customFormat="false" ht="18.75" hidden="false" customHeight="true" outlineLevel="0" collapsed="false">
      <c r="A3" s="11" t="s">
        <v>32</v>
      </c>
      <c r="B3" s="12" t="s">
        <v>33</v>
      </c>
      <c r="C3" s="13" t="s">
        <v>34</v>
      </c>
      <c r="D3" s="14" t="s">
        <v>35</v>
      </c>
      <c r="E3" s="14" t="s">
        <v>36</v>
      </c>
    </row>
    <row r="4" customFormat="false" ht="18.75" hidden="false" customHeight="true" outlineLevel="0" collapsed="false">
      <c r="A4" s="11"/>
      <c r="B4" s="12"/>
      <c r="C4" s="13"/>
      <c r="D4" s="14"/>
      <c r="E4" s="14"/>
    </row>
    <row r="5" customFormat="false" ht="18.75" hidden="false" customHeight="true" outlineLevel="0" collapsed="false">
      <c r="A5" s="15" t="s">
        <v>37</v>
      </c>
      <c r="B5" s="16" t="s">
        <v>38</v>
      </c>
      <c r="C5" s="17" t="n">
        <v>194427.803</v>
      </c>
      <c r="D5" s="18"/>
      <c r="E5" s="19"/>
      <c r="F5" s="20"/>
    </row>
    <row r="6" customFormat="false" ht="18.75" hidden="false" customHeight="true" outlineLevel="0" collapsed="false">
      <c r="A6" s="15" t="s">
        <v>39</v>
      </c>
      <c r="B6" s="16" t="s">
        <v>38</v>
      </c>
      <c r="C6" s="17"/>
      <c r="D6" s="18" t="n">
        <v>-3.9</v>
      </c>
      <c r="E6" s="19" t="n">
        <v>5</v>
      </c>
      <c r="F6" s="20"/>
    </row>
    <row r="7" customFormat="false" ht="18.75" hidden="false" customHeight="true" outlineLevel="0" collapsed="false">
      <c r="A7" s="15" t="s">
        <v>40</v>
      </c>
      <c r="B7" s="21" t="s">
        <v>41</v>
      </c>
      <c r="C7" s="22" t="n">
        <v>538.03</v>
      </c>
      <c r="D7" s="23" t="n">
        <v>46.86</v>
      </c>
      <c r="E7" s="19" t="n">
        <v>5</v>
      </c>
    </row>
    <row r="8" customFormat="false" ht="18.75" hidden="false" customHeight="true" outlineLevel="0" collapsed="false">
      <c r="A8" s="15" t="s">
        <v>42</v>
      </c>
      <c r="B8" s="16" t="s">
        <v>38</v>
      </c>
      <c r="C8" s="24"/>
      <c r="D8" s="25" t="n">
        <v>-6.13764174426109</v>
      </c>
      <c r="E8" s="19" t="n">
        <v>3</v>
      </c>
    </row>
    <row r="9" customFormat="false" ht="18.75" hidden="false" customHeight="true" outlineLevel="0" collapsed="false">
      <c r="A9" s="15" t="s">
        <v>43</v>
      </c>
      <c r="B9" s="16" t="s">
        <v>38</v>
      </c>
      <c r="C9" s="24"/>
      <c r="D9" s="25" t="n">
        <v>-6.03452319527182</v>
      </c>
      <c r="E9" s="19"/>
    </row>
    <row r="10" customFormat="false" ht="18.75" hidden="false" customHeight="true" outlineLevel="0" collapsed="false">
      <c r="A10" s="15" t="s">
        <v>44</v>
      </c>
      <c r="B10" s="16" t="s">
        <v>38</v>
      </c>
      <c r="C10" s="24" t="n">
        <v>660</v>
      </c>
      <c r="D10" s="25" t="n">
        <v>-12</v>
      </c>
      <c r="E10" s="19"/>
    </row>
    <row r="11" s="27" customFormat="true" ht="18.75" hidden="false" customHeight="true" outlineLevel="0" collapsed="false">
      <c r="A11" s="15" t="s">
        <v>45</v>
      </c>
      <c r="B11" s="26" t="s">
        <v>38</v>
      </c>
      <c r="C11" s="24" t="n">
        <v>15817.9</v>
      </c>
      <c r="D11" s="25" t="n">
        <v>-2.59973768634431</v>
      </c>
      <c r="E11" s="19" t="n">
        <v>4</v>
      </c>
    </row>
    <row r="12" customFormat="false" ht="18.75" hidden="false" customHeight="true" outlineLevel="0" collapsed="false">
      <c r="A12" s="15" t="s">
        <v>46</v>
      </c>
      <c r="B12" s="16" t="s">
        <v>47</v>
      </c>
      <c r="C12" s="22"/>
      <c r="D12" s="25"/>
      <c r="E12" s="19"/>
    </row>
    <row r="13" customFormat="false" ht="18.75" hidden="false" customHeight="true" outlineLevel="0" collapsed="false">
      <c r="A13" s="15" t="s">
        <v>48</v>
      </c>
      <c r="B13" s="16" t="s">
        <v>38</v>
      </c>
      <c r="C13" s="24" t="n">
        <v>1276</v>
      </c>
      <c r="D13" s="23"/>
      <c r="E13" s="19"/>
    </row>
    <row r="14" customFormat="false" ht="18.75" hidden="false" customHeight="true" outlineLevel="0" collapsed="false">
      <c r="A14" s="15" t="s">
        <v>49</v>
      </c>
      <c r="B14" s="16" t="s">
        <v>38</v>
      </c>
      <c r="C14" s="24" t="n">
        <v>12701.54</v>
      </c>
      <c r="D14" s="25" t="n">
        <v>-31.0373547616462</v>
      </c>
      <c r="E14" s="19" t="n">
        <v>12</v>
      </c>
    </row>
    <row r="15" customFormat="false" ht="18.75" hidden="false" customHeight="true" outlineLevel="0" collapsed="false">
      <c r="A15" s="28" t="s">
        <v>50</v>
      </c>
      <c r="B15" s="16" t="s">
        <v>38</v>
      </c>
      <c r="C15" s="24" t="n">
        <v>7396.54</v>
      </c>
      <c r="D15" s="25" t="n">
        <v>-17.7248053392658</v>
      </c>
      <c r="E15" s="19" t="n">
        <v>11</v>
      </c>
    </row>
    <row r="16" customFormat="false" ht="18.75" hidden="false" customHeight="true" outlineLevel="0" collapsed="false">
      <c r="A16" s="15" t="s">
        <v>51</v>
      </c>
      <c r="B16" s="16" t="s">
        <v>38</v>
      </c>
      <c r="C16" s="24" t="n">
        <v>36239</v>
      </c>
      <c r="D16" s="25" t="n">
        <v>2.26317126167565</v>
      </c>
      <c r="E16" s="19"/>
    </row>
    <row r="17" customFormat="false" ht="18.75" hidden="false" customHeight="true" outlineLevel="0" collapsed="false">
      <c r="A17" s="28" t="s">
        <v>52</v>
      </c>
      <c r="B17" s="16" t="s">
        <v>38</v>
      </c>
      <c r="C17" s="24" t="n">
        <v>36239</v>
      </c>
      <c r="D17" s="25" t="n">
        <v>42.68</v>
      </c>
      <c r="E17" s="19"/>
    </row>
    <row r="18" customFormat="false" ht="18.75" hidden="false" customHeight="true" outlineLevel="0" collapsed="false">
      <c r="A18" s="15" t="s">
        <v>53</v>
      </c>
      <c r="B18" s="16" t="s">
        <v>38</v>
      </c>
      <c r="C18" s="24" t="n">
        <v>755299</v>
      </c>
      <c r="D18" s="25" t="n">
        <v>3.4365691826268</v>
      </c>
      <c r="E18" s="19" t="n">
        <v>6</v>
      </c>
    </row>
    <row r="19" customFormat="false" ht="18.75" hidden="false" customHeight="true" outlineLevel="0" collapsed="false">
      <c r="A19" s="15" t="s">
        <v>54</v>
      </c>
      <c r="B19" s="16" t="s">
        <v>38</v>
      </c>
      <c r="C19" s="29" t="n">
        <v>385782</v>
      </c>
      <c r="D19" s="25" t="n">
        <v>8.50288285754466</v>
      </c>
      <c r="E19" s="19" t="n">
        <v>8</v>
      </c>
    </row>
    <row r="20" customFormat="false" ht="18.75" hidden="false" customHeight="true" outlineLevel="0" collapsed="false">
      <c r="A20" s="15" t="s">
        <v>55</v>
      </c>
      <c r="B20" s="16" t="s">
        <v>56</v>
      </c>
      <c r="C20" s="24" t="n">
        <v>2688.315</v>
      </c>
      <c r="D20" s="25" t="n">
        <v>-35.9</v>
      </c>
      <c r="E20" s="19"/>
    </row>
    <row r="21" customFormat="false" ht="18.75" hidden="false" customHeight="true" outlineLevel="0" collapsed="false">
      <c r="A21" s="30" t="s">
        <v>57</v>
      </c>
      <c r="B21" s="31" t="s">
        <v>56</v>
      </c>
      <c r="C21" s="32" t="n">
        <v>2649.8</v>
      </c>
      <c r="D21" s="33" t="n">
        <v>-35.1840300964486</v>
      </c>
      <c r="E21" s="34"/>
    </row>
    <row r="22" customFormat="false" ht="16.5" hidden="false" customHeight="true" outlineLevel="0" collapsed="false">
      <c r="A22" s="35" t="s">
        <v>58</v>
      </c>
      <c r="B22" s="35"/>
      <c r="C22" s="35"/>
      <c r="D22" s="35"/>
      <c r="E22" s="35"/>
    </row>
  </sheetData>
  <mergeCells count="7">
    <mergeCell ref="A1:E2"/>
    <mergeCell ref="A3:A4"/>
    <mergeCell ref="B3:B4"/>
    <mergeCell ref="C3:C4"/>
    <mergeCell ref="D3:D4"/>
    <mergeCell ref="E3:E4"/>
    <mergeCell ref="A22:E22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0.49"/>
    <col collapsed="false" customWidth="true" hidden="false" outlineLevel="0" max="3" min="3" style="0" width="11.36"/>
    <col collapsed="false" customWidth="true" hidden="false" outlineLevel="0" max="4" min="4" style="9" width="14.12"/>
  </cols>
  <sheetData>
    <row r="1" customFormat="false" ht="34.5" hidden="false" customHeight="true" outlineLevel="0" collapsed="false">
      <c r="A1" s="36" t="s">
        <v>12</v>
      </c>
      <c r="B1" s="36"/>
      <c r="C1" s="36"/>
      <c r="D1" s="36"/>
    </row>
    <row r="2" customFormat="false" ht="19.5" hidden="false" customHeight="false" outlineLevel="0" collapsed="false">
      <c r="A2" s="37"/>
      <c r="B2" s="37"/>
      <c r="C2" s="37"/>
      <c r="D2" s="38" t="s">
        <v>59</v>
      </c>
    </row>
    <row r="3" customFormat="false" ht="48.75" hidden="false" customHeight="true" outlineLevel="0" collapsed="false">
      <c r="A3" s="39" t="s">
        <v>60</v>
      </c>
      <c r="B3" s="40" t="s">
        <v>61</v>
      </c>
      <c r="C3" s="40" t="s">
        <v>62</v>
      </c>
      <c r="D3" s="41" t="s">
        <v>63</v>
      </c>
    </row>
    <row r="4" customFormat="false" ht="18.75" hidden="false" customHeight="false" outlineLevel="0" collapsed="false">
      <c r="A4" s="42" t="s">
        <v>64</v>
      </c>
      <c r="B4" s="43" t="n">
        <v>3781</v>
      </c>
      <c r="C4" s="43" t="n">
        <v>12701.54</v>
      </c>
      <c r="D4" s="44" t="n">
        <v>-31.0373547616462</v>
      </c>
    </row>
    <row r="5" customFormat="false" ht="18.75" hidden="false" customHeight="false" outlineLevel="0" collapsed="false">
      <c r="A5" s="42" t="s">
        <v>65</v>
      </c>
      <c r="B5" s="43" t="n">
        <v>2748</v>
      </c>
      <c r="C5" s="43" t="n">
        <v>7396.54</v>
      </c>
      <c r="D5" s="44" t="n">
        <v>-17.7248053392659</v>
      </c>
    </row>
    <row r="6" customFormat="false" ht="18.75" hidden="false" customHeight="false" outlineLevel="0" collapsed="false">
      <c r="A6" s="45" t="s">
        <v>66</v>
      </c>
      <c r="B6" s="43" t="n">
        <v>2262</v>
      </c>
      <c r="C6" s="43" t="n">
        <v>6249</v>
      </c>
      <c r="D6" s="44" t="n">
        <v>-26.18</v>
      </c>
    </row>
    <row r="7" customFormat="false" ht="18.75" hidden="false" customHeight="false" outlineLevel="0" collapsed="false">
      <c r="A7" s="45" t="s">
        <v>67</v>
      </c>
      <c r="B7" s="43" t="n">
        <v>479</v>
      </c>
      <c r="C7" s="43" t="n">
        <v>1301</v>
      </c>
      <c r="D7" s="44" t="n">
        <v>-45.11</v>
      </c>
    </row>
    <row r="8" customFormat="false" ht="18.75" hidden="false" customHeight="false" outlineLevel="0" collapsed="false">
      <c r="A8" s="42" t="s">
        <v>68</v>
      </c>
      <c r="B8" s="43" t="n">
        <v>499</v>
      </c>
      <c r="C8" s="43" t="n">
        <v>1044</v>
      </c>
      <c r="D8" s="44" t="n">
        <v>-28.31</v>
      </c>
    </row>
    <row r="9" customFormat="false" ht="18.75" hidden="false" customHeight="false" outlineLevel="0" collapsed="false">
      <c r="A9" s="42" t="s">
        <v>69</v>
      </c>
      <c r="B9" s="43" t="n">
        <v>2</v>
      </c>
      <c r="C9" s="43" t="n">
        <v>1736</v>
      </c>
      <c r="D9" s="44" t="n">
        <v>-45.18</v>
      </c>
    </row>
    <row r="10" customFormat="false" ht="18.75" hidden="false" customHeight="false" outlineLevel="0" collapsed="false">
      <c r="A10" s="42" t="s">
        <v>70</v>
      </c>
      <c r="B10" s="43" t="n">
        <v>25</v>
      </c>
      <c r="C10" s="43" t="n">
        <v>135</v>
      </c>
      <c r="D10" s="44" t="n">
        <v>-66.99</v>
      </c>
    </row>
    <row r="11" customFormat="false" ht="18.75" hidden="false" customHeight="false" outlineLevel="0" collapsed="false">
      <c r="A11" s="42" t="s">
        <v>71</v>
      </c>
      <c r="B11" s="43" t="n">
        <v>155</v>
      </c>
      <c r="C11" s="43" t="n">
        <v>307</v>
      </c>
      <c r="D11" s="44" t="n">
        <v>47.6</v>
      </c>
    </row>
    <row r="12" customFormat="false" ht="18.75" hidden="false" customHeight="false" outlineLevel="0" collapsed="false">
      <c r="A12" s="42" t="s">
        <v>72</v>
      </c>
      <c r="B12" s="43" t="n">
        <v>78</v>
      </c>
      <c r="C12" s="43" t="n">
        <v>195</v>
      </c>
      <c r="D12" s="44" t="n">
        <v>-25.86</v>
      </c>
    </row>
    <row r="13" customFormat="false" ht="18.75" hidden="false" customHeight="false" outlineLevel="0" collapsed="false">
      <c r="A13" s="45" t="s">
        <v>73</v>
      </c>
      <c r="B13" s="43" t="n">
        <v>486</v>
      </c>
      <c r="C13" s="43" t="n">
        <v>1148</v>
      </c>
      <c r="D13" s="44" t="n">
        <v>119.92</v>
      </c>
    </row>
    <row r="14" customFormat="false" ht="18.75" hidden="false" customHeight="false" outlineLevel="0" collapsed="false">
      <c r="A14" s="45" t="s">
        <v>74</v>
      </c>
      <c r="B14" s="43" t="n">
        <v>66</v>
      </c>
      <c r="C14" s="43" t="n">
        <v>250</v>
      </c>
      <c r="D14" s="44" t="n">
        <v>-15.25</v>
      </c>
    </row>
    <row r="15" customFormat="false" ht="18.75" hidden="false" customHeight="false" outlineLevel="0" collapsed="false">
      <c r="A15" s="42" t="s">
        <v>75</v>
      </c>
      <c r="B15" s="43" t="n">
        <v>10</v>
      </c>
      <c r="C15" s="43" t="n">
        <v>191</v>
      </c>
      <c r="D15" s="46" t="n">
        <v>101.05</v>
      </c>
    </row>
    <row r="16" customFormat="false" ht="18.75" hidden="false" customHeight="false" outlineLevel="0" collapsed="false">
      <c r="A16" s="42" t="s">
        <v>76</v>
      </c>
      <c r="B16" s="43" t="n">
        <v>17283</v>
      </c>
      <c r="C16" s="43" t="n">
        <v>36239</v>
      </c>
      <c r="D16" s="44" t="n">
        <v>42.68</v>
      </c>
    </row>
    <row r="17" customFormat="false" ht="18.75" hidden="false" customHeight="false" outlineLevel="0" collapsed="false">
      <c r="A17" s="45" t="s">
        <v>77</v>
      </c>
      <c r="B17" s="43" t="n">
        <v>2873</v>
      </c>
      <c r="C17" s="43" t="n">
        <v>5498</v>
      </c>
      <c r="D17" s="44" t="n">
        <v>25.38</v>
      </c>
    </row>
    <row r="18" customFormat="false" ht="18.75" hidden="false" customHeight="false" outlineLevel="0" collapsed="false">
      <c r="A18" s="42" t="s">
        <v>78</v>
      </c>
      <c r="B18" s="43" t="n">
        <v>1530</v>
      </c>
      <c r="C18" s="43" t="n">
        <v>3475</v>
      </c>
      <c r="D18" s="44" t="n">
        <v>-58.09</v>
      </c>
    </row>
    <row r="19" customFormat="false" ht="18.75" hidden="false" customHeight="false" outlineLevel="0" collapsed="false">
      <c r="A19" s="42" t="s">
        <v>79</v>
      </c>
      <c r="B19" s="43" t="n">
        <v>1474</v>
      </c>
      <c r="C19" s="43" t="n">
        <v>7856</v>
      </c>
      <c r="D19" s="44" t="n">
        <v>599.55</v>
      </c>
    </row>
    <row r="20" customFormat="false" ht="18.75" hidden="false" customHeight="false" outlineLevel="0" collapsed="false">
      <c r="A20" s="42" t="s">
        <v>80</v>
      </c>
      <c r="B20" s="43" t="n">
        <v>3559</v>
      </c>
      <c r="C20" s="43" t="n">
        <v>4336</v>
      </c>
      <c r="D20" s="44" t="n">
        <v>86.25</v>
      </c>
    </row>
    <row r="21" customFormat="false" ht="19.5" hidden="false" customHeight="false" outlineLevel="0" collapsed="false">
      <c r="A21" s="47" t="s">
        <v>81</v>
      </c>
      <c r="B21" s="48" t="n">
        <v>3212</v>
      </c>
      <c r="C21" s="48" t="n">
        <v>6503</v>
      </c>
      <c r="D21" s="49" t="n">
        <v>1606.8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50" width="7.5"/>
    <col collapsed="false" customWidth="true" hidden="false" outlineLevel="0" max="4" min="3" style="0" width="10.12"/>
    <col collapsed="false" customWidth="true" hidden="false" outlineLevel="0" max="5" min="5" style="0" width="11.36"/>
  </cols>
  <sheetData>
    <row r="1" customFormat="false" ht="45" hidden="false" customHeight="true" outlineLevel="0" collapsed="false">
      <c r="A1" s="36" t="s">
        <v>10</v>
      </c>
      <c r="B1" s="36"/>
      <c r="C1" s="36"/>
      <c r="D1" s="36"/>
      <c r="E1" s="36"/>
    </row>
    <row r="2" customFormat="false" ht="33.75" hidden="false" customHeight="true" outlineLevel="0" collapsed="false">
      <c r="A2" s="51" t="s">
        <v>60</v>
      </c>
      <c r="B2" s="52" t="s">
        <v>82</v>
      </c>
      <c r="C2" s="52" t="s">
        <v>61</v>
      </c>
      <c r="D2" s="52" t="s">
        <v>62</v>
      </c>
      <c r="E2" s="53" t="s">
        <v>83</v>
      </c>
    </row>
    <row r="3" customFormat="false" ht="24" hidden="false" customHeight="true" outlineLevel="0" collapsed="false">
      <c r="A3" s="54" t="s">
        <v>84</v>
      </c>
      <c r="B3" s="55" t="s">
        <v>38</v>
      </c>
      <c r="C3" s="56"/>
      <c r="D3" s="56"/>
      <c r="E3" s="57" t="n">
        <v>-6.13764174426109</v>
      </c>
    </row>
    <row r="4" customFormat="false" ht="24" hidden="false" customHeight="true" outlineLevel="0" collapsed="false">
      <c r="A4" s="15" t="s">
        <v>43</v>
      </c>
      <c r="B4" s="58" t="s">
        <v>38</v>
      </c>
      <c r="C4" s="59"/>
      <c r="D4" s="59"/>
      <c r="E4" s="60" t="n">
        <v>-6.03452319527182</v>
      </c>
    </row>
    <row r="5" customFormat="false" ht="24" hidden="false" customHeight="true" outlineLevel="0" collapsed="false">
      <c r="A5" s="15" t="s">
        <v>85</v>
      </c>
      <c r="B5" s="58" t="s">
        <v>38</v>
      </c>
      <c r="C5" s="59"/>
      <c r="D5" s="59"/>
      <c r="E5" s="60" t="n">
        <v>-8.41579002187272</v>
      </c>
    </row>
    <row r="6" customFormat="false" ht="24" hidden="false" customHeight="true" outlineLevel="0" collapsed="false">
      <c r="A6" s="15" t="s">
        <v>86</v>
      </c>
      <c r="B6" s="58" t="s">
        <v>38</v>
      </c>
      <c r="C6" s="59"/>
      <c r="D6" s="59"/>
      <c r="E6" s="60" t="n">
        <v>15.5644780349551</v>
      </c>
    </row>
    <row r="7" customFormat="false" ht="24" hidden="false" customHeight="true" outlineLevel="0" collapsed="false">
      <c r="A7" s="15" t="s">
        <v>44</v>
      </c>
      <c r="B7" s="58" t="s">
        <v>38</v>
      </c>
      <c r="C7" s="59" t="n">
        <v>660</v>
      </c>
      <c r="D7" s="59" t="n">
        <v>660</v>
      </c>
      <c r="E7" s="60" t="n">
        <v>-12</v>
      </c>
    </row>
    <row r="8" customFormat="false" ht="24" hidden="false" customHeight="true" outlineLevel="0" collapsed="false">
      <c r="A8" s="15" t="s">
        <v>87</v>
      </c>
      <c r="B8" s="58"/>
      <c r="C8" s="59"/>
      <c r="D8" s="59"/>
      <c r="E8" s="61"/>
    </row>
    <row r="9" customFormat="false" ht="24" hidden="false" customHeight="true" outlineLevel="0" collapsed="false">
      <c r="A9" s="28" t="s">
        <v>88</v>
      </c>
      <c r="B9" s="58" t="s">
        <v>89</v>
      </c>
      <c r="C9" s="62" t="n">
        <v>0</v>
      </c>
      <c r="D9" s="59" t="n">
        <v>294747</v>
      </c>
      <c r="E9" s="60" t="n">
        <v>-40.3255554993167</v>
      </c>
    </row>
    <row r="10" customFormat="false" ht="24" hidden="false" customHeight="true" outlineLevel="0" collapsed="false">
      <c r="A10" s="28" t="s">
        <v>90</v>
      </c>
      <c r="B10" s="58" t="s">
        <v>89</v>
      </c>
      <c r="C10" s="62" t="n">
        <v>0</v>
      </c>
      <c r="D10" s="62" t="n">
        <v>0</v>
      </c>
      <c r="E10" s="63" t="s">
        <v>91</v>
      </c>
    </row>
    <row r="11" customFormat="false" ht="24" hidden="false" customHeight="true" outlineLevel="0" collapsed="false">
      <c r="A11" s="28" t="s">
        <v>92</v>
      </c>
      <c r="B11" s="58" t="s">
        <v>89</v>
      </c>
      <c r="C11" s="62" t="n">
        <v>0</v>
      </c>
      <c r="D11" s="62" t="n">
        <v>0</v>
      </c>
      <c r="E11" s="63" t="s">
        <v>91</v>
      </c>
    </row>
    <row r="12" customFormat="false" ht="24" hidden="false" customHeight="true" outlineLevel="0" collapsed="false">
      <c r="A12" s="15" t="s">
        <v>93</v>
      </c>
      <c r="B12" s="58" t="s">
        <v>89</v>
      </c>
      <c r="C12" s="59" t="n">
        <v>1760</v>
      </c>
      <c r="D12" s="59" t="n">
        <v>1760</v>
      </c>
      <c r="E12" s="64" t="n">
        <v>-19.1548001837391</v>
      </c>
    </row>
    <row r="13" customFormat="false" ht="24" hidden="false" customHeight="true" outlineLevel="0" collapsed="false">
      <c r="A13" s="15" t="s">
        <v>94</v>
      </c>
      <c r="B13" s="58" t="s">
        <v>38</v>
      </c>
      <c r="C13" s="59" t="n">
        <v>791</v>
      </c>
      <c r="D13" s="59" t="n">
        <v>791</v>
      </c>
      <c r="E13" s="64" t="n">
        <v>-39.6643783371472</v>
      </c>
    </row>
    <row r="14" customFormat="false" ht="24" hidden="false" customHeight="true" outlineLevel="0" collapsed="false">
      <c r="A14" s="15" t="s">
        <v>95</v>
      </c>
      <c r="B14" s="58" t="s">
        <v>89</v>
      </c>
      <c r="C14" s="59" t="n">
        <v>17689</v>
      </c>
      <c r="D14" s="59" t="n">
        <v>17689</v>
      </c>
      <c r="E14" s="64" t="n">
        <v>-32.2104698398099</v>
      </c>
    </row>
    <row r="15" customFormat="false" ht="24" hidden="false" customHeight="true" outlineLevel="0" collapsed="false">
      <c r="A15" s="15" t="s">
        <v>96</v>
      </c>
      <c r="B15" s="58"/>
      <c r="C15" s="59"/>
      <c r="D15" s="59"/>
      <c r="E15" s="61"/>
    </row>
    <row r="16" customFormat="false" ht="24" hidden="false" customHeight="true" outlineLevel="0" collapsed="false">
      <c r="A16" s="28" t="s">
        <v>97</v>
      </c>
      <c r="B16" s="58" t="s">
        <v>38</v>
      </c>
      <c r="C16" s="59"/>
      <c r="D16" s="59"/>
      <c r="E16" s="60"/>
    </row>
    <row r="17" customFormat="false" ht="24" hidden="false" customHeight="true" outlineLevel="0" collapsed="false">
      <c r="A17" s="28" t="s">
        <v>98</v>
      </c>
      <c r="B17" s="58" t="s">
        <v>38</v>
      </c>
      <c r="C17" s="59"/>
      <c r="D17" s="59"/>
      <c r="E17" s="60"/>
    </row>
    <row r="18" customFormat="false" ht="24" hidden="false" customHeight="true" outlineLevel="0" collapsed="false">
      <c r="A18" s="65" t="s">
        <v>99</v>
      </c>
      <c r="B18" s="66" t="s">
        <v>38</v>
      </c>
      <c r="C18" s="67"/>
      <c r="D18" s="67"/>
      <c r="E18" s="6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5.5"/>
    <col collapsed="false" customWidth="true" hidden="false" outlineLevel="0" max="3" min="3" style="9" width="10.62"/>
    <col collapsed="false" customWidth="true" hidden="false" outlineLevel="0" max="4" min="4" style="9" width="11.36"/>
    <col collapsed="false" customWidth="true" hidden="false" outlineLevel="0" max="5" min="5" style="9" width="10.49"/>
    <col collapsed="false" customWidth="true" hidden="false" outlineLevel="0" max="6" min="6" style="69" width="11.62"/>
    <col collapsed="false" customWidth="true" hidden="false" outlineLevel="0" max="7" min="7" style="0" width="12.75"/>
  </cols>
  <sheetData>
    <row r="1" customFormat="false" ht="39" hidden="false" customHeight="true" outlineLevel="0" collapsed="false">
      <c r="A1" s="70" t="s">
        <v>14</v>
      </c>
      <c r="B1" s="70"/>
      <c r="C1" s="70"/>
      <c r="D1" s="70"/>
      <c r="E1" s="70"/>
      <c r="F1" s="70"/>
    </row>
    <row r="2" customFormat="false" ht="46.5" hidden="false" customHeight="true" outlineLevel="0" collapsed="false">
      <c r="A2" s="71" t="s">
        <v>60</v>
      </c>
      <c r="B2" s="72" t="s">
        <v>82</v>
      </c>
      <c r="C2" s="73" t="s">
        <v>61</v>
      </c>
      <c r="D2" s="74" t="s">
        <v>100</v>
      </c>
      <c r="E2" s="73" t="s">
        <v>101</v>
      </c>
      <c r="F2" s="75" t="s">
        <v>100</v>
      </c>
    </row>
    <row r="3" customFormat="false" ht="27" hidden="false" customHeight="true" outlineLevel="0" collapsed="false">
      <c r="A3" s="76" t="s">
        <v>14</v>
      </c>
      <c r="B3" s="77" t="s">
        <v>38</v>
      </c>
      <c r="C3" s="78"/>
      <c r="D3" s="78"/>
      <c r="E3" s="78"/>
      <c r="F3" s="79"/>
    </row>
    <row r="4" customFormat="false" ht="27" hidden="false" customHeight="true" outlineLevel="0" collapsed="false">
      <c r="A4" s="80" t="s">
        <v>102</v>
      </c>
      <c r="B4" s="81" t="s">
        <v>38</v>
      </c>
      <c r="C4" s="82" t="n">
        <v>6813.2</v>
      </c>
      <c r="D4" s="82" t="n">
        <v>-20.1855604887364</v>
      </c>
      <c r="E4" s="82" t="n">
        <v>15817.9</v>
      </c>
      <c r="F4" s="83" t="n">
        <v>-2.59973768634431</v>
      </c>
    </row>
    <row r="5" customFormat="false" ht="27" hidden="false" customHeight="true" outlineLevel="0" collapsed="false">
      <c r="A5" s="84" t="s">
        <v>103</v>
      </c>
      <c r="B5" s="85" t="s">
        <v>38</v>
      </c>
      <c r="C5" s="86"/>
      <c r="D5" s="86"/>
      <c r="E5" s="86"/>
      <c r="F5" s="87"/>
    </row>
    <row r="6" customFormat="false" ht="14.25" hidden="false" customHeight="false" outlineLevel="0" collapsed="false">
      <c r="E6" s="69"/>
      <c r="F6" s="0"/>
    </row>
    <row r="7" customFormat="false" ht="14.25" hidden="false" customHeight="false" outlineLevel="0" collapsed="false">
      <c r="E7" s="69"/>
      <c r="F7" s="0"/>
    </row>
    <row r="8" customFormat="false" ht="14.25" hidden="false" customHeight="false" outlineLevel="0" collapsed="false">
      <c r="E8" s="69"/>
      <c r="F8" s="0"/>
    </row>
    <row r="9" customFormat="false" ht="14.25" hidden="false" customHeight="false" outlineLevel="0" collapsed="false">
      <c r="E9" s="69"/>
      <c r="F9" s="0"/>
    </row>
    <row r="10" customFormat="false" ht="14.25" hidden="false" customHeight="false" outlineLevel="0" collapsed="false">
      <c r="E10" s="69"/>
      <c r="F10" s="0"/>
    </row>
    <row r="11" customFormat="false" ht="14.25" hidden="false" customHeight="false" outlineLevel="0" collapsed="false">
      <c r="E11" s="69"/>
      <c r="F11" s="0"/>
    </row>
  </sheetData>
  <mergeCells count="1">
    <mergeCell ref="A1:F1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E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0.74"/>
    <col collapsed="false" customWidth="true" hidden="false" outlineLevel="0" max="4" min="4" style="0" width="7.62"/>
    <col collapsed="false" customWidth="false" hidden="true" outlineLevel="0" max="6" min="5" style="0" width="8.99"/>
    <col collapsed="false" customWidth="true" hidden="true" outlineLevel="0" max="8" min="7" style="0" width="18.24"/>
    <col collapsed="false" customWidth="true" hidden="false" outlineLevel="0" max="9" min="9" style="0" width="18.24"/>
  </cols>
  <sheetData>
    <row r="1" customFormat="false" ht="27" hidden="false" customHeight="true" outlineLevel="0" collapsed="false">
      <c r="A1" s="36" t="s">
        <v>104</v>
      </c>
      <c r="B1" s="36"/>
      <c r="C1" s="36"/>
      <c r="D1" s="36"/>
    </row>
    <row r="2" customFormat="false" ht="15" hidden="false" customHeight="false" outlineLevel="0" collapsed="false">
      <c r="A2" s="88"/>
      <c r="B2" s="88"/>
      <c r="C2" s="89"/>
      <c r="D2" s="89"/>
    </row>
    <row r="3" customFormat="false" ht="45" hidden="false" customHeight="true" outlineLevel="0" collapsed="false">
      <c r="A3" s="90"/>
      <c r="B3" s="91" t="s">
        <v>105</v>
      </c>
      <c r="C3" s="92" t="s">
        <v>106</v>
      </c>
      <c r="D3" s="93" t="s">
        <v>107</v>
      </c>
    </row>
    <row r="4" customFormat="false" ht="18.75" hidden="false" customHeight="false" outlineLevel="0" collapsed="false">
      <c r="A4" s="94" t="s">
        <v>108</v>
      </c>
      <c r="B4" s="95" t="n">
        <v>11727</v>
      </c>
      <c r="C4" s="96" t="n">
        <v>-35.3955486998678</v>
      </c>
      <c r="D4" s="97"/>
      <c r="F4" s="98"/>
      <c r="G4" s="99" t="n">
        <f aca="false">B4+6425</f>
        <v>18152</v>
      </c>
      <c r="H4" s="100" t="n">
        <f aca="false">B4/G4*100-100</f>
        <v>-35.3955486998678</v>
      </c>
    </row>
    <row r="5" customFormat="false" ht="18.75" hidden="false" customHeight="false" outlineLevel="0" collapsed="false">
      <c r="A5" s="94" t="s">
        <v>109</v>
      </c>
      <c r="B5" s="62"/>
      <c r="C5" s="96"/>
      <c r="D5" s="97"/>
    </row>
    <row r="6" customFormat="false" ht="18.75" hidden="false" customHeight="false" outlineLevel="0" collapsed="false">
      <c r="A6" s="94" t="s">
        <v>110</v>
      </c>
      <c r="C6" s="96"/>
      <c r="D6" s="97"/>
    </row>
    <row r="7" customFormat="false" ht="18.75" hidden="false" customHeight="false" outlineLevel="0" collapsed="false">
      <c r="A7" s="94" t="s">
        <v>111</v>
      </c>
      <c r="B7" s="95"/>
      <c r="C7" s="96"/>
      <c r="D7" s="97"/>
    </row>
    <row r="8" customFormat="false" ht="18.75" hidden="false" customHeight="false" outlineLevel="0" collapsed="false">
      <c r="A8" s="94" t="s">
        <v>112</v>
      </c>
      <c r="B8" s="95"/>
      <c r="C8" s="96"/>
      <c r="D8" s="97"/>
    </row>
    <row r="9" customFormat="false" ht="18.75" hidden="false" customHeight="false" outlineLevel="0" collapsed="false">
      <c r="A9" s="94" t="s">
        <v>113</v>
      </c>
      <c r="B9" s="95"/>
      <c r="C9" s="96"/>
      <c r="D9" s="97"/>
    </row>
    <row r="10" customFormat="false" ht="18.75" hidden="false" customHeight="false" outlineLevel="0" collapsed="false">
      <c r="A10" s="94" t="s">
        <v>114</v>
      </c>
      <c r="B10" s="95"/>
      <c r="C10" s="96"/>
      <c r="D10" s="97"/>
      <c r="F10" s="98"/>
    </row>
    <row r="11" customFormat="false" ht="18.75" hidden="false" customHeight="false" outlineLevel="0" collapsed="false">
      <c r="A11" s="94" t="s">
        <v>115</v>
      </c>
      <c r="B11" s="95"/>
      <c r="C11" s="96"/>
      <c r="D11" s="97"/>
      <c r="F11" s="98"/>
    </row>
    <row r="12" customFormat="false" ht="18.75" hidden="false" customHeight="false" outlineLevel="0" collapsed="false">
      <c r="A12" s="94" t="s">
        <v>116</v>
      </c>
      <c r="B12" s="95"/>
      <c r="C12" s="96"/>
      <c r="D12" s="97"/>
      <c r="F12" s="98"/>
    </row>
    <row r="13" customFormat="false" ht="18.75" hidden="false" customHeight="false" outlineLevel="0" collapsed="false">
      <c r="A13" s="94" t="s">
        <v>117</v>
      </c>
      <c r="B13" s="95"/>
      <c r="C13" s="96"/>
      <c r="D13" s="97"/>
      <c r="F13" s="98"/>
    </row>
    <row r="14" customFormat="false" ht="18.75" hidden="false" customHeight="false" outlineLevel="0" collapsed="false">
      <c r="A14" s="94" t="s">
        <v>118</v>
      </c>
      <c r="B14" s="95"/>
      <c r="C14" s="96"/>
      <c r="D14" s="97"/>
      <c r="F14" s="98"/>
    </row>
    <row r="15" customFormat="false" ht="18.75" hidden="false" customHeight="false" outlineLevel="0" collapsed="false">
      <c r="A15" s="94" t="s">
        <v>119</v>
      </c>
      <c r="B15" s="95"/>
      <c r="C15" s="96"/>
      <c r="D15" s="97"/>
      <c r="F15" s="98"/>
    </row>
    <row r="16" customFormat="false" ht="18.75" hidden="false" customHeight="false" outlineLevel="0" collapsed="false">
      <c r="A16" s="94" t="s">
        <v>120</v>
      </c>
      <c r="B16" s="95"/>
      <c r="C16" s="96"/>
      <c r="D16" s="97"/>
      <c r="F16" s="98"/>
    </row>
    <row r="17" customFormat="false" ht="19.5" hidden="false" customHeight="false" outlineLevel="0" collapsed="false">
      <c r="A17" s="101" t="s">
        <v>121</v>
      </c>
      <c r="B17" s="95"/>
      <c r="C17" s="102"/>
      <c r="D17" s="103"/>
      <c r="F17" s="98"/>
    </row>
    <row r="18" customFormat="false" ht="24.75" hidden="false" customHeight="true" outlineLevel="0" collapsed="false">
      <c r="A18" s="104" t="s">
        <v>122</v>
      </c>
      <c r="B18" s="104"/>
      <c r="C18" s="104"/>
      <c r="D18" s="104"/>
    </row>
    <row r="20" customFormat="false" ht="14.25" hidden="false" customHeight="false" outlineLevel="0" collapsed="false">
      <c r="G20" s="105"/>
      <c r="H20" s="105"/>
      <c r="I20" s="105"/>
    </row>
  </sheetData>
  <mergeCells count="3">
    <mergeCell ref="A1:D1"/>
    <mergeCell ref="C2:D2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5.1171875" defaultRowHeight="14.25" zeroHeight="false" outlineLevelRow="0" outlineLevelCol="0"/>
  <cols>
    <col collapsed="false" customWidth="true" hidden="false" outlineLevel="0" max="1" min="1" style="106" width="9.87"/>
    <col collapsed="false" customWidth="true" hidden="false" outlineLevel="0" max="2" min="2" style="106" width="12.62"/>
    <col collapsed="false" customWidth="true" hidden="false" outlineLevel="0" max="3" min="3" style="106" width="8.74"/>
    <col collapsed="false" customWidth="true" hidden="false" outlineLevel="0" max="4" min="4" style="106" width="12.99"/>
    <col collapsed="false" customWidth="true" hidden="false" outlineLevel="0" max="5" min="5" style="106" width="10.37"/>
    <col collapsed="false" customWidth="true" hidden="false" outlineLevel="0" max="6" min="6" style="106" width="10.24"/>
    <col collapsed="false" customWidth="true" hidden="false" outlineLevel="0" max="7" min="7" style="106" width="12.24"/>
    <col collapsed="false" customWidth="true" hidden="false" outlineLevel="0" max="32" min="8" style="106" width="8.99"/>
    <col collapsed="false" customWidth="false" hidden="false" outlineLevel="0" max="224" min="33" style="106" width="15.12"/>
    <col collapsed="false" customWidth="true" hidden="false" outlineLevel="0" max="255" min="225" style="106" width="8.99"/>
    <col collapsed="false" customWidth="false" hidden="false" outlineLevel="0" max="256" min="256" style="106" width="15.12"/>
  </cols>
  <sheetData>
    <row r="1" customFormat="false" ht="42" hidden="false" customHeight="true" outlineLevel="0" collapsed="false">
      <c r="A1" s="107" t="s">
        <v>123</v>
      </c>
      <c r="B1" s="107"/>
      <c r="C1" s="107"/>
      <c r="D1" s="107"/>
      <c r="E1" s="107"/>
      <c r="F1" s="107"/>
      <c r="G1" s="107"/>
    </row>
    <row r="2" customFormat="false" ht="41.25" hidden="false" customHeight="true" outlineLevel="0" collapsed="false">
      <c r="A2" s="108"/>
      <c r="B2" s="109" t="s">
        <v>124</v>
      </c>
      <c r="C2" s="110" t="s">
        <v>125</v>
      </c>
      <c r="D2" s="110"/>
      <c r="E2" s="110"/>
      <c r="F2" s="111" t="s">
        <v>126</v>
      </c>
      <c r="G2" s="112" t="s">
        <v>127</v>
      </c>
    </row>
    <row r="3" customFormat="false" ht="48" hidden="false" customHeight="true" outlineLevel="0" collapsed="false">
      <c r="A3" s="108"/>
      <c r="B3" s="109"/>
      <c r="C3" s="113" t="s">
        <v>128</v>
      </c>
      <c r="D3" s="113" t="s">
        <v>129</v>
      </c>
      <c r="E3" s="114" t="s">
        <v>130</v>
      </c>
      <c r="F3" s="111"/>
      <c r="G3" s="112"/>
    </row>
    <row r="4" customFormat="false" ht="20.25" hidden="false" customHeight="true" outlineLevel="0" collapsed="false">
      <c r="A4" s="115" t="s">
        <v>131</v>
      </c>
      <c r="B4" s="116"/>
      <c r="C4" s="116"/>
      <c r="D4" s="117" t="n">
        <v>-6.03452319527182</v>
      </c>
      <c r="E4" s="117"/>
      <c r="F4" s="118"/>
      <c r="G4" s="119"/>
    </row>
    <row r="5" customFormat="false" ht="20.25" hidden="false" customHeight="true" outlineLevel="0" collapsed="false">
      <c r="A5" s="120" t="s">
        <v>109</v>
      </c>
      <c r="B5" s="116"/>
      <c r="C5" s="121"/>
      <c r="D5" s="117" t="n">
        <v>-72.4662162162162</v>
      </c>
      <c r="E5" s="117"/>
      <c r="F5" s="118"/>
      <c r="G5" s="119"/>
    </row>
    <row r="6" customFormat="false" ht="20.25" hidden="false" customHeight="true" outlineLevel="0" collapsed="false">
      <c r="A6" s="120" t="s">
        <v>110</v>
      </c>
      <c r="B6" s="116"/>
      <c r="C6" s="121"/>
      <c r="D6" s="117" t="n">
        <v>-63.3916554508748</v>
      </c>
      <c r="E6" s="117"/>
      <c r="F6" s="118"/>
      <c r="G6" s="119"/>
    </row>
    <row r="7" customFormat="false" ht="20.25" hidden="false" customHeight="true" outlineLevel="0" collapsed="false">
      <c r="A7" s="120" t="s">
        <v>111</v>
      </c>
      <c r="B7" s="116"/>
      <c r="C7" s="121"/>
      <c r="D7" s="117" t="n">
        <v>48.4861591695502</v>
      </c>
      <c r="E7" s="117"/>
      <c r="F7" s="118"/>
      <c r="G7" s="119"/>
    </row>
    <row r="8" customFormat="false" ht="20.25" hidden="false" customHeight="true" outlineLevel="0" collapsed="false">
      <c r="A8" s="120" t="s">
        <v>112</v>
      </c>
      <c r="B8" s="116"/>
      <c r="C8" s="121"/>
      <c r="D8" s="117" t="n">
        <v>-38.0183180682764</v>
      </c>
      <c r="E8" s="117"/>
      <c r="F8" s="118"/>
      <c r="G8" s="119"/>
    </row>
    <row r="9" customFormat="false" ht="20.25" hidden="false" customHeight="true" outlineLevel="0" collapsed="false">
      <c r="A9" s="120" t="s">
        <v>113</v>
      </c>
      <c r="B9" s="116"/>
      <c r="C9" s="121"/>
      <c r="D9" s="117" t="n">
        <v>-25.6003842459174</v>
      </c>
      <c r="E9" s="117"/>
      <c r="F9" s="118"/>
      <c r="G9" s="119"/>
    </row>
    <row r="10" customFormat="false" ht="20.25" hidden="false" customHeight="true" outlineLevel="0" collapsed="false">
      <c r="A10" s="120" t="s">
        <v>114</v>
      </c>
      <c r="B10" s="116"/>
      <c r="C10" s="121"/>
      <c r="D10" s="117" t="n">
        <v>102.320887991927</v>
      </c>
      <c r="E10" s="117"/>
      <c r="F10" s="118"/>
      <c r="G10" s="119"/>
    </row>
    <row r="11" customFormat="false" ht="20.25" hidden="false" customHeight="true" outlineLevel="0" collapsed="false">
      <c r="A11" s="120" t="s">
        <v>115</v>
      </c>
      <c r="B11" s="116"/>
      <c r="C11" s="121"/>
      <c r="D11" s="117" t="n">
        <v>-36.3246899661781</v>
      </c>
      <c r="E11" s="117"/>
      <c r="F11" s="118"/>
      <c r="G11" s="119"/>
    </row>
    <row r="12" customFormat="false" ht="20.25" hidden="false" customHeight="true" outlineLevel="0" collapsed="false">
      <c r="A12" s="120" t="s">
        <v>116</v>
      </c>
      <c r="B12" s="116"/>
      <c r="C12" s="121"/>
      <c r="D12" s="117" t="n">
        <v>596.456256921373</v>
      </c>
      <c r="E12" s="117"/>
      <c r="F12" s="118"/>
      <c r="G12" s="119"/>
    </row>
    <row r="13" customFormat="false" ht="20.25" hidden="false" customHeight="true" outlineLevel="0" collapsed="false">
      <c r="A13" s="120" t="s">
        <v>117</v>
      </c>
      <c r="B13" s="116"/>
      <c r="C13" s="121"/>
      <c r="D13" s="117" t="n">
        <v>-35.202376531749</v>
      </c>
      <c r="E13" s="117"/>
      <c r="F13" s="118"/>
      <c r="G13" s="119"/>
    </row>
    <row r="14" customFormat="false" ht="20.25" hidden="false" customHeight="true" outlineLevel="0" collapsed="false">
      <c r="A14" s="120" t="s">
        <v>118</v>
      </c>
      <c r="B14" s="116"/>
      <c r="C14" s="121"/>
      <c r="D14" s="117" t="n">
        <v>146.363098758131</v>
      </c>
      <c r="E14" s="117"/>
      <c r="F14" s="118"/>
      <c r="G14" s="119"/>
    </row>
    <row r="15" customFormat="false" ht="20.25" hidden="false" customHeight="true" outlineLevel="0" collapsed="false">
      <c r="A15" s="120" t="s">
        <v>119</v>
      </c>
      <c r="B15" s="116"/>
      <c r="C15" s="121"/>
      <c r="D15" s="117" t="n">
        <v>391.021671826625</v>
      </c>
      <c r="E15" s="117"/>
      <c r="F15" s="118"/>
      <c r="G15" s="119"/>
    </row>
    <row r="16" customFormat="false" ht="20.25" hidden="false" customHeight="true" outlineLevel="0" collapsed="false">
      <c r="A16" s="120" t="s">
        <v>120</v>
      </c>
      <c r="B16" s="116"/>
      <c r="C16" s="121"/>
      <c r="D16" s="117" t="n">
        <v>157.914338919926</v>
      </c>
      <c r="E16" s="117"/>
      <c r="F16" s="118"/>
      <c r="G16" s="119"/>
    </row>
    <row r="17" customFormat="false" ht="20.25" hidden="false" customHeight="true" outlineLevel="0" collapsed="false">
      <c r="A17" s="120" t="s">
        <v>121</v>
      </c>
      <c r="B17" s="122"/>
      <c r="C17" s="116"/>
      <c r="D17" s="117" t="n">
        <v>-37.0558375634518</v>
      </c>
      <c r="E17" s="117"/>
      <c r="F17" s="118"/>
      <c r="G17" s="119"/>
    </row>
    <row r="18" s="125" customFormat="true" ht="20.25" hidden="false" customHeight="true" outlineLevel="0" collapsed="false">
      <c r="A18" s="123" t="s">
        <v>132</v>
      </c>
      <c r="B18" s="123"/>
      <c r="C18" s="123"/>
      <c r="D18" s="123"/>
      <c r="E18" s="124"/>
      <c r="F18" s="124"/>
    </row>
  </sheetData>
  <mergeCells count="7">
    <mergeCell ref="A1:G1"/>
    <mergeCell ref="A2:A3"/>
    <mergeCell ref="B2:B3"/>
    <mergeCell ref="C2:E2"/>
    <mergeCell ref="F2:F3"/>
    <mergeCell ref="G2:G3"/>
    <mergeCell ref="A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69" width="11.36"/>
    <col collapsed="false" customWidth="true" hidden="false" outlineLevel="0" max="3" min="3" style="0" width="4.99"/>
    <col collapsed="false" customWidth="true" hidden="false" outlineLevel="0" max="4" min="4" style="9" width="10.87"/>
    <col collapsed="false" customWidth="true" hidden="false" outlineLevel="0" max="5" min="5" style="126" width="8.5"/>
  </cols>
  <sheetData>
    <row r="1" customFormat="false" ht="54" hidden="false" customHeight="true" outlineLevel="0" collapsed="false">
      <c r="A1" s="36" t="s">
        <v>18</v>
      </c>
      <c r="B1" s="36"/>
      <c r="C1" s="36"/>
      <c r="D1" s="36"/>
      <c r="E1" s="36"/>
    </row>
    <row r="2" customFormat="false" ht="44.25" hidden="false" customHeight="true" outlineLevel="0" collapsed="false">
      <c r="A2" s="51"/>
      <c r="B2" s="127" t="s">
        <v>133</v>
      </c>
      <c r="C2" s="52" t="s">
        <v>107</v>
      </c>
      <c r="D2" s="128" t="s">
        <v>100</v>
      </c>
      <c r="E2" s="129" t="s">
        <v>107</v>
      </c>
    </row>
    <row r="3" customFormat="false" ht="18" hidden="false" customHeight="true" outlineLevel="0" collapsed="false">
      <c r="A3" s="130" t="s">
        <v>108</v>
      </c>
      <c r="B3" s="131" t="n">
        <f aca="false">SUM(B4:B16)</f>
        <v>10</v>
      </c>
      <c r="C3" s="132" t="s">
        <v>134</v>
      </c>
      <c r="D3" s="86" t="n">
        <v>47.06</v>
      </c>
      <c r="E3" s="132" t="s">
        <v>134</v>
      </c>
    </row>
    <row r="4" customFormat="false" ht="18" hidden="false" customHeight="true" outlineLevel="0" collapsed="false">
      <c r="A4" s="133" t="s">
        <v>109</v>
      </c>
      <c r="B4" s="134" t="n">
        <v>0</v>
      </c>
      <c r="C4" s="135" t="n">
        <f aca="false">RANK(B4,B$4:B$16)</f>
        <v>2</v>
      </c>
      <c r="D4" s="136" t="s">
        <v>134</v>
      </c>
      <c r="E4" s="136" t="s">
        <v>134</v>
      </c>
    </row>
    <row r="5" customFormat="false" ht="18" hidden="false" customHeight="true" outlineLevel="0" collapsed="false">
      <c r="A5" s="133" t="s">
        <v>110</v>
      </c>
      <c r="B5" s="134" t="n">
        <v>0</v>
      </c>
      <c r="C5" s="135" t="n">
        <f aca="false">RANK(B5,B$4:B$16)</f>
        <v>2</v>
      </c>
      <c r="D5" s="136" t="s">
        <v>134</v>
      </c>
      <c r="E5" s="136" t="s">
        <v>134</v>
      </c>
    </row>
    <row r="6" customFormat="false" ht="18" hidden="false" customHeight="true" outlineLevel="0" collapsed="false">
      <c r="A6" s="133" t="s">
        <v>111</v>
      </c>
      <c r="B6" s="134" t="n">
        <v>0</v>
      </c>
      <c r="C6" s="135" t="n">
        <f aca="false">RANK(B6,B$4:B$16)</f>
        <v>2</v>
      </c>
      <c r="D6" s="137" t="n">
        <v>-100</v>
      </c>
      <c r="E6" s="138" t="n">
        <f aca="false">RANK(D6,D$4:D$16)</f>
        <v>1</v>
      </c>
    </row>
    <row r="7" customFormat="false" ht="18" hidden="false" customHeight="true" outlineLevel="0" collapsed="false">
      <c r="A7" s="133" t="s">
        <v>112</v>
      </c>
      <c r="B7" s="134" t="n">
        <v>0</v>
      </c>
      <c r="C7" s="135" t="n">
        <f aca="false">RANK(B7,B$4:B$16)</f>
        <v>2</v>
      </c>
      <c r="D7" s="136" t="s">
        <v>134</v>
      </c>
      <c r="E7" s="132" t="s">
        <v>134</v>
      </c>
    </row>
    <row r="8" customFormat="false" ht="18" hidden="false" customHeight="true" outlineLevel="0" collapsed="false">
      <c r="A8" s="133" t="s">
        <v>113</v>
      </c>
      <c r="B8" s="134" t="n">
        <v>0</v>
      </c>
      <c r="C8" s="135" t="n">
        <f aca="false">RANK(B8,B$4:B$16)</f>
        <v>2</v>
      </c>
      <c r="D8" s="136" t="s">
        <v>134</v>
      </c>
      <c r="E8" s="132" t="s">
        <v>134</v>
      </c>
    </row>
    <row r="9" customFormat="false" ht="18" hidden="false" customHeight="true" outlineLevel="0" collapsed="false">
      <c r="A9" s="133" t="s">
        <v>114</v>
      </c>
      <c r="B9" s="134" t="n">
        <v>0</v>
      </c>
      <c r="C9" s="135" t="n">
        <f aca="false">RANK(B9,B$4:B$16)</f>
        <v>2</v>
      </c>
      <c r="D9" s="136" t="s">
        <v>134</v>
      </c>
      <c r="E9" s="136" t="s">
        <v>134</v>
      </c>
    </row>
    <row r="10" customFormat="false" ht="18" hidden="false" customHeight="true" outlineLevel="0" collapsed="false">
      <c r="A10" s="133" t="s">
        <v>115</v>
      </c>
      <c r="B10" s="134" t="n">
        <v>0</v>
      </c>
      <c r="C10" s="135" t="n">
        <f aca="false">RANK(B10,B$4:B$16)</f>
        <v>2</v>
      </c>
      <c r="D10" s="136" t="s">
        <v>134</v>
      </c>
      <c r="E10" s="136" t="s">
        <v>134</v>
      </c>
    </row>
    <row r="11" customFormat="false" ht="18" hidden="false" customHeight="true" outlineLevel="0" collapsed="false">
      <c r="A11" s="133" t="s">
        <v>116</v>
      </c>
      <c r="B11" s="134" t="n">
        <v>0</v>
      </c>
      <c r="C11" s="135" t="n">
        <f aca="false">RANK(B11,B$4:B$16)</f>
        <v>2</v>
      </c>
      <c r="D11" s="136" t="s">
        <v>134</v>
      </c>
      <c r="E11" s="136" t="s">
        <v>134</v>
      </c>
    </row>
    <row r="12" customFormat="false" ht="18" hidden="false" customHeight="true" outlineLevel="0" collapsed="false">
      <c r="A12" s="133" t="s">
        <v>117</v>
      </c>
      <c r="B12" s="134" t="n">
        <v>10</v>
      </c>
      <c r="C12" s="135" t="n">
        <f aca="false">RANK(B12,B$4:B$16)</f>
        <v>1</v>
      </c>
      <c r="D12" s="136" t="s">
        <v>134</v>
      </c>
      <c r="E12" s="136" t="s">
        <v>134</v>
      </c>
    </row>
    <row r="13" customFormat="false" ht="18" hidden="false" customHeight="true" outlineLevel="0" collapsed="false">
      <c r="A13" s="133" t="s">
        <v>118</v>
      </c>
      <c r="B13" s="134" t="n">
        <v>0</v>
      </c>
      <c r="C13" s="135" t="n">
        <f aca="false">RANK(B13,B$4:B$16)</f>
        <v>2</v>
      </c>
      <c r="D13" s="136" t="s">
        <v>134</v>
      </c>
      <c r="E13" s="136" t="s">
        <v>134</v>
      </c>
    </row>
    <row r="14" customFormat="false" ht="18" hidden="false" customHeight="true" outlineLevel="0" collapsed="false">
      <c r="A14" s="133" t="s">
        <v>119</v>
      </c>
      <c r="B14" s="134" t="n">
        <v>0</v>
      </c>
      <c r="C14" s="135" t="n">
        <f aca="false">RANK(B14,B$4:B$16)</f>
        <v>2</v>
      </c>
      <c r="D14" s="136" t="s">
        <v>134</v>
      </c>
      <c r="E14" s="136" t="s">
        <v>134</v>
      </c>
    </row>
    <row r="15" customFormat="false" ht="18" hidden="false" customHeight="true" outlineLevel="0" collapsed="false">
      <c r="A15" s="133" t="s">
        <v>120</v>
      </c>
      <c r="B15" s="134" t="n">
        <v>0</v>
      </c>
      <c r="C15" s="135" t="n">
        <f aca="false">RANK(B15,B$4:B$16)</f>
        <v>2</v>
      </c>
      <c r="D15" s="136" t="s">
        <v>134</v>
      </c>
      <c r="E15" s="132" t="s">
        <v>134</v>
      </c>
    </row>
    <row r="16" customFormat="false" ht="18" hidden="false" customHeight="true" outlineLevel="0" collapsed="false">
      <c r="A16" s="139" t="s">
        <v>121</v>
      </c>
      <c r="B16" s="140" t="n">
        <v>0</v>
      </c>
      <c r="C16" s="141" t="n">
        <f aca="false">RANK(B16,B$4:B$16)</f>
        <v>2</v>
      </c>
      <c r="D16" s="142" t="s">
        <v>134</v>
      </c>
      <c r="E16" s="143" t="s">
        <v>134</v>
      </c>
    </row>
    <row r="17" customFormat="false" ht="24" hidden="false" customHeight="true" outlineLevel="0" collapsed="false">
      <c r="A17" s="144" t="s">
        <v>135</v>
      </c>
      <c r="B17" s="144"/>
      <c r="C17" s="144"/>
      <c r="D17" s="144"/>
      <c r="E17" s="144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6.87"/>
    <col collapsed="false" customWidth="true" hidden="false" outlineLevel="0" max="4" min="4" style="0" width="10.74"/>
    <col collapsed="false" customWidth="true" hidden="false" outlineLevel="0" max="6" min="5" style="0" width="6.87"/>
    <col collapsed="false" customWidth="true" hidden="false" outlineLevel="0" max="7" min="7" style="0" width="11.5"/>
    <col collapsed="false" customWidth="false" hidden="true" outlineLevel="0" max="13" min="10" style="0" width="8.99"/>
  </cols>
  <sheetData>
    <row r="1" customFormat="false" ht="18.75" hidden="false" customHeight="true" outlineLevel="0" collapsed="false">
      <c r="A1" s="145" t="s">
        <v>136</v>
      </c>
      <c r="B1" s="145"/>
      <c r="C1" s="145"/>
      <c r="D1" s="145"/>
      <c r="E1" s="145"/>
      <c r="F1" s="145"/>
      <c r="G1" s="145"/>
    </row>
    <row r="2" customFormat="false" ht="19.5" hidden="false" customHeight="false" outlineLevel="0" collapsed="false">
      <c r="A2" s="146" t="s">
        <v>137</v>
      </c>
      <c r="B2" s="146"/>
      <c r="C2" s="146"/>
      <c r="D2" s="146"/>
      <c r="E2" s="146"/>
      <c r="F2" s="146"/>
      <c r="G2" s="147"/>
    </row>
    <row r="3" s="153" customFormat="true" ht="34.5" hidden="false" customHeight="true" outlineLevel="0" collapsed="false">
      <c r="A3" s="148"/>
      <c r="B3" s="149" t="s">
        <v>138</v>
      </c>
      <c r="C3" s="149"/>
      <c r="D3" s="150" t="s">
        <v>100</v>
      </c>
      <c r="E3" s="151" t="s">
        <v>139</v>
      </c>
      <c r="F3" s="152"/>
      <c r="G3" s="151" t="s">
        <v>100</v>
      </c>
    </row>
    <row r="4" s="153" customFormat="true" ht="33" hidden="false" customHeight="true" outlineLevel="0" collapsed="false">
      <c r="A4" s="148"/>
      <c r="B4" s="154"/>
      <c r="C4" s="114" t="s">
        <v>140</v>
      </c>
      <c r="D4" s="150"/>
      <c r="E4" s="150"/>
      <c r="F4" s="114" t="s">
        <v>140</v>
      </c>
      <c r="G4" s="151"/>
    </row>
    <row r="5" s="153" customFormat="true" ht="20.1" hidden="false" customHeight="true" outlineLevel="0" collapsed="false">
      <c r="A5" s="155" t="s">
        <v>141</v>
      </c>
      <c r="B5" s="156" t="n">
        <v>10800</v>
      </c>
      <c r="C5" s="157" t="n">
        <v>2087</v>
      </c>
      <c r="D5" s="158" t="n">
        <v>23.9527143349019</v>
      </c>
      <c r="E5" s="156" t="n">
        <v>2868</v>
      </c>
      <c r="F5" s="157" t="n">
        <v>248</v>
      </c>
      <c r="G5" s="159" t="n">
        <v>9.46564885496183</v>
      </c>
      <c r="I5" s="160"/>
      <c r="J5" s="160"/>
      <c r="K5" s="160"/>
      <c r="L5" s="160"/>
      <c r="M5" s="161"/>
      <c r="N5" s="160"/>
      <c r="O5" s="160"/>
      <c r="P5" s="160"/>
      <c r="Q5" s="161"/>
    </row>
    <row r="6" s="153" customFormat="true" ht="20.1" hidden="false" customHeight="true" outlineLevel="0" collapsed="false">
      <c r="A6" s="155" t="s">
        <v>109</v>
      </c>
      <c r="B6" s="156" t="n">
        <v>6375</v>
      </c>
      <c r="C6" s="157" t="n">
        <v>1671</v>
      </c>
      <c r="D6" s="158" t="n">
        <v>35.5229591836735</v>
      </c>
      <c r="E6" s="156" t="n">
        <v>1599</v>
      </c>
      <c r="F6" s="157" t="n">
        <v>144</v>
      </c>
      <c r="G6" s="159" t="n">
        <v>9.89690721649485</v>
      </c>
      <c r="I6" s="160"/>
      <c r="J6" s="160"/>
      <c r="K6" s="160"/>
      <c r="L6" s="160"/>
      <c r="M6" s="161"/>
      <c r="N6" s="160"/>
      <c r="O6" s="160"/>
      <c r="P6" s="160"/>
      <c r="Q6" s="161"/>
    </row>
    <row r="7" s="153" customFormat="true" ht="20.1" hidden="false" customHeight="true" outlineLevel="0" collapsed="false">
      <c r="A7" s="155" t="s">
        <v>110</v>
      </c>
      <c r="B7" s="156" t="n">
        <v>956</v>
      </c>
      <c r="C7" s="157" t="n">
        <v>96</v>
      </c>
      <c r="D7" s="158" t="n">
        <v>11.1627906976744</v>
      </c>
      <c r="E7" s="156" t="n">
        <v>240</v>
      </c>
      <c r="F7" s="157" t="n">
        <v>26</v>
      </c>
      <c r="G7" s="159" t="n">
        <v>12.1495327102804</v>
      </c>
      <c r="I7" s="160"/>
      <c r="J7" s="160"/>
      <c r="K7" s="160"/>
      <c r="L7" s="160"/>
      <c r="M7" s="161"/>
      <c r="N7" s="160"/>
      <c r="O7" s="160"/>
      <c r="P7" s="160"/>
      <c r="Q7" s="161"/>
    </row>
    <row r="8" s="153" customFormat="true" ht="20.1" hidden="false" customHeight="true" outlineLevel="0" collapsed="false">
      <c r="A8" s="155" t="s">
        <v>111</v>
      </c>
      <c r="B8" s="157" t="n">
        <v>93</v>
      </c>
      <c r="C8" s="157" t="n">
        <v>13</v>
      </c>
      <c r="D8" s="158" t="n">
        <v>16.25</v>
      </c>
      <c r="E8" s="157" t="n">
        <v>60</v>
      </c>
      <c r="F8" s="157" t="n">
        <v>6</v>
      </c>
      <c r="G8" s="159" t="n">
        <v>11.1111111111111</v>
      </c>
      <c r="I8" s="160"/>
      <c r="J8" s="160"/>
      <c r="K8" s="160"/>
      <c r="L8" s="160"/>
      <c r="M8" s="161"/>
      <c r="N8" s="160"/>
      <c r="O8" s="160"/>
      <c r="P8" s="160"/>
      <c r="Q8" s="161"/>
    </row>
    <row r="9" s="153" customFormat="true" ht="20.1" hidden="false" customHeight="true" outlineLevel="0" collapsed="false">
      <c r="A9" s="155" t="s">
        <v>112</v>
      </c>
      <c r="B9" s="157" t="n">
        <v>239</v>
      </c>
      <c r="C9" s="157" t="n">
        <v>19</v>
      </c>
      <c r="D9" s="158" t="n">
        <v>8.63636363636364</v>
      </c>
      <c r="E9" s="157" t="n">
        <v>96</v>
      </c>
      <c r="F9" s="157" t="n">
        <v>9</v>
      </c>
      <c r="G9" s="159" t="n">
        <v>10.3448275862069</v>
      </c>
      <c r="I9" s="160"/>
      <c r="J9" s="160"/>
      <c r="K9" s="160"/>
      <c r="L9" s="160"/>
      <c r="M9" s="161"/>
      <c r="N9" s="160"/>
      <c r="O9" s="160"/>
      <c r="P9" s="160"/>
      <c r="Q9" s="161"/>
    </row>
    <row r="10" s="153" customFormat="true" ht="20.1" hidden="false" customHeight="true" outlineLevel="0" collapsed="false">
      <c r="A10" s="155" t="s">
        <v>113</v>
      </c>
      <c r="B10" s="157" t="n">
        <v>790</v>
      </c>
      <c r="C10" s="157" t="n">
        <v>41</v>
      </c>
      <c r="D10" s="158" t="n">
        <v>5.4739652870494</v>
      </c>
      <c r="E10" s="157" t="n">
        <v>172</v>
      </c>
      <c r="F10" s="157" t="n">
        <v>17</v>
      </c>
      <c r="G10" s="159" t="n">
        <v>10.9677419354839</v>
      </c>
      <c r="I10" s="160"/>
      <c r="J10" s="160"/>
      <c r="K10" s="160"/>
      <c r="L10" s="160"/>
      <c r="M10" s="161"/>
      <c r="N10" s="160"/>
      <c r="O10" s="160"/>
      <c r="P10" s="160"/>
      <c r="Q10" s="161"/>
    </row>
    <row r="11" s="153" customFormat="true" ht="20.1" hidden="false" customHeight="true" outlineLevel="0" collapsed="false">
      <c r="A11" s="155" t="s">
        <v>114</v>
      </c>
      <c r="B11" s="157" t="n">
        <v>173</v>
      </c>
      <c r="C11" s="157" t="n">
        <v>0</v>
      </c>
      <c r="D11" s="158" t="n">
        <v>0</v>
      </c>
      <c r="E11" s="157" t="n">
        <v>87</v>
      </c>
      <c r="F11" s="157" t="n">
        <v>6</v>
      </c>
      <c r="G11" s="159" t="n">
        <v>7.40740740740741</v>
      </c>
      <c r="I11" s="160"/>
      <c r="J11" s="160"/>
      <c r="K11" s="160"/>
      <c r="L11" s="160"/>
      <c r="M11" s="161"/>
      <c r="N11" s="160"/>
      <c r="O11" s="160"/>
      <c r="P11" s="160"/>
      <c r="Q11" s="161"/>
    </row>
    <row r="12" s="153" customFormat="true" ht="20.1" hidden="false" customHeight="true" outlineLevel="0" collapsed="false">
      <c r="A12" s="155" t="s">
        <v>115</v>
      </c>
      <c r="B12" s="157" t="n">
        <v>141</v>
      </c>
      <c r="C12" s="157" t="n">
        <v>14</v>
      </c>
      <c r="D12" s="158" t="n">
        <v>11.0236220472441</v>
      </c>
      <c r="E12" s="157" t="n">
        <v>51</v>
      </c>
      <c r="F12" s="157" t="n">
        <v>-1</v>
      </c>
      <c r="G12" s="159" t="n">
        <v>-1.92307692307692</v>
      </c>
      <c r="I12" s="160"/>
      <c r="J12" s="160"/>
      <c r="K12" s="160"/>
      <c r="L12" s="160"/>
      <c r="M12" s="161"/>
      <c r="N12" s="160"/>
      <c r="O12" s="160"/>
      <c r="P12" s="160"/>
      <c r="Q12" s="161"/>
    </row>
    <row r="13" s="153" customFormat="true" ht="20.1" hidden="false" customHeight="true" outlineLevel="0" collapsed="false">
      <c r="A13" s="155" t="s">
        <v>116</v>
      </c>
      <c r="B13" s="157" t="n">
        <v>331</v>
      </c>
      <c r="C13" s="157" t="n">
        <v>44</v>
      </c>
      <c r="D13" s="158" t="n">
        <v>15.3310104529617</v>
      </c>
      <c r="E13" s="157" t="n">
        <v>112</v>
      </c>
      <c r="F13" s="157" t="n">
        <v>7</v>
      </c>
      <c r="G13" s="159" t="n">
        <v>6.66666666666667</v>
      </c>
      <c r="I13" s="160"/>
      <c r="J13" s="160"/>
      <c r="K13" s="160"/>
      <c r="L13" s="160"/>
      <c r="M13" s="161"/>
      <c r="N13" s="160"/>
      <c r="O13" s="160"/>
      <c r="P13" s="160"/>
      <c r="Q13" s="161"/>
    </row>
    <row r="14" s="153" customFormat="true" ht="20.1" hidden="false" customHeight="true" outlineLevel="0" collapsed="false">
      <c r="A14" s="155" t="s">
        <v>117</v>
      </c>
      <c r="B14" s="157" t="n">
        <v>210</v>
      </c>
      <c r="C14" s="157" t="n">
        <v>19</v>
      </c>
      <c r="D14" s="158" t="n">
        <v>9.94764397905759</v>
      </c>
      <c r="E14" s="157" t="n">
        <v>62</v>
      </c>
      <c r="F14" s="157" t="n">
        <v>1</v>
      </c>
      <c r="G14" s="159" t="n">
        <v>1.63934426229508</v>
      </c>
      <c r="I14" s="160"/>
      <c r="J14" s="160"/>
      <c r="K14" s="160"/>
      <c r="L14" s="160"/>
      <c r="M14" s="161"/>
      <c r="N14" s="160"/>
      <c r="O14" s="160"/>
      <c r="P14" s="160"/>
      <c r="Q14" s="161"/>
    </row>
    <row r="15" s="153" customFormat="true" ht="20.1" hidden="false" customHeight="true" outlineLevel="0" collapsed="false">
      <c r="A15" s="155" t="s">
        <v>118</v>
      </c>
      <c r="B15" s="156" t="n">
        <v>689</v>
      </c>
      <c r="C15" s="157" t="n">
        <v>102</v>
      </c>
      <c r="D15" s="158" t="n">
        <v>17.3764906303237</v>
      </c>
      <c r="E15" s="157" t="n">
        <v>140</v>
      </c>
      <c r="F15" s="157" t="n">
        <v>11</v>
      </c>
      <c r="G15" s="159" t="n">
        <v>8.52713178294574</v>
      </c>
      <c r="I15" s="160"/>
      <c r="J15" s="160"/>
      <c r="K15" s="160"/>
      <c r="L15" s="160"/>
      <c r="M15" s="161"/>
      <c r="N15" s="160"/>
      <c r="O15" s="160"/>
      <c r="P15" s="160"/>
      <c r="Q15" s="161"/>
    </row>
    <row r="16" s="153" customFormat="true" ht="20.1" hidden="false" customHeight="true" outlineLevel="0" collapsed="false">
      <c r="A16" s="155" t="s">
        <v>119</v>
      </c>
      <c r="B16" s="156" t="n">
        <v>331</v>
      </c>
      <c r="C16" s="157" t="n">
        <v>43</v>
      </c>
      <c r="D16" s="158" t="n">
        <v>14.9305555555556</v>
      </c>
      <c r="E16" s="157" t="n">
        <v>115</v>
      </c>
      <c r="F16" s="157" t="n">
        <v>11</v>
      </c>
      <c r="G16" s="159" t="n">
        <v>10.5769230769231</v>
      </c>
      <c r="I16" s="160"/>
      <c r="J16" s="160"/>
      <c r="K16" s="160"/>
      <c r="L16" s="160"/>
      <c r="M16" s="161"/>
      <c r="N16" s="160"/>
      <c r="O16" s="160"/>
      <c r="P16" s="160"/>
      <c r="Q16" s="161"/>
    </row>
    <row r="17" s="153" customFormat="true" ht="20.1" hidden="false" customHeight="true" outlineLevel="0" collapsed="false">
      <c r="A17" s="155" t="s">
        <v>120</v>
      </c>
      <c r="B17" s="156" t="n">
        <v>331</v>
      </c>
      <c r="C17" s="157" t="n">
        <v>21</v>
      </c>
      <c r="D17" s="158" t="n">
        <v>6.7741935483871</v>
      </c>
      <c r="E17" s="157" t="n">
        <v>82</v>
      </c>
      <c r="F17" s="157" t="n">
        <v>7</v>
      </c>
      <c r="G17" s="159" t="n">
        <v>9.33333333333333</v>
      </c>
      <c r="I17" s="160"/>
      <c r="J17" s="160"/>
      <c r="K17" s="160"/>
      <c r="L17" s="160"/>
      <c r="M17" s="161"/>
      <c r="N17" s="160"/>
      <c r="O17" s="160"/>
      <c r="P17" s="160"/>
      <c r="Q17" s="161"/>
    </row>
    <row r="18" s="153" customFormat="true" ht="20.1" hidden="false" customHeight="true" outlineLevel="0" collapsed="false">
      <c r="A18" s="162" t="s">
        <v>121</v>
      </c>
      <c r="B18" s="163" t="n">
        <v>141</v>
      </c>
      <c r="C18" s="164" t="n">
        <v>4</v>
      </c>
      <c r="D18" s="165" t="n">
        <v>2.91970802919708</v>
      </c>
      <c r="E18" s="164" t="n">
        <v>52</v>
      </c>
      <c r="F18" s="164" t="n">
        <v>4</v>
      </c>
      <c r="G18" s="166" t="n">
        <v>8.33333333333333</v>
      </c>
      <c r="I18" s="160"/>
      <c r="J18" s="160"/>
      <c r="K18" s="160"/>
      <c r="L18" s="160"/>
      <c r="M18" s="161"/>
      <c r="N18" s="160"/>
      <c r="O18" s="160"/>
      <c r="P18" s="160"/>
      <c r="Q18" s="161"/>
    </row>
    <row r="19" customFormat="false" ht="16.5" hidden="false" customHeight="true" outlineLevel="0" collapsed="false">
      <c r="A19" s="167" t="s">
        <v>142</v>
      </c>
      <c r="B19" s="167"/>
      <c r="C19" s="167"/>
      <c r="D19" s="167"/>
      <c r="E19" s="167"/>
      <c r="F19" s="167"/>
    </row>
  </sheetData>
  <mergeCells count="8">
    <mergeCell ref="A1:G1"/>
    <mergeCell ref="A2:F2"/>
    <mergeCell ref="A3:A4"/>
    <mergeCell ref="B3:C3"/>
    <mergeCell ref="D3:D4"/>
    <mergeCell ref="E3:E4"/>
    <mergeCell ref="G3:G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0:57:19Z</dcterms:created>
  <dc:creator>jyz</dc:creator>
  <dc:description/>
  <dc:language>en-US</dc:language>
  <cp:lastModifiedBy>Administrator</cp:lastModifiedBy>
  <cp:lastPrinted>2019-11-14T07:27:46Z</cp:lastPrinted>
  <dcterms:modified xsi:type="dcterms:W3CDTF">2022-07-25T12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84CF9C5DDC46E2858A4615DDC55557</vt:lpwstr>
  </property>
  <property fmtid="{D5CDD505-2E9C-101B-9397-08002B2CF9AE}" pid="3" name="KSOProductBuildVer">
    <vt:lpwstr>2052-11.1.0.11636</vt:lpwstr>
  </property>
</Properties>
</file>