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目录" sheetId="1" state="visible" r:id="rId2"/>
    <sheet name="国民经济主要指标" sheetId="2" state="visible" r:id="rId3"/>
    <sheet name="固定资产投资" sheetId="3" state="visible" r:id="rId4"/>
    <sheet name="财政收支" sheetId="4" state="visible" r:id="rId5"/>
    <sheet name="社会消费品零售总额 " sheetId="5" state="visible" r:id="rId6"/>
    <sheet name="分乡镇固定资产投资" sheetId="6" state="visible" r:id="rId7"/>
    <sheet name="财政" sheetId="7" state="visible" r:id="rId8"/>
    <sheet name="税收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目        录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一般公共预算收入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一般公共预算收入</t>
    </r>
  </si>
  <si>
    <t xml:space="preserve">十一、公共财政支出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t xml:space="preserve">-</t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0;_"/>
    <numFmt numFmtId="172" formatCode="0.0_);[RED]\(0.0\)"/>
    <numFmt numFmtId="173" formatCode="0.00_);[RED]\(0.00\)"/>
    <numFmt numFmtId="17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RowLevel_7" xfId="39"/>
    <cellStyle name="千位分隔 2" xfId="40"/>
    <cellStyle name="千位分隔 2 2" xfId="41"/>
    <cellStyle name="千位分隔 3" xfId="42"/>
    <cellStyle name="千位分隔 4" xfId="43"/>
    <cellStyle name="千位分隔 5" xfId="44"/>
    <cellStyle name="好_分县2" xfId="45"/>
    <cellStyle name="差_分县2" xfId="46"/>
    <cellStyle name="常规 2" xfId="47"/>
    <cellStyle name="常规 2 2" xfId="48"/>
    <cellStyle name="常规 2 3" xfId="49"/>
    <cellStyle name="常规 2 4" xfId="50"/>
    <cellStyle name="常规 2 4 2" xfId="51"/>
    <cellStyle name="常规 3" xfId="52"/>
    <cellStyle name="常规 4" xfId="53"/>
    <cellStyle name="常规 5" xfId="54"/>
    <cellStyle name="常规 6" xfId="55"/>
    <cellStyle name="常规 6 2" xfId="56"/>
    <cellStyle name="常规 7" xfId="57"/>
    <cellStyle name="常规_2013年一季度设区市农民收支简表（老口径加权）" xfId="58"/>
    <cellStyle name="常规_分乡镇固定资产投资" xfId="59"/>
    <cellStyle name="常规_固定资产投资" xfId="60"/>
    <cellStyle name="样式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false" hidden="false" outlineLevel="0" max="4" min="4" style="9" width="8.99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324873</v>
      </c>
      <c r="D5" s="18" t="n">
        <v>-2.73098210317941</v>
      </c>
      <c r="E5" s="19" t="n">
        <v>7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43653</v>
      </c>
      <c r="D6" s="18" t="n">
        <v>2.41663544398651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139894</v>
      </c>
      <c r="D7" s="18" t="n">
        <v>-3.88056055933808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141326</v>
      </c>
      <c r="D8" s="18" t="n">
        <v>-2.39161433967928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74402.19</v>
      </c>
      <c r="D9" s="24" t="n">
        <v>3</v>
      </c>
      <c r="E9" s="25" t="n">
        <v>6</v>
      </c>
    </row>
    <row r="10" s="26" customFormat="true" ht="15.75" hidden="false" customHeight="true" outlineLevel="0" collapsed="false">
      <c r="A10" s="27" t="s">
        <v>43</v>
      </c>
      <c r="B10" s="16" t="s">
        <v>38</v>
      </c>
      <c r="C10" s="17" t="n">
        <v>352048.662</v>
      </c>
      <c r="D10" s="28"/>
      <c r="E10" s="29"/>
    </row>
    <row r="11" customFormat="false" ht="15.75" hidden="false" customHeight="true" outlineLevel="0" collapsed="false">
      <c r="A11" s="27" t="s">
        <v>44</v>
      </c>
      <c r="B11" s="16" t="s">
        <v>38</v>
      </c>
      <c r="C11" s="17"/>
      <c r="D11" s="30" t="n">
        <v>0.2</v>
      </c>
      <c r="E11" s="29" t="n">
        <v>5</v>
      </c>
    </row>
    <row r="12" customFormat="false" ht="15.75" hidden="false" customHeight="true" outlineLevel="0" collapsed="false">
      <c r="A12" s="27" t="s">
        <v>45</v>
      </c>
      <c r="B12" s="31" t="s">
        <v>46</v>
      </c>
      <c r="C12" s="32" t="n">
        <v>460.28</v>
      </c>
      <c r="D12" s="33" t="n">
        <v>-4.48</v>
      </c>
      <c r="E12" s="29" t="n">
        <v>3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4" t="n">
        <v>-3.10729732126144</v>
      </c>
      <c r="E13" s="19" t="n">
        <v>5</v>
      </c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4" t="n">
        <v>-2.86365050219239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23" t="n">
        <v>1540</v>
      </c>
      <c r="D15" s="34" t="n">
        <v>-16.304347826087</v>
      </c>
      <c r="E15" s="19"/>
    </row>
    <row r="16" customFormat="false" ht="15.75" hidden="false" customHeight="true" outlineLevel="0" collapsed="false">
      <c r="A16" s="27" t="s">
        <v>50</v>
      </c>
      <c r="B16" s="16" t="s">
        <v>38</v>
      </c>
      <c r="C16" s="17" t="n">
        <v>131684.5</v>
      </c>
      <c r="D16" s="18" t="n">
        <v>-4.37216604746952</v>
      </c>
      <c r="E16" s="19"/>
    </row>
    <row r="17" s="20" customFormat="true" ht="15.75" hidden="false" customHeight="true" outlineLevel="0" collapsed="false">
      <c r="A17" s="27" t="s">
        <v>51</v>
      </c>
      <c r="B17" s="16" t="s">
        <v>38</v>
      </c>
      <c r="C17" s="17" t="n">
        <v>129204.870035463</v>
      </c>
      <c r="D17" s="18" t="n">
        <v>-6.55321766550262</v>
      </c>
      <c r="E17" s="19" t="n">
        <v>5</v>
      </c>
    </row>
    <row r="18" customFormat="false" ht="15.75" hidden="false" customHeight="true" outlineLevel="0" collapsed="false">
      <c r="A18" s="27" t="s">
        <v>52</v>
      </c>
      <c r="B18" s="16" t="s">
        <v>53</v>
      </c>
      <c r="C18" s="17" t="n">
        <v>10071.7643920453</v>
      </c>
      <c r="D18" s="18" t="n">
        <v>3.44764721079762</v>
      </c>
      <c r="E18" s="19" t="n">
        <v>4</v>
      </c>
      <c r="H18" s="20"/>
    </row>
    <row r="19" customFormat="false" ht="15.75" hidden="false" customHeight="true" outlineLevel="0" collapsed="false">
      <c r="A19" s="27" t="s">
        <v>54</v>
      </c>
      <c r="B19" s="16" t="s">
        <v>53</v>
      </c>
      <c r="C19" s="23" t="n">
        <v>2765.24974257204</v>
      </c>
      <c r="D19" s="34" t="n">
        <v>-4.53439896368311</v>
      </c>
      <c r="E19" s="35" t="n">
        <v>5</v>
      </c>
    </row>
    <row r="20" customFormat="false" ht="15.75" hidden="false" customHeight="true" outlineLevel="0" collapsed="false">
      <c r="A20" s="27" t="s">
        <v>55</v>
      </c>
      <c r="B20" s="16" t="s">
        <v>56</v>
      </c>
      <c r="C20" s="36"/>
      <c r="D20" s="18"/>
      <c r="E20" s="19"/>
    </row>
    <row r="21" customFormat="false" ht="15.75" hidden="false" customHeight="true" outlineLevel="0" collapsed="false">
      <c r="A21" s="27" t="s">
        <v>57</v>
      </c>
      <c r="B21" s="16" t="s">
        <v>38</v>
      </c>
      <c r="C21" s="17" t="n">
        <v>1276</v>
      </c>
      <c r="D21" s="37"/>
      <c r="E21" s="19"/>
    </row>
    <row r="22" customFormat="false" ht="15.75" hidden="false" customHeight="true" outlineLevel="0" collapsed="false">
      <c r="A22" s="27" t="s">
        <v>58</v>
      </c>
      <c r="B22" s="16" t="s">
        <v>38</v>
      </c>
      <c r="C22" s="17" t="n">
        <v>17097.77</v>
      </c>
      <c r="D22" s="18" t="n">
        <v>-31.2541916288046</v>
      </c>
      <c r="E22" s="19" t="n">
        <v>12</v>
      </c>
    </row>
    <row r="23" customFormat="false" ht="15.75" hidden="false" customHeight="true" outlineLevel="0" collapsed="false">
      <c r="A23" s="38" t="s">
        <v>59</v>
      </c>
      <c r="B23" s="16" t="s">
        <v>38</v>
      </c>
      <c r="C23" s="17" t="n">
        <v>11132.77</v>
      </c>
      <c r="D23" s="18" t="n">
        <v>-15.8329931201331</v>
      </c>
      <c r="E23" s="19" t="n">
        <v>7</v>
      </c>
    </row>
    <row r="24" customFormat="false" ht="15.75" hidden="false" customHeight="true" outlineLevel="0" collapsed="false">
      <c r="A24" s="27" t="s">
        <v>60</v>
      </c>
      <c r="B24" s="16" t="s">
        <v>38</v>
      </c>
      <c r="C24" s="17" t="n">
        <v>54598</v>
      </c>
      <c r="D24" s="18"/>
      <c r="E24" s="19"/>
    </row>
    <row r="25" customFormat="false" ht="15.75" hidden="false" customHeight="true" outlineLevel="0" collapsed="false">
      <c r="A25" s="38" t="s">
        <v>61</v>
      </c>
      <c r="B25" s="16" t="s">
        <v>38</v>
      </c>
      <c r="C25" s="17" t="n">
        <v>47230.2</v>
      </c>
      <c r="D25" s="18" t="n">
        <v>7.27</v>
      </c>
      <c r="E25" s="19"/>
    </row>
    <row r="26" customFormat="false" ht="15.75" hidden="false" customHeight="true" outlineLevel="0" collapsed="false">
      <c r="A26" s="27" t="s">
        <v>62</v>
      </c>
      <c r="B26" s="16" t="s">
        <v>38</v>
      </c>
      <c r="C26" s="17" t="n">
        <v>788316</v>
      </c>
      <c r="D26" s="18" t="n">
        <v>8.9062897182834</v>
      </c>
      <c r="E26" s="19" t="n">
        <v>3</v>
      </c>
    </row>
    <row r="27" customFormat="false" ht="15.75" hidden="false" customHeight="true" outlineLevel="0" collapsed="false">
      <c r="A27" s="27" t="s">
        <v>63</v>
      </c>
      <c r="B27" s="16" t="s">
        <v>38</v>
      </c>
      <c r="C27" s="17" t="n">
        <v>400175</v>
      </c>
      <c r="D27" s="18" t="n">
        <v>11.2035858588666</v>
      </c>
      <c r="E27" s="19" t="n">
        <v>6</v>
      </c>
    </row>
    <row r="28" customFormat="false" ht="15.75" hidden="false" customHeight="true" outlineLevel="0" collapsed="false">
      <c r="A28" s="27" t="s">
        <v>64</v>
      </c>
      <c r="B28" s="16" t="s">
        <v>65</v>
      </c>
      <c r="C28" s="17" t="n">
        <v>6001.48</v>
      </c>
      <c r="D28" s="18" t="n">
        <v>-14.548478006714</v>
      </c>
      <c r="E28" s="19"/>
    </row>
    <row r="29" customFormat="false" ht="15.75" hidden="false" customHeight="true" outlineLevel="0" collapsed="false">
      <c r="A29" s="39" t="s">
        <v>66</v>
      </c>
      <c r="B29" s="40" t="s">
        <v>65</v>
      </c>
      <c r="C29" s="41" t="n">
        <v>5951.51</v>
      </c>
      <c r="D29" s="42" t="n">
        <v>-13.5601983980015</v>
      </c>
      <c r="E29" s="43"/>
    </row>
    <row r="30" customFormat="false" ht="15.75" hidden="true" customHeight="false" outlineLevel="0" collapsed="false">
      <c r="A30" s="44" t="s">
        <v>67</v>
      </c>
      <c r="B30" s="45" t="s">
        <v>68</v>
      </c>
      <c r="C30" s="46"/>
      <c r="D30" s="47"/>
      <c r="E30" s="48"/>
    </row>
    <row r="31" customFormat="false" ht="27" hidden="false" customHeight="true" outlineLevel="0" collapsed="false">
      <c r="A31" s="49" t="s">
        <v>69</v>
      </c>
      <c r="B31" s="49"/>
      <c r="C31" s="49"/>
      <c r="D31" s="49"/>
      <c r="E31" s="49"/>
    </row>
  </sheetData>
  <mergeCells count="7">
    <mergeCell ref="A1:E2"/>
    <mergeCell ref="A3:A4"/>
    <mergeCell ref="B3:B4"/>
    <mergeCell ref="C3:C4"/>
    <mergeCell ref="D3:D4"/>
    <mergeCell ref="E3:E4"/>
    <mergeCell ref="A31:E3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0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51" t="s">
        <v>10</v>
      </c>
      <c r="B1" s="51"/>
      <c r="C1" s="51"/>
      <c r="D1" s="51"/>
      <c r="E1" s="51"/>
    </row>
    <row r="2" customFormat="false" ht="33.75" hidden="false" customHeight="true" outlineLevel="0" collapsed="false">
      <c r="A2" s="52" t="s">
        <v>70</v>
      </c>
      <c r="B2" s="53" t="s">
        <v>71</v>
      </c>
      <c r="C2" s="53" t="s">
        <v>72</v>
      </c>
      <c r="D2" s="53" t="s">
        <v>73</v>
      </c>
      <c r="E2" s="54" t="s">
        <v>74</v>
      </c>
    </row>
    <row r="3" customFormat="false" ht="24" hidden="false" customHeight="true" outlineLevel="0" collapsed="false">
      <c r="A3" s="55" t="s">
        <v>75</v>
      </c>
      <c r="B3" s="56" t="s">
        <v>38</v>
      </c>
      <c r="C3" s="57"/>
      <c r="D3" s="57"/>
      <c r="E3" s="58" t="n">
        <v>-3.10729732126144</v>
      </c>
    </row>
    <row r="4" customFormat="false" ht="24" hidden="false" customHeight="true" outlineLevel="0" collapsed="false">
      <c r="A4" s="59" t="s">
        <v>48</v>
      </c>
      <c r="B4" s="60" t="s">
        <v>38</v>
      </c>
      <c r="C4" s="61"/>
      <c r="D4" s="61"/>
      <c r="E4" s="58" t="n">
        <v>-2.86365050219239</v>
      </c>
    </row>
    <row r="5" customFormat="false" ht="24" hidden="false" customHeight="true" outlineLevel="0" collapsed="false">
      <c r="A5" s="59" t="s">
        <v>76</v>
      </c>
      <c r="B5" s="60" t="s">
        <v>38</v>
      </c>
      <c r="C5" s="61"/>
      <c r="D5" s="61"/>
      <c r="E5" s="58" t="n">
        <v>-6.55488399298109</v>
      </c>
    </row>
    <row r="6" customFormat="false" ht="24" hidden="false" customHeight="true" outlineLevel="0" collapsed="false">
      <c r="A6" s="59" t="s">
        <v>77</v>
      </c>
      <c r="B6" s="60" t="s">
        <v>38</v>
      </c>
      <c r="C6" s="61"/>
      <c r="D6" s="61"/>
      <c r="E6" s="58" t="n">
        <v>9.63129179866245</v>
      </c>
    </row>
    <row r="7" customFormat="false" ht="24" hidden="false" customHeight="true" outlineLevel="0" collapsed="false">
      <c r="A7" s="59" t="s">
        <v>49</v>
      </c>
      <c r="B7" s="60" t="s">
        <v>38</v>
      </c>
      <c r="C7" s="61"/>
      <c r="D7" s="61" t="n">
        <v>1540</v>
      </c>
      <c r="E7" s="58" t="n">
        <v>-16.304347826087</v>
      </c>
    </row>
    <row r="8" customFormat="false" ht="24" hidden="false" customHeight="true" outlineLevel="0" collapsed="false">
      <c r="A8" s="59" t="s">
        <v>78</v>
      </c>
      <c r="B8" s="60"/>
      <c r="C8" s="62"/>
      <c r="D8" s="62"/>
      <c r="E8" s="63"/>
    </row>
    <row r="9" customFormat="false" ht="24" hidden="false" customHeight="true" outlineLevel="0" collapsed="false">
      <c r="A9" s="64" t="s">
        <v>79</v>
      </c>
      <c r="B9" s="60" t="s">
        <v>80</v>
      </c>
      <c r="C9" s="65" t="n">
        <v>0</v>
      </c>
      <c r="D9" s="65" t="n">
        <v>294747</v>
      </c>
      <c r="E9" s="66" t="n">
        <v>-40.3255554993167</v>
      </c>
    </row>
    <row r="10" customFormat="false" ht="24" hidden="false" customHeight="true" outlineLevel="0" collapsed="false">
      <c r="A10" s="64" t="s">
        <v>81</v>
      </c>
      <c r="B10" s="60" t="s">
        <v>80</v>
      </c>
      <c r="C10" s="65" t="n">
        <v>0</v>
      </c>
      <c r="D10" s="65" t="n">
        <v>0</v>
      </c>
      <c r="E10" s="67" t="s">
        <v>82</v>
      </c>
    </row>
    <row r="11" customFormat="false" ht="24" hidden="false" customHeight="true" outlineLevel="0" collapsed="false">
      <c r="A11" s="64" t="s">
        <v>83</v>
      </c>
      <c r="B11" s="60" t="s">
        <v>80</v>
      </c>
      <c r="C11" s="65" t="n">
        <v>0</v>
      </c>
      <c r="D11" s="65" t="n">
        <v>0</v>
      </c>
      <c r="E11" s="67" t="s">
        <v>82</v>
      </c>
    </row>
    <row r="12" customFormat="false" ht="24" hidden="false" customHeight="true" outlineLevel="0" collapsed="false">
      <c r="A12" s="59" t="s">
        <v>84</v>
      </c>
      <c r="B12" s="60" t="s">
        <v>80</v>
      </c>
      <c r="C12" s="65" t="n">
        <v>12096</v>
      </c>
      <c r="D12" s="68" t="n">
        <v>13856</v>
      </c>
      <c r="E12" s="66" t="n">
        <v>33.4360554699538</v>
      </c>
    </row>
    <row r="13" customFormat="false" ht="24" hidden="false" customHeight="true" outlineLevel="0" collapsed="false">
      <c r="A13" s="59" t="s">
        <v>85</v>
      </c>
      <c r="B13" s="60" t="s">
        <v>38</v>
      </c>
      <c r="C13" s="65" t="n">
        <v>5598</v>
      </c>
      <c r="D13" s="68" t="n">
        <v>6389</v>
      </c>
      <c r="E13" s="66" t="n">
        <v>83.8032220943613</v>
      </c>
    </row>
    <row r="14" customFormat="false" ht="24" hidden="false" customHeight="true" outlineLevel="0" collapsed="false">
      <c r="A14" s="59" t="s">
        <v>86</v>
      </c>
      <c r="B14" s="60" t="s">
        <v>80</v>
      </c>
      <c r="C14" s="65" t="n">
        <v>0</v>
      </c>
      <c r="D14" s="65" t="n">
        <v>17689</v>
      </c>
      <c r="E14" s="66" t="n">
        <v>-9.07268428086769</v>
      </c>
    </row>
    <row r="15" customFormat="false" ht="24" hidden="false" customHeight="true" outlineLevel="0" collapsed="false">
      <c r="A15" s="59" t="s">
        <v>87</v>
      </c>
      <c r="B15" s="60"/>
      <c r="C15" s="62"/>
      <c r="D15" s="62"/>
      <c r="E15" s="63"/>
    </row>
    <row r="16" customFormat="false" ht="24" hidden="false" customHeight="true" outlineLevel="0" collapsed="false">
      <c r="A16" s="64" t="s">
        <v>88</v>
      </c>
      <c r="B16" s="60" t="s">
        <v>38</v>
      </c>
      <c r="C16" s="69"/>
      <c r="D16" s="69"/>
      <c r="E16" s="66"/>
    </row>
    <row r="17" customFormat="false" ht="24" hidden="false" customHeight="true" outlineLevel="0" collapsed="false">
      <c r="A17" s="64" t="s">
        <v>89</v>
      </c>
      <c r="B17" s="60" t="s">
        <v>38</v>
      </c>
      <c r="C17" s="69"/>
      <c r="D17" s="69"/>
      <c r="E17" s="66"/>
    </row>
    <row r="18" customFormat="false" ht="24" hidden="false" customHeight="true" outlineLevel="0" collapsed="false">
      <c r="A18" s="70" t="s">
        <v>90</v>
      </c>
      <c r="B18" s="71" t="s">
        <v>38</v>
      </c>
      <c r="C18" s="72"/>
      <c r="D18" s="72"/>
      <c r="E18" s="73"/>
    </row>
    <row r="19" customFormat="false" ht="14.25" hidden="true" customHeight="false" outlineLevel="0" collapsed="false">
      <c r="D19" s="0" t="n">
        <f aca="false">SUM(D7,D18)</f>
        <v>1540</v>
      </c>
      <c r="E19" s="0" t="e">
        <f aca="false">SUM(,)</f>
        <v>#N/A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51" t="s">
        <v>12</v>
      </c>
      <c r="B1" s="51"/>
      <c r="C1" s="51"/>
      <c r="D1" s="51"/>
    </row>
    <row r="2" customFormat="false" ht="19.5" hidden="false" customHeight="false" outlineLevel="0" collapsed="false">
      <c r="A2" s="74"/>
      <c r="B2" s="74"/>
      <c r="C2" s="74"/>
      <c r="D2" s="75" t="s">
        <v>91</v>
      </c>
    </row>
    <row r="3" customFormat="false" ht="48.75" hidden="false" customHeight="true" outlineLevel="0" collapsed="false">
      <c r="A3" s="76" t="s">
        <v>70</v>
      </c>
      <c r="B3" s="77" t="s">
        <v>72</v>
      </c>
      <c r="C3" s="77" t="s">
        <v>73</v>
      </c>
      <c r="D3" s="78" t="s">
        <v>92</v>
      </c>
    </row>
    <row r="4" customFormat="false" ht="18.75" hidden="false" customHeight="false" outlineLevel="0" collapsed="false">
      <c r="A4" s="79" t="s">
        <v>93</v>
      </c>
      <c r="B4" s="80" t="n">
        <v>4397</v>
      </c>
      <c r="C4" s="81" t="n">
        <v>17099</v>
      </c>
      <c r="D4" s="82" t="n">
        <v>-31.25</v>
      </c>
    </row>
    <row r="5" customFormat="false" ht="18.75" hidden="false" customHeight="false" outlineLevel="0" collapsed="false">
      <c r="A5" s="79" t="s">
        <v>94</v>
      </c>
      <c r="B5" s="80" t="n">
        <v>3736</v>
      </c>
      <c r="C5" s="80" t="n">
        <v>11134</v>
      </c>
      <c r="D5" s="82" t="n">
        <v>-15.82</v>
      </c>
    </row>
    <row r="6" customFormat="false" ht="18.75" hidden="false" customHeight="false" outlineLevel="0" collapsed="false">
      <c r="A6" s="83" t="s">
        <v>95</v>
      </c>
      <c r="B6" s="80" t="n">
        <v>1787</v>
      </c>
      <c r="C6" s="80" t="n">
        <v>8032</v>
      </c>
      <c r="D6" s="82" t="n">
        <v>-35.79</v>
      </c>
    </row>
    <row r="7" customFormat="false" ht="18.75" hidden="false" customHeight="false" outlineLevel="0" collapsed="false">
      <c r="A7" s="83" t="s">
        <v>96</v>
      </c>
      <c r="B7" s="80" t="n">
        <v>157</v>
      </c>
      <c r="C7" s="80" t="n">
        <v>1458</v>
      </c>
      <c r="D7" s="82" t="n">
        <v>-56.68</v>
      </c>
    </row>
    <row r="8" customFormat="false" ht="18.75" hidden="false" customHeight="false" outlineLevel="0" collapsed="false">
      <c r="A8" s="79" t="s">
        <v>97</v>
      </c>
      <c r="B8" s="80" t="n">
        <v>148</v>
      </c>
      <c r="C8" s="80" t="n">
        <v>1188</v>
      </c>
      <c r="D8" s="82" t="n">
        <v>-44.34</v>
      </c>
    </row>
    <row r="9" customFormat="false" ht="18.75" hidden="false" customHeight="false" outlineLevel="0" collapsed="false">
      <c r="A9" s="79" t="s">
        <v>98</v>
      </c>
      <c r="B9" s="80" t="n">
        <v>42</v>
      </c>
      <c r="C9" s="80" t="n">
        <v>1778</v>
      </c>
      <c r="D9" s="82" t="n">
        <v>-48.27</v>
      </c>
    </row>
    <row r="10" customFormat="false" ht="18.75" hidden="false" customHeight="false" outlineLevel="0" collapsed="false">
      <c r="A10" s="79" t="s">
        <v>99</v>
      </c>
      <c r="B10" s="80" t="n">
        <v>161</v>
      </c>
      <c r="C10" s="80" t="n">
        <v>296</v>
      </c>
      <c r="D10" s="82" t="n">
        <v>-32.57</v>
      </c>
    </row>
    <row r="11" customFormat="false" ht="18.75" hidden="false" customHeight="false" outlineLevel="0" collapsed="false">
      <c r="A11" s="79" t="s">
        <v>100</v>
      </c>
      <c r="B11" s="80" t="n">
        <v>38</v>
      </c>
      <c r="C11" s="80" t="n">
        <v>345</v>
      </c>
      <c r="D11" s="82" t="n">
        <v>22.78</v>
      </c>
    </row>
    <row r="12" customFormat="false" ht="18.75" hidden="false" customHeight="false" outlineLevel="0" collapsed="false">
      <c r="A12" s="79" t="s">
        <v>101</v>
      </c>
      <c r="B12" s="80" t="n">
        <v>28</v>
      </c>
      <c r="C12" s="80" t="n">
        <v>223</v>
      </c>
      <c r="D12" s="82" t="n">
        <v>-34.6</v>
      </c>
    </row>
    <row r="13" customFormat="false" ht="18.75" hidden="false" customHeight="false" outlineLevel="0" collapsed="false">
      <c r="A13" s="83" t="s">
        <v>102</v>
      </c>
      <c r="B13" s="80" t="n">
        <v>1939</v>
      </c>
      <c r="C13" s="80" t="n">
        <v>3101</v>
      </c>
      <c r="D13" s="82" t="n">
        <v>336.02</v>
      </c>
    </row>
    <row r="14" customFormat="false" ht="18.75" hidden="false" customHeight="false" outlineLevel="0" collapsed="false">
      <c r="A14" s="83" t="s">
        <v>103</v>
      </c>
      <c r="B14" s="80" t="n">
        <v>110</v>
      </c>
      <c r="C14" s="80" t="n">
        <v>360</v>
      </c>
      <c r="D14" s="82" t="n">
        <v>-3.23</v>
      </c>
    </row>
    <row r="15" customFormat="false" ht="18.75" hidden="false" customHeight="false" outlineLevel="0" collapsed="false">
      <c r="A15" s="79" t="s">
        <v>104</v>
      </c>
      <c r="B15" s="80" t="n">
        <v>449</v>
      </c>
      <c r="C15" s="80" t="n">
        <v>640</v>
      </c>
      <c r="D15" s="84" t="n">
        <v>300</v>
      </c>
    </row>
    <row r="16" customFormat="false" ht="18.75" hidden="false" customHeight="false" outlineLevel="0" collapsed="false">
      <c r="A16" s="79" t="s">
        <v>105</v>
      </c>
      <c r="B16" s="80" t="n">
        <v>16415</v>
      </c>
      <c r="C16" s="81" t="n">
        <v>47230.2</v>
      </c>
      <c r="D16" s="82" t="n">
        <v>7.27</v>
      </c>
    </row>
    <row r="17" customFormat="false" ht="18.75" hidden="false" customHeight="false" outlineLevel="0" collapsed="false">
      <c r="A17" s="83" t="s">
        <v>106</v>
      </c>
      <c r="B17" s="80" t="n">
        <v>3223</v>
      </c>
      <c r="C17" s="81" t="n">
        <v>8721</v>
      </c>
      <c r="D17" s="82" t="n">
        <v>19.38</v>
      </c>
    </row>
    <row r="18" customFormat="false" ht="18.75" hidden="false" customHeight="false" outlineLevel="0" collapsed="false">
      <c r="A18" s="79" t="s">
        <v>107</v>
      </c>
      <c r="B18" s="80" t="n">
        <v>2652</v>
      </c>
      <c r="C18" s="81" t="n">
        <v>6127</v>
      </c>
      <c r="D18" s="82" t="n">
        <v>-46.87</v>
      </c>
    </row>
    <row r="19" customFormat="false" ht="18.75" hidden="false" customHeight="false" outlineLevel="0" collapsed="false">
      <c r="A19" s="79" t="s">
        <v>108</v>
      </c>
      <c r="B19" s="80" t="n">
        <v>334</v>
      </c>
      <c r="C19" s="81" t="n">
        <v>3307.2</v>
      </c>
      <c r="D19" s="82" t="n">
        <v>1.48</v>
      </c>
    </row>
    <row r="20" customFormat="false" ht="18.75" hidden="false" customHeight="false" outlineLevel="0" collapsed="false">
      <c r="A20" s="79" t="s">
        <v>109</v>
      </c>
      <c r="B20" s="80" t="n">
        <v>3468</v>
      </c>
      <c r="C20" s="81" t="n">
        <v>7644</v>
      </c>
      <c r="D20" s="82" t="n">
        <v>103.95</v>
      </c>
    </row>
    <row r="21" customFormat="false" ht="19.5" hidden="false" customHeight="false" outlineLevel="0" collapsed="false">
      <c r="A21" s="85" t="s">
        <v>110</v>
      </c>
      <c r="B21" s="86" t="n">
        <v>604</v>
      </c>
      <c r="C21" s="87" t="n">
        <v>6726</v>
      </c>
      <c r="D21" s="88" t="n">
        <v>788.5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tru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89" width="7.12"/>
    <col collapsed="false" customWidth="true" hidden="true" outlineLevel="0" max="7" min="7" style="0" width="12.75"/>
    <col collapsed="false" customWidth="false" hidden="true" outlineLevel="0" max="9" min="8" style="0" width="8.99"/>
  </cols>
  <sheetData>
    <row r="1" customFormat="false" ht="39" hidden="false" customHeight="true" outlineLevel="0" collapsed="false">
      <c r="A1" s="51" t="s">
        <v>14</v>
      </c>
      <c r="B1" s="51"/>
      <c r="C1" s="51"/>
      <c r="D1" s="51"/>
      <c r="E1" s="51"/>
      <c r="F1" s="51"/>
    </row>
    <row r="2" customFormat="false" ht="63.75" hidden="false" customHeight="true" outlineLevel="0" collapsed="false">
      <c r="A2" s="90" t="s">
        <v>70</v>
      </c>
      <c r="B2" s="91" t="s">
        <v>71</v>
      </c>
      <c r="C2" s="92" t="s">
        <v>72</v>
      </c>
      <c r="D2" s="93" t="s">
        <v>111</v>
      </c>
      <c r="E2" s="92" t="s">
        <v>112</v>
      </c>
      <c r="F2" s="94" t="s">
        <v>111</v>
      </c>
    </row>
    <row r="3" customFormat="false" ht="27" hidden="false" customHeight="true" outlineLevel="0" collapsed="false">
      <c r="A3" s="95" t="s">
        <v>14</v>
      </c>
      <c r="B3" s="96" t="s">
        <v>38</v>
      </c>
      <c r="C3" s="97"/>
      <c r="D3" s="98"/>
      <c r="E3" s="99" t="n">
        <v>129204.870035463</v>
      </c>
      <c r="F3" s="98" t="n">
        <v>-6.55321766550262</v>
      </c>
      <c r="G3" s="100" t="n">
        <f aca="false">E3/(100+F3)*100</f>
        <v>138265.723877969</v>
      </c>
      <c r="H3" s="101" t="n">
        <v>-1627.8</v>
      </c>
      <c r="I3" s="0" t="n">
        <f aca="false">H3/G3*100</f>
        <v>-1.17729828792324</v>
      </c>
    </row>
    <row r="4" customFormat="false" ht="27" hidden="false" customHeight="true" outlineLevel="0" collapsed="false">
      <c r="A4" s="102" t="s">
        <v>113</v>
      </c>
      <c r="B4" s="103" t="s">
        <v>38</v>
      </c>
      <c r="C4" s="104" t="n">
        <v>10720.6</v>
      </c>
      <c r="D4" s="105" t="n">
        <v>6.56448181944695</v>
      </c>
      <c r="E4" s="104" t="n">
        <v>26538.5</v>
      </c>
      <c r="F4" s="105" t="n">
        <v>0.905693090953335</v>
      </c>
      <c r="G4" s="100"/>
    </row>
    <row r="5" customFormat="false" ht="27" hidden="false" customHeight="true" outlineLevel="0" collapsed="false">
      <c r="A5" s="106" t="s">
        <v>114</v>
      </c>
      <c r="B5" s="107" t="s">
        <v>38</v>
      </c>
      <c r="C5" s="108"/>
      <c r="D5" s="109"/>
      <c r="E5" s="108"/>
      <c r="F5" s="109"/>
      <c r="G5" s="100"/>
    </row>
    <row r="6" customFormat="false" ht="14.25" hidden="false" customHeight="false" outlineLevel="0" collapsed="false">
      <c r="E6" s="89"/>
      <c r="F6" s="0"/>
    </row>
    <row r="7" customFormat="false" ht="14.25" hidden="false" customHeight="false" outlineLevel="0" collapsed="false">
      <c r="E7" s="89"/>
      <c r="F7" s="0"/>
    </row>
    <row r="8" customFormat="false" ht="14.25" hidden="false" customHeight="false" outlineLevel="0" collapsed="false">
      <c r="E8" s="89"/>
      <c r="F8" s="0"/>
    </row>
    <row r="9" customFormat="false" ht="14.25" hidden="false" customHeight="false" outlineLevel="0" collapsed="false">
      <c r="E9" s="89"/>
      <c r="F9" s="0"/>
    </row>
    <row r="10" customFormat="false" ht="14.25" hidden="false" customHeight="false" outlineLevel="0" collapsed="false">
      <c r="E10" s="89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10" t="s">
        <v>115</v>
      </c>
      <c r="B1" s="110"/>
      <c r="C1" s="110"/>
      <c r="D1" s="110"/>
      <c r="E1" s="110"/>
      <c r="F1" s="110"/>
      <c r="G1" s="110"/>
    </row>
    <row r="2" customFormat="false" ht="41.25" hidden="false" customHeight="true" outlineLevel="0" collapsed="false">
      <c r="A2" s="111"/>
      <c r="B2" s="112" t="s">
        <v>116</v>
      </c>
      <c r="C2" s="113" t="s">
        <v>117</v>
      </c>
      <c r="D2" s="113"/>
      <c r="E2" s="113"/>
      <c r="F2" s="114" t="s">
        <v>118</v>
      </c>
      <c r="G2" s="115" t="s">
        <v>119</v>
      </c>
    </row>
    <row r="3" customFormat="false" ht="48" hidden="false" customHeight="true" outlineLevel="0" collapsed="false">
      <c r="A3" s="111"/>
      <c r="B3" s="112"/>
      <c r="C3" s="116" t="s">
        <v>120</v>
      </c>
      <c r="D3" s="116" t="s">
        <v>121</v>
      </c>
      <c r="E3" s="116" t="s">
        <v>122</v>
      </c>
      <c r="F3" s="114"/>
      <c r="G3" s="115"/>
    </row>
    <row r="4" customFormat="false" ht="20.25" hidden="false" customHeight="true" outlineLevel="0" collapsed="false">
      <c r="A4" s="117" t="s">
        <v>123</v>
      </c>
      <c r="B4" s="118"/>
      <c r="C4" s="118"/>
      <c r="D4" s="119" t="n">
        <v>-2.86365050219239</v>
      </c>
      <c r="E4" s="119"/>
      <c r="F4" s="118"/>
      <c r="G4" s="120"/>
    </row>
    <row r="5" customFormat="false" ht="20.25" hidden="false" customHeight="true" outlineLevel="0" collapsed="false">
      <c r="A5" s="121" t="s">
        <v>124</v>
      </c>
      <c r="B5" s="118"/>
      <c r="C5" s="122"/>
      <c r="D5" s="119" t="n">
        <v>-52.612046817014</v>
      </c>
      <c r="E5" s="119"/>
      <c r="F5" s="118"/>
      <c r="G5" s="120"/>
    </row>
    <row r="6" customFormat="false" ht="20.25" hidden="false" customHeight="true" outlineLevel="0" collapsed="false">
      <c r="A6" s="121" t="s">
        <v>125</v>
      </c>
      <c r="B6" s="118"/>
      <c r="C6" s="122"/>
      <c r="D6" s="119" t="n">
        <v>30.681682041452</v>
      </c>
      <c r="E6" s="119"/>
      <c r="F6" s="118"/>
      <c r="G6" s="120"/>
    </row>
    <row r="7" customFormat="false" ht="20.25" hidden="false" customHeight="true" outlineLevel="0" collapsed="false">
      <c r="A7" s="121" t="s">
        <v>126</v>
      </c>
      <c r="B7" s="118"/>
      <c r="C7" s="122"/>
      <c r="D7" s="119" t="n">
        <v>-7.6416015625</v>
      </c>
      <c r="E7" s="119"/>
      <c r="F7" s="118"/>
      <c r="G7" s="120"/>
    </row>
    <row r="8" customFormat="false" ht="20.25" hidden="false" customHeight="true" outlineLevel="0" collapsed="false">
      <c r="A8" s="121" t="s">
        <v>127</v>
      </c>
      <c r="B8" s="118"/>
      <c r="C8" s="122"/>
      <c r="D8" s="119" t="n">
        <v>-17.8272540660035</v>
      </c>
      <c r="E8" s="119"/>
      <c r="F8" s="118"/>
      <c r="G8" s="120"/>
    </row>
    <row r="9" customFormat="false" ht="20.25" hidden="false" customHeight="true" outlineLevel="0" collapsed="false">
      <c r="A9" s="121" t="s">
        <v>128</v>
      </c>
      <c r="B9" s="118"/>
      <c r="C9" s="122"/>
      <c r="D9" s="119" t="n">
        <v>-17.1273712737127</v>
      </c>
      <c r="E9" s="119"/>
      <c r="F9" s="118"/>
      <c r="G9" s="120"/>
    </row>
    <row r="10" customFormat="false" ht="20.25" hidden="false" customHeight="true" outlineLevel="0" collapsed="false">
      <c r="A10" s="121" t="s">
        <v>129</v>
      </c>
      <c r="B10" s="118"/>
      <c r="C10" s="122"/>
      <c r="D10" s="119" t="n">
        <v>94.5303210463734</v>
      </c>
      <c r="E10" s="119"/>
      <c r="F10" s="118"/>
      <c r="G10" s="120"/>
    </row>
    <row r="11" customFormat="false" ht="20.25" hidden="false" customHeight="true" outlineLevel="0" collapsed="false">
      <c r="A11" s="121" t="s">
        <v>130</v>
      </c>
      <c r="B11" s="118"/>
      <c r="C11" s="122"/>
      <c r="D11" s="119" t="n">
        <v>-50.532605871655</v>
      </c>
      <c r="E11" s="119"/>
      <c r="F11" s="118"/>
      <c r="G11" s="120"/>
    </row>
    <row r="12" customFormat="false" ht="20.25" hidden="false" customHeight="true" outlineLevel="0" collapsed="false">
      <c r="A12" s="121" t="s">
        <v>131</v>
      </c>
      <c r="B12" s="118"/>
      <c r="C12" s="122"/>
      <c r="D12" s="119" t="n">
        <v>101.33422281521</v>
      </c>
      <c r="E12" s="119"/>
      <c r="F12" s="118"/>
      <c r="G12" s="120"/>
    </row>
    <row r="13" customFormat="false" ht="20.25" hidden="false" customHeight="true" outlineLevel="0" collapsed="false">
      <c r="A13" s="121" t="s">
        <v>132</v>
      </c>
      <c r="B13" s="118"/>
      <c r="C13" s="122"/>
      <c r="D13" s="119" t="n">
        <v>1.04202848211183</v>
      </c>
      <c r="E13" s="119"/>
      <c r="F13" s="118"/>
      <c r="G13" s="120"/>
    </row>
    <row r="14" customFormat="false" ht="20.25" hidden="false" customHeight="true" outlineLevel="0" collapsed="false">
      <c r="A14" s="121" t="s">
        <v>133</v>
      </c>
      <c r="B14" s="118"/>
      <c r="C14" s="122"/>
      <c r="D14" s="119" t="n">
        <v>7.06638115631692</v>
      </c>
      <c r="E14" s="119"/>
      <c r="F14" s="118"/>
      <c r="G14" s="120"/>
    </row>
    <row r="15" customFormat="false" ht="20.25" hidden="false" customHeight="true" outlineLevel="0" collapsed="false">
      <c r="A15" s="121" t="s">
        <v>134</v>
      </c>
      <c r="B15" s="118"/>
      <c r="C15" s="122"/>
      <c r="D15" s="119" t="n">
        <v>372.819033886085</v>
      </c>
      <c r="E15" s="119"/>
      <c r="F15" s="118"/>
      <c r="G15" s="120"/>
    </row>
    <row r="16" customFormat="false" ht="20.25" hidden="false" customHeight="true" outlineLevel="0" collapsed="false">
      <c r="A16" s="121" t="s">
        <v>135</v>
      </c>
      <c r="B16" s="118"/>
      <c r="C16" s="122"/>
      <c r="D16" s="119" t="n">
        <v>91.6080637599625</v>
      </c>
      <c r="E16" s="119"/>
      <c r="F16" s="118"/>
      <c r="G16" s="120"/>
    </row>
    <row r="17" customFormat="false" ht="20.25" hidden="false" customHeight="true" outlineLevel="0" collapsed="false">
      <c r="A17" s="121" t="s">
        <v>136</v>
      </c>
      <c r="B17" s="123"/>
      <c r="C17" s="118"/>
      <c r="D17" s="119" t="n">
        <v>5.09344082081348</v>
      </c>
      <c r="E17" s="119"/>
      <c r="F17" s="118"/>
      <c r="G17" s="120"/>
    </row>
    <row r="18" s="126" customFormat="true" ht="20.25" hidden="false" customHeight="true" outlineLevel="0" collapsed="false">
      <c r="A18" s="124" t="s">
        <v>137</v>
      </c>
      <c r="B18" s="124"/>
      <c r="C18" s="124"/>
      <c r="D18" s="124"/>
      <c r="E18" s="125"/>
      <c r="F18" s="125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89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27" width="8.5"/>
  </cols>
  <sheetData>
    <row r="1" customFormat="false" ht="54" hidden="false" customHeight="true" outlineLevel="0" collapsed="false">
      <c r="A1" s="51" t="s">
        <v>18</v>
      </c>
      <c r="B1" s="51"/>
      <c r="C1" s="51"/>
      <c r="D1" s="51"/>
      <c r="E1" s="51"/>
    </row>
    <row r="2" customFormat="false" ht="44.25" hidden="false" customHeight="true" outlineLevel="0" collapsed="false">
      <c r="A2" s="52"/>
      <c r="B2" s="128" t="s">
        <v>138</v>
      </c>
      <c r="C2" s="53" t="s">
        <v>139</v>
      </c>
      <c r="D2" s="129" t="s">
        <v>111</v>
      </c>
      <c r="E2" s="130" t="s">
        <v>139</v>
      </c>
    </row>
    <row r="3" customFormat="false" ht="18" hidden="false" customHeight="true" outlineLevel="0" collapsed="false">
      <c r="A3" s="131" t="s">
        <v>140</v>
      </c>
      <c r="B3" s="132" t="n">
        <f aca="false">SUM(B4:B16)</f>
        <v>10.5</v>
      </c>
      <c r="C3" s="133" t="s">
        <v>141</v>
      </c>
      <c r="D3" s="108" t="n">
        <v>34.62</v>
      </c>
      <c r="E3" s="133" t="s">
        <v>141</v>
      </c>
    </row>
    <row r="4" customFormat="false" ht="18" hidden="false" customHeight="true" outlineLevel="0" collapsed="false">
      <c r="A4" s="134" t="s">
        <v>124</v>
      </c>
      <c r="B4" s="135" t="n">
        <v>0.5</v>
      </c>
      <c r="C4" s="136" t="n">
        <f aca="false">RANK(B4,B$4:B$16)</f>
        <v>2</v>
      </c>
      <c r="D4" s="137" t="s">
        <v>82</v>
      </c>
      <c r="E4" s="137" t="s">
        <v>82</v>
      </c>
    </row>
    <row r="5" customFormat="false" ht="18" hidden="false" customHeight="true" outlineLevel="0" collapsed="false">
      <c r="A5" s="134" t="s">
        <v>125</v>
      </c>
      <c r="B5" s="135" t="n">
        <v>0</v>
      </c>
      <c r="C5" s="136" t="n">
        <f aca="false">RANK(B5,B$4:B$16)</f>
        <v>3</v>
      </c>
      <c r="D5" s="137" t="s">
        <v>82</v>
      </c>
      <c r="E5" s="137" t="s">
        <v>82</v>
      </c>
    </row>
    <row r="6" customFormat="false" ht="18" hidden="false" customHeight="true" outlineLevel="0" collapsed="false">
      <c r="A6" s="134" t="s">
        <v>126</v>
      </c>
      <c r="B6" s="135" t="n">
        <v>0</v>
      </c>
      <c r="C6" s="136" t="n">
        <f aca="false">RANK(B6,B$4:B$16)</f>
        <v>3</v>
      </c>
      <c r="D6" s="137" t="n">
        <v>-100</v>
      </c>
      <c r="E6" s="138" t="n">
        <f aca="false">RANK(D6,D$4:D$16)</f>
        <v>1</v>
      </c>
    </row>
    <row r="7" customFormat="false" ht="18" hidden="false" customHeight="true" outlineLevel="0" collapsed="false">
      <c r="A7" s="134" t="s">
        <v>127</v>
      </c>
      <c r="B7" s="135" t="n">
        <v>0</v>
      </c>
      <c r="C7" s="136" t="n">
        <f aca="false">RANK(B7,B$4:B$16)</f>
        <v>3</v>
      </c>
      <c r="D7" s="137" t="s">
        <v>82</v>
      </c>
      <c r="E7" s="137" t="s">
        <v>82</v>
      </c>
    </row>
    <row r="8" customFormat="false" ht="18" hidden="false" customHeight="true" outlineLevel="0" collapsed="false">
      <c r="A8" s="134" t="s">
        <v>128</v>
      </c>
      <c r="B8" s="135" t="n">
        <v>0</v>
      </c>
      <c r="C8" s="136" t="n">
        <f aca="false">RANK(B8,B$4:B$16)</f>
        <v>3</v>
      </c>
      <c r="D8" s="137" t="s">
        <v>82</v>
      </c>
      <c r="E8" s="137" t="s">
        <v>82</v>
      </c>
    </row>
    <row r="9" customFormat="false" ht="18" hidden="false" customHeight="true" outlineLevel="0" collapsed="false">
      <c r="A9" s="134" t="s">
        <v>129</v>
      </c>
      <c r="B9" s="135" t="n">
        <v>0</v>
      </c>
      <c r="C9" s="136" t="n">
        <f aca="false">RANK(B9,B$4:B$16)</f>
        <v>3</v>
      </c>
      <c r="D9" s="137" t="s">
        <v>82</v>
      </c>
      <c r="E9" s="137" t="s">
        <v>82</v>
      </c>
    </row>
    <row r="10" customFormat="false" ht="18" hidden="false" customHeight="true" outlineLevel="0" collapsed="false">
      <c r="A10" s="134" t="s">
        <v>130</v>
      </c>
      <c r="B10" s="135" t="n">
        <v>0</v>
      </c>
      <c r="C10" s="136" t="n">
        <f aca="false">RANK(B10,B$4:B$16)</f>
        <v>3</v>
      </c>
      <c r="D10" s="137" t="s">
        <v>82</v>
      </c>
      <c r="E10" s="137" t="s">
        <v>82</v>
      </c>
    </row>
    <row r="11" customFormat="false" ht="18" hidden="false" customHeight="true" outlineLevel="0" collapsed="false">
      <c r="A11" s="134" t="s">
        <v>131</v>
      </c>
      <c r="B11" s="135" t="n">
        <v>0</v>
      </c>
      <c r="C11" s="136" t="n">
        <f aca="false">RANK(B11,B$4:B$16)</f>
        <v>3</v>
      </c>
      <c r="D11" s="137" t="s">
        <v>82</v>
      </c>
      <c r="E11" s="137" t="s">
        <v>82</v>
      </c>
    </row>
    <row r="12" customFormat="false" ht="18" hidden="false" customHeight="true" outlineLevel="0" collapsed="false">
      <c r="A12" s="134" t="s">
        <v>132</v>
      </c>
      <c r="B12" s="135" t="n">
        <v>10</v>
      </c>
      <c r="C12" s="136" t="n">
        <f aca="false">RANK(B12,B$4:B$16)</f>
        <v>1</v>
      </c>
      <c r="D12" s="137" t="s">
        <v>82</v>
      </c>
      <c r="E12" s="137" t="s">
        <v>82</v>
      </c>
    </row>
    <row r="13" customFormat="false" ht="18" hidden="false" customHeight="true" outlineLevel="0" collapsed="false">
      <c r="A13" s="134" t="s">
        <v>133</v>
      </c>
      <c r="B13" s="135" t="n">
        <v>0</v>
      </c>
      <c r="C13" s="136" t="n">
        <f aca="false">RANK(B13,B$4:B$16)</f>
        <v>3</v>
      </c>
      <c r="D13" s="137" t="s">
        <v>82</v>
      </c>
      <c r="E13" s="137" t="s">
        <v>82</v>
      </c>
    </row>
    <row r="14" customFormat="false" ht="18" hidden="false" customHeight="true" outlineLevel="0" collapsed="false">
      <c r="A14" s="134" t="s">
        <v>134</v>
      </c>
      <c r="B14" s="135" t="n">
        <v>0</v>
      </c>
      <c r="C14" s="136" t="n">
        <f aca="false">RANK(B14,B$4:B$16)</f>
        <v>3</v>
      </c>
      <c r="D14" s="137" t="n">
        <v>-100</v>
      </c>
      <c r="E14" s="138" t="n">
        <f aca="false">RANK(D14,D$4:D$16)</f>
        <v>1</v>
      </c>
    </row>
    <row r="15" customFormat="false" ht="18" hidden="false" customHeight="true" outlineLevel="0" collapsed="false">
      <c r="A15" s="134" t="s">
        <v>135</v>
      </c>
      <c r="B15" s="135" t="n">
        <v>0</v>
      </c>
      <c r="C15" s="136" t="n">
        <f aca="false">RANK(B15,B$4:B$16)</f>
        <v>3</v>
      </c>
      <c r="D15" s="137" t="s">
        <v>82</v>
      </c>
      <c r="E15" s="137" t="s">
        <v>82</v>
      </c>
    </row>
    <row r="16" customFormat="false" ht="18" hidden="false" customHeight="true" outlineLevel="0" collapsed="false">
      <c r="A16" s="139" t="s">
        <v>136</v>
      </c>
      <c r="B16" s="140" t="n">
        <v>0</v>
      </c>
      <c r="C16" s="141" t="n">
        <f aca="false">RANK(B16,B$4:B$16)</f>
        <v>3</v>
      </c>
      <c r="D16" s="142" t="s">
        <v>82</v>
      </c>
      <c r="E16" s="142" t="s">
        <v>82</v>
      </c>
    </row>
    <row r="17" customFormat="false" ht="24" hidden="false" customHeight="true" outlineLevel="0" collapsed="false">
      <c r="A17" s="143" t="s">
        <v>142</v>
      </c>
      <c r="B17" s="143"/>
      <c r="C17" s="143"/>
      <c r="D17" s="143"/>
      <c r="E17" s="143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7.62"/>
  </cols>
  <sheetData>
    <row r="1" customFormat="false" ht="27" hidden="false" customHeight="true" outlineLevel="0" collapsed="false">
      <c r="A1" s="51" t="s">
        <v>143</v>
      </c>
      <c r="B1" s="51"/>
      <c r="C1" s="51"/>
      <c r="D1" s="51"/>
    </row>
    <row r="2" customFormat="false" ht="15" hidden="false" customHeight="false" outlineLevel="0" collapsed="false">
      <c r="A2" s="144"/>
      <c r="B2" s="144"/>
      <c r="C2" s="145"/>
      <c r="D2" s="145"/>
    </row>
    <row r="3" customFormat="false" ht="38.25" hidden="false" customHeight="true" outlineLevel="0" collapsed="false">
      <c r="A3" s="146"/>
      <c r="B3" s="13" t="s">
        <v>144</v>
      </c>
      <c r="C3" s="13" t="s">
        <v>145</v>
      </c>
      <c r="D3" s="147" t="s">
        <v>139</v>
      </c>
    </row>
    <row r="4" customFormat="false" ht="18.75" hidden="false" customHeight="false" outlineLevel="0" collapsed="false">
      <c r="A4" s="148" t="s">
        <v>140</v>
      </c>
      <c r="B4" s="149" t="n">
        <v>14208</v>
      </c>
      <c r="C4" s="150" t="n">
        <v>-42.0152634371301</v>
      </c>
      <c r="D4" s="151"/>
    </row>
    <row r="5" customFormat="false" ht="18.75" hidden="false" customHeight="false" outlineLevel="0" collapsed="false">
      <c r="A5" s="148" t="s">
        <v>124</v>
      </c>
      <c r="B5" s="149"/>
      <c r="C5" s="150"/>
      <c r="D5" s="151"/>
    </row>
    <row r="6" customFormat="false" ht="18.75" hidden="false" customHeight="false" outlineLevel="0" collapsed="false">
      <c r="A6" s="148" t="s">
        <v>125</v>
      </c>
      <c r="B6" s="149"/>
      <c r="C6" s="150"/>
      <c r="D6" s="151"/>
    </row>
    <row r="7" customFormat="false" ht="18.75" hidden="false" customHeight="false" outlineLevel="0" collapsed="false">
      <c r="A7" s="148" t="s">
        <v>126</v>
      </c>
      <c r="B7" s="149"/>
      <c r="C7" s="150"/>
      <c r="D7" s="151"/>
    </row>
    <row r="8" customFormat="false" ht="18.75" hidden="false" customHeight="false" outlineLevel="0" collapsed="false">
      <c r="A8" s="148" t="s">
        <v>127</v>
      </c>
      <c r="B8" s="149"/>
      <c r="C8" s="150"/>
      <c r="D8" s="151"/>
    </row>
    <row r="9" customFormat="false" ht="18.75" hidden="false" customHeight="false" outlineLevel="0" collapsed="false">
      <c r="A9" s="148" t="s">
        <v>128</v>
      </c>
      <c r="B9" s="149"/>
      <c r="C9" s="150"/>
      <c r="D9" s="151"/>
    </row>
    <row r="10" customFormat="false" ht="18.75" hidden="false" customHeight="false" outlineLevel="0" collapsed="false">
      <c r="A10" s="148" t="s">
        <v>129</v>
      </c>
      <c r="B10" s="149"/>
      <c r="C10" s="150"/>
      <c r="D10" s="151"/>
    </row>
    <row r="11" customFormat="false" ht="18.75" hidden="false" customHeight="false" outlineLevel="0" collapsed="false">
      <c r="A11" s="148" t="s">
        <v>130</v>
      </c>
      <c r="B11" s="149"/>
      <c r="C11" s="150"/>
      <c r="D11" s="151"/>
    </row>
    <row r="12" customFormat="false" ht="18.75" hidden="false" customHeight="false" outlineLevel="0" collapsed="false">
      <c r="A12" s="148" t="s">
        <v>131</v>
      </c>
      <c r="B12" s="149"/>
      <c r="C12" s="150"/>
      <c r="D12" s="151"/>
    </row>
    <row r="13" customFormat="false" ht="18.75" hidden="false" customHeight="false" outlineLevel="0" collapsed="false">
      <c r="A13" s="148" t="s">
        <v>132</v>
      </c>
      <c r="B13" s="149"/>
      <c r="C13" s="150"/>
      <c r="D13" s="151"/>
    </row>
    <row r="14" customFormat="false" ht="18.75" hidden="false" customHeight="false" outlineLevel="0" collapsed="false">
      <c r="A14" s="148" t="s">
        <v>133</v>
      </c>
      <c r="B14" s="149"/>
      <c r="C14" s="150"/>
      <c r="D14" s="151"/>
    </row>
    <row r="15" customFormat="false" ht="18.75" hidden="false" customHeight="false" outlineLevel="0" collapsed="false">
      <c r="A15" s="148" t="s">
        <v>134</v>
      </c>
      <c r="B15" s="149"/>
      <c r="C15" s="150"/>
      <c r="D15" s="151"/>
    </row>
    <row r="16" customFormat="false" ht="18.75" hidden="false" customHeight="false" outlineLevel="0" collapsed="false">
      <c r="A16" s="148" t="s">
        <v>135</v>
      </c>
      <c r="B16" s="149"/>
      <c r="C16" s="150"/>
      <c r="D16" s="151"/>
    </row>
    <row r="17" customFormat="false" ht="19.5" hidden="false" customHeight="false" outlineLevel="0" collapsed="false">
      <c r="A17" s="152" t="s">
        <v>136</v>
      </c>
      <c r="B17" s="149"/>
      <c r="C17" s="153"/>
      <c r="D17" s="151"/>
    </row>
    <row r="18" customFormat="false" ht="25.5" hidden="false" customHeight="true" outlineLevel="0" collapsed="false">
      <c r="A18" s="154"/>
      <c r="B18" s="154"/>
      <c r="C18" s="154"/>
      <c r="D18" s="154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10" t="s">
        <v>146</v>
      </c>
      <c r="B1" s="110"/>
      <c r="C1" s="110"/>
      <c r="D1" s="110"/>
      <c r="E1" s="110"/>
      <c r="F1" s="110"/>
      <c r="G1" s="110"/>
    </row>
    <row r="2" customFormat="false" ht="19.5" hidden="false" customHeight="false" outlineLevel="0" collapsed="false">
      <c r="A2" s="155" t="s">
        <v>147</v>
      </c>
      <c r="B2" s="155"/>
      <c r="C2" s="155"/>
      <c r="D2" s="155"/>
      <c r="E2" s="155"/>
      <c r="F2" s="155"/>
      <c r="G2" s="156"/>
    </row>
    <row r="3" s="161" customFormat="true" ht="34.5" hidden="false" customHeight="true" outlineLevel="0" collapsed="false">
      <c r="A3" s="157"/>
      <c r="B3" s="158" t="s">
        <v>148</v>
      </c>
      <c r="C3" s="158"/>
      <c r="D3" s="159" t="s">
        <v>111</v>
      </c>
      <c r="E3" s="158" t="s">
        <v>149</v>
      </c>
      <c r="F3" s="158"/>
      <c r="G3" s="160" t="s">
        <v>111</v>
      </c>
    </row>
    <row r="4" s="161" customFormat="true" ht="33" hidden="false" customHeight="true" outlineLevel="0" collapsed="false">
      <c r="A4" s="157"/>
      <c r="B4" s="162"/>
      <c r="C4" s="116" t="s">
        <v>150</v>
      </c>
      <c r="D4" s="159"/>
      <c r="E4" s="162"/>
      <c r="F4" s="116" t="s">
        <v>150</v>
      </c>
      <c r="G4" s="160"/>
    </row>
    <row r="5" s="161" customFormat="true" ht="20.1" hidden="false" customHeight="true" outlineLevel="0" collapsed="false">
      <c r="A5" s="163" t="s">
        <v>151</v>
      </c>
      <c r="B5" s="164" t="n">
        <v>19729</v>
      </c>
      <c r="C5" s="164" t="n">
        <v>10939</v>
      </c>
      <c r="D5" s="165" t="n">
        <v>124.448236632537</v>
      </c>
      <c r="E5" s="164" t="n">
        <v>2922</v>
      </c>
      <c r="F5" s="164" t="n">
        <v>268</v>
      </c>
      <c r="G5" s="166" t="n">
        <v>10.0979653353429</v>
      </c>
    </row>
    <row r="6" s="161" customFormat="true" ht="20.1" hidden="false" customHeight="true" outlineLevel="0" collapsed="false">
      <c r="A6" s="163" t="s">
        <v>124</v>
      </c>
      <c r="B6" s="164" t="n">
        <v>15258</v>
      </c>
      <c r="C6" s="164" t="n">
        <v>10504</v>
      </c>
      <c r="D6" s="165" t="n">
        <v>220.950778291965</v>
      </c>
      <c r="E6" s="164" t="n">
        <v>1642</v>
      </c>
      <c r="F6" s="164" t="n">
        <v>160</v>
      </c>
      <c r="G6" s="166" t="n">
        <v>10.7962213225371</v>
      </c>
    </row>
    <row r="7" s="161" customFormat="true" ht="20.1" hidden="false" customHeight="true" outlineLevel="0" collapsed="false">
      <c r="A7" s="163" t="s">
        <v>125</v>
      </c>
      <c r="B7" s="164" t="n">
        <v>964</v>
      </c>
      <c r="C7" s="164" t="n">
        <v>103</v>
      </c>
      <c r="D7" s="165" t="n">
        <v>11.9628339140534</v>
      </c>
      <c r="E7" s="164" t="n">
        <v>245</v>
      </c>
      <c r="F7" s="164" t="n">
        <v>29</v>
      </c>
      <c r="G7" s="166" t="n">
        <v>13.4259259259259</v>
      </c>
    </row>
    <row r="8" s="161" customFormat="true" ht="20.1" hidden="false" customHeight="true" outlineLevel="0" collapsed="false">
      <c r="A8" s="163" t="s">
        <v>126</v>
      </c>
      <c r="B8" s="164" t="n">
        <v>93</v>
      </c>
      <c r="C8" s="164" t="n">
        <v>12</v>
      </c>
      <c r="D8" s="165" t="n">
        <v>14.8148148148148</v>
      </c>
      <c r="E8" s="164" t="n">
        <v>60</v>
      </c>
      <c r="F8" s="164" t="n">
        <v>7</v>
      </c>
      <c r="G8" s="166" t="n">
        <v>13.2075471698113</v>
      </c>
    </row>
    <row r="9" s="161" customFormat="true" ht="20.1" hidden="false" customHeight="true" outlineLevel="0" collapsed="false">
      <c r="A9" s="163" t="s">
        <v>127</v>
      </c>
      <c r="B9" s="164" t="n">
        <v>241</v>
      </c>
      <c r="C9" s="164" t="n">
        <v>19</v>
      </c>
      <c r="D9" s="165" t="n">
        <v>8.55855855855856</v>
      </c>
      <c r="E9" s="164" t="n">
        <v>96</v>
      </c>
      <c r="F9" s="164" t="n">
        <v>8</v>
      </c>
      <c r="G9" s="166" t="n">
        <v>9.09090909090909</v>
      </c>
    </row>
    <row r="10" s="161" customFormat="true" ht="20.1" hidden="false" customHeight="true" outlineLevel="0" collapsed="false">
      <c r="A10" s="163" t="s">
        <v>128</v>
      </c>
      <c r="B10" s="164" t="n">
        <v>795</v>
      </c>
      <c r="C10" s="164" t="n">
        <v>41</v>
      </c>
      <c r="D10" s="165" t="n">
        <v>5.43766578249337</v>
      </c>
      <c r="E10" s="164" t="n">
        <v>173</v>
      </c>
      <c r="F10" s="164" t="n">
        <v>17</v>
      </c>
      <c r="G10" s="166" t="n">
        <v>10.8974358974359</v>
      </c>
    </row>
    <row r="11" s="161" customFormat="true" ht="20.1" hidden="false" customHeight="true" outlineLevel="0" collapsed="false">
      <c r="A11" s="163" t="s">
        <v>129</v>
      </c>
      <c r="B11" s="164" t="n">
        <v>175</v>
      </c>
      <c r="C11" s="164" t="n">
        <v>2</v>
      </c>
      <c r="D11" s="165" t="n">
        <v>1.15606936416185</v>
      </c>
      <c r="E11" s="164" t="n">
        <v>87</v>
      </c>
      <c r="F11" s="164" t="n">
        <v>5</v>
      </c>
      <c r="G11" s="166" t="n">
        <v>6.09756097560976</v>
      </c>
    </row>
    <row r="12" s="161" customFormat="true" ht="20.1" hidden="false" customHeight="true" outlineLevel="0" collapsed="false">
      <c r="A12" s="163" t="s">
        <v>130</v>
      </c>
      <c r="B12" s="164" t="n">
        <v>141</v>
      </c>
      <c r="C12" s="164" t="n">
        <v>13</v>
      </c>
      <c r="D12" s="165" t="n">
        <v>10.15625</v>
      </c>
      <c r="E12" s="164" t="n">
        <v>51</v>
      </c>
      <c r="F12" s="164" t="n">
        <v>0</v>
      </c>
      <c r="G12" s="166" t="n">
        <v>0</v>
      </c>
    </row>
    <row r="13" s="161" customFormat="true" ht="20.1" hidden="false" customHeight="true" outlineLevel="0" collapsed="false">
      <c r="A13" s="163" t="s">
        <v>131</v>
      </c>
      <c r="B13" s="164" t="n">
        <v>334</v>
      </c>
      <c r="C13" s="164" t="n">
        <v>43</v>
      </c>
      <c r="D13" s="165" t="n">
        <v>14.7766323024055</v>
      </c>
      <c r="E13" s="164" t="n">
        <v>112</v>
      </c>
      <c r="F13" s="164" t="n">
        <v>7</v>
      </c>
      <c r="G13" s="166" t="n">
        <v>6.66666666666667</v>
      </c>
    </row>
    <row r="14" s="161" customFormat="true" ht="20.1" hidden="false" customHeight="true" outlineLevel="0" collapsed="false">
      <c r="A14" s="163" t="s">
        <v>132</v>
      </c>
      <c r="B14" s="164" t="n">
        <v>210</v>
      </c>
      <c r="C14" s="164" t="n">
        <v>17</v>
      </c>
      <c r="D14" s="165" t="n">
        <v>8.80829015544041</v>
      </c>
      <c r="E14" s="164" t="n">
        <v>64</v>
      </c>
      <c r="F14" s="164" t="n">
        <v>3</v>
      </c>
      <c r="G14" s="166" t="n">
        <v>4.91803278688525</v>
      </c>
    </row>
    <row r="15" s="161" customFormat="true" ht="20.1" hidden="false" customHeight="true" outlineLevel="0" collapsed="false">
      <c r="A15" s="163" t="s">
        <v>133</v>
      </c>
      <c r="B15" s="164" t="n">
        <v>702</v>
      </c>
      <c r="C15" s="164" t="n">
        <v>108</v>
      </c>
      <c r="D15" s="165" t="n">
        <v>18.1818181818182</v>
      </c>
      <c r="E15" s="164" t="n">
        <v>140</v>
      </c>
      <c r="F15" s="164" t="n">
        <v>12</v>
      </c>
      <c r="G15" s="166" t="n">
        <v>9.375</v>
      </c>
    </row>
    <row r="16" s="161" customFormat="true" ht="20.1" hidden="false" customHeight="true" outlineLevel="0" collapsed="false">
      <c r="A16" s="163" t="s">
        <v>134</v>
      </c>
      <c r="B16" s="164" t="n">
        <v>335</v>
      </c>
      <c r="C16" s="164" t="n">
        <v>45</v>
      </c>
      <c r="D16" s="165" t="n">
        <v>15.5172413793103</v>
      </c>
      <c r="E16" s="164" t="n">
        <v>116</v>
      </c>
      <c r="F16" s="164" t="n">
        <v>7</v>
      </c>
      <c r="G16" s="166" t="n">
        <v>6.42201834862385</v>
      </c>
    </row>
    <row r="17" s="161" customFormat="true" ht="20.1" hidden="false" customHeight="true" outlineLevel="0" collapsed="false">
      <c r="A17" s="163" t="s">
        <v>135</v>
      </c>
      <c r="B17" s="164" t="n">
        <v>337</v>
      </c>
      <c r="C17" s="164" t="n">
        <v>25</v>
      </c>
      <c r="D17" s="165" t="n">
        <v>8.01282051282051</v>
      </c>
      <c r="E17" s="164" t="n">
        <v>83</v>
      </c>
      <c r="F17" s="164" t="n">
        <v>8</v>
      </c>
      <c r="G17" s="166" t="n">
        <v>10.6666666666667</v>
      </c>
    </row>
    <row r="18" s="161" customFormat="true" ht="20.1" hidden="false" customHeight="true" outlineLevel="0" collapsed="false">
      <c r="A18" s="167" t="s">
        <v>136</v>
      </c>
      <c r="B18" s="168" t="n">
        <v>144</v>
      </c>
      <c r="C18" s="168" t="n">
        <v>7</v>
      </c>
      <c r="D18" s="169" t="n">
        <v>5.10948905109489</v>
      </c>
      <c r="E18" s="168" t="n">
        <v>53</v>
      </c>
      <c r="F18" s="168" t="n">
        <v>5</v>
      </c>
      <c r="G18" s="170" t="n">
        <v>10.4166666666667</v>
      </c>
    </row>
    <row r="19" customFormat="false" ht="16.5" hidden="false" customHeight="true" outlineLevel="0" collapsed="false">
      <c r="A19" s="171" t="s">
        <v>152</v>
      </c>
      <c r="B19" s="171"/>
      <c r="C19" s="171"/>
      <c r="D19" s="171"/>
      <c r="E19" s="171"/>
      <c r="F19" s="171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20-04-19T08:01:08Z</cp:lastPrinted>
  <dcterms:modified xsi:type="dcterms:W3CDTF">2022-07-25T12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44B14DF784957856C95637B802CFF</vt:lpwstr>
  </property>
  <property fmtid="{D5CDD505-2E9C-101B-9397-08002B2CF9AE}" pid="3" name="KSOProductBuildVer">
    <vt:lpwstr>2052-11.1.0.11636</vt:lpwstr>
  </property>
</Properties>
</file>