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8"/>
  </bookViews>
  <sheets>
    <sheet name="目录" sheetId="1" state="visible" r:id="rId2"/>
    <sheet name="国民经济主要指标" sheetId="2" state="visible" r:id="rId3"/>
    <sheet name="财政收支" sheetId="3" state="visible" r:id="rId4"/>
    <sheet name="固定资产投资" sheetId="4" state="visible" r:id="rId5"/>
    <sheet name="社会消费品零售总额" sheetId="5" state="visible" r:id="rId6"/>
    <sheet name="税收" sheetId="6" state="visible" r:id="rId7"/>
    <sheet name="分乡镇固定资产投资" sheetId="7" state="visible" r:id="rId8"/>
    <sheet name="财政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4" name="oo" vbProcedure="false">'[3]'!$K$5:$K$16</definedName>
    <definedName function="false" hidden="false" localSheetId="4" name="PP" vbProcedure="false">'[3]'!$M$5:$M$16</definedName>
    <definedName function="false" hidden="false" localSheetId="4" name="qq" vbProcedure="false">'[3]'!$O$5:$O$16</definedName>
    <definedName function="false" hidden="false" localSheetId="4" name="Rr" vbProcedure="false">'[3]'!$Q$5:$Q$16</definedName>
    <definedName function="false" hidden="false" localSheetId="4" name="ss" vbProcedure="false">'[3]'!$S$5:$S$16</definedName>
    <definedName function="false" hidden="false" localSheetId="4" name="Uu" vbProcedure="false">'[3]'!$U$5:$U$16</definedName>
    <definedName function="false" hidden="false" localSheetId="6" name="Excel_BuiltIn__FilterDatabase" vbProcedure="false">分乡镇固定资产投资!$D$1:$D$17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6" name="Z_06216801_D76D_11D9_821C_5254AB2300ED__wvu_FilterData" vbProcedure="false">分乡镇固定资产投资!$D$1:$D$17</definedName>
    <definedName function="false" hidden="false" localSheetId="6" name="Z_1A67AE39_1B8B_4D48_994E_2993D4335628__wvu_FilterData" vbProcedure="false">分乡镇固定资产投资!$D$1:$D$17</definedName>
    <definedName function="false" hidden="false" localSheetId="6" name="Z_1FC4CB20_C690_11D7_89D3_5254AB22FFB1__wvu_FilterData" vbProcedure="false">分乡镇固定资产投资!$D$1:$D$17</definedName>
    <definedName function="false" hidden="false" localSheetId="6" name="Z_26C1F161_BBBA_45F9_A9EF_46E38A75E851__wvu_FilterData" vbProcedure="false">分乡镇固定资产投资!$D$1:$D$17</definedName>
    <definedName function="false" hidden="false" localSheetId="6" name="Z_3C1C28E1_204D_11DA_80E6_000AEB2BE183__wvu_FilterData" vbProcedure="false">分乡镇固定资产投资!$D$1:$D$17</definedName>
    <definedName function="false" hidden="false" localSheetId="6" name="Z_4AECA8C0_49F8_4D6B_87CA_7CAE81ED5DE7__wvu_FilterData" vbProcedure="false">分乡镇固定资产投资!$D$1:$D$17</definedName>
    <definedName function="false" hidden="false" localSheetId="6" name="Z_59293682_E9F7_4771_97FF_640E069C69E2__wvu_FilterData" vbProcedure="false">分乡镇固定资产投资!$D$1:$D$17</definedName>
    <definedName function="false" hidden="false" localSheetId="6" name="Z_5C0C7D89_9BE4_4C5C_BCE4_4C175BA71771__wvu_FilterData" vbProcedure="false">分乡镇固定资产投资!$D$1:$D$17</definedName>
    <definedName function="false" hidden="false" localSheetId="6" name="Z_8B3361CF_7411_4991_BE8D_946B641B43D2__wvu_FilterData" vbProcedure="false">分乡镇固定资产投资!$D$1:$D$17</definedName>
    <definedName function="false" hidden="false" localSheetId="6" name="Z_99AB26E6_815E_408A_B1E6_6453B56CDB24__wvu_FilterData" vbProcedure="false">分乡镇固定资产投资!$D$1:$D$17</definedName>
    <definedName function="false" hidden="false" localSheetId="6" name="Z_9FA43528_F50C_419E_A8B8_F9FFA3673850__wvu_FilterData" vbProcedure="false">分乡镇固定资产投资!$D$1:$D$17</definedName>
    <definedName function="false" hidden="false" localSheetId="6" name="Z_C31736A6_204D_11DA_821D_5254AB2300ED__wvu_FilterData" vbProcedure="false">分乡镇固定资产投资!$D$1:$D$17</definedName>
    <definedName function="false" hidden="false" localSheetId="6" name="Z_C31736AA_204D_11DA_821D_5254AB2300ED__wvu_FilterData" vbProcedure="false">分乡镇固定资产投资!$D$1:$D$17</definedName>
    <definedName function="false" hidden="false" localSheetId="6" name="Z_C31736AD_204D_11DA_821D_5254AB2300ED__wvu_FilterData" vbProcedure="false">分乡镇固定资产投资!$D$1:$D$17</definedName>
    <definedName function="false" hidden="false" localSheetId="6" name="Z_EB97AF21_397E_11DA_9986_5254AB2300ED__wvu_FilterData" vbProcedure="false">分乡镇固定资产投资!$D$1:$D$17</definedName>
    <definedName function="false" hidden="false" localSheetId="6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3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限上批零住餐业消费品零售额</t>
  </si>
  <si>
    <t xml:space="preserve">四、出口总额</t>
  </si>
  <si>
    <t xml:space="preserve">亿元</t>
  </si>
  <si>
    <t xml:space="preserve">    实际利用外资</t>
  </si>
  <si>
    <t xml:space="preserve">五、一般公共预算收入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一般公共预算支出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七、期末金融机构本外币存款余额</t>
  </si>
  <si>
    <t xml:space="preserve">    期末金融机构本外币贷款余额 </t>
  </si>
  <si>
    <t xml:space="preserve">八、客货运周转量</t>
  </si>
  <si>
    <t xml:space="preserve">万吨公里</t>
  </si>
  <si>
    <t xml:space="preserve">　  ＃货运周转量</t>
  </si>
  <si>
    <t xml:space="preserve">注：工业经济效益综合指数为上月数；财政总收入不含基金。</t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-</t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0.0_);[RED]\(0.0\)"/>
    <numFmt numFmtId="172" formatCode="0.00_);[RED]\(0.00\)"/>
    <numFmt numFmtId="173" formatCode="0_);[RED]\(0\)"/>
    <numFmt numFmtId="174" formatCode="General"/>
    <numFmt numFmtId="175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仿宋_GB2312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ColLevel_0" xfId="22"/>
    <cellStyle name="ColLevel_1" xfId="23"/>
    <cellStyle name="ColLevel_2" xfId="24"/>
    <cellStyle name="ColLevel_3" xfId="25"/>
    <cellStyle name="ColLevel_4" xfId="26"/>
    <cellStyle name="ColLevel_5" xfId="27"/>
    <cellStyle name="ColLevel_6" xfId="28"/>
    <cellStyle name="ColLevel_7" xfId="29"/>
    <cellStyle name="RowLevel_0" xfId="30"/>
    <cellStyle name="RowLevel_1" xfId="31"/>
    <cellStyle name="RowLevel_2" xfId="32"/>
    <cellStyle name="RowLevel_3" xfId="33"/>
    <cellStyle name="RowLevel_4" xfId="34"/>
    <cellStyle name="RowLevel_5" xfId="35"/>
    <cellStyle name="RowLevel_6" xfId="36"/>
    <cellStyle name="RowLevel_7" xfId="37"/>
    <cellStyle name="千位分隔 2" xfId="38"/>
    <cellStyle name="千位分隔 2 2" xfId="39"/>
    <cellStyle name="千位分隔 3" xfId="40"/>
    <cellStyle name="千位分隔 4" xfId="41"/>
    <cellStyle name="千位分隔 5" xfId="42"/>
    <cellStyle name="千位分隔 6" xfId="43"/>
    <cellStyle name="好_分县4 " xfId="44"/>
    <cellStyle name="差_分县4 " xfId="45"/>
    <cellStyle name="常规 2" xfId="46"/>
    <cellStyle name="常规 2 2" xfId="47"/>
    <cellStyle name="常规 2 3" xfId="48"/>
    <cellStyle name="常规 3" xfId="49"/>
    <cellStyle name="常规 4" xfId="50"/>
    <cellStyle name="常规 5" xfId="51"/>
    <cellStyle name="常规 6" xfId="52"/>
    <cellStyle name="常规 7" xfId="53"/>
    <cellStyle name="常规_2012.1fx" xfId="54"/>
    <cellStyle name="常规_分乡镇固定资产投资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941112.235</v>
      </c>
      <c r="D5" s="18"/>
      <c r="E5" s="19"/>
    </row>
    <row r="6" customFormat="false" ht="18.75" hidden="false" customHeight="true" outlineLevel="0" collapsed="false">
      <c r="A6" s="15" t="s">
        <v>39</v>
      </c>
      <c r="B6" s="16" t="s">
        <v>38</v>
      </c>
      <c r="C6" s="17"/>
      <c r="D6" s="18" t="n">
        <v>1.7</v>
      </c>
      <c r="E6" s="19" t="n">
        <v>6</v>
      </c>
    </row>
    <row r="7" customFormat="false" ht="18.75" hidden="false" customHeight="true" outlineLevel="0" collapsed="false">
      <c r="A7" s="15" t="s">
        <v>40</v>
      </c>
      <c r="B7" s="20" t="s">
        <v>41</v>
      </c>
      <c r="C7" s="21" t="n">
        <v>612.88</v>
      </c>
      <c r="D7" s="22" t="n">
        <v>56.53</v>
      </c>
      <c r="E7" s="19" t="n">
        <v>1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3"/>
      <c r="D8" s="24" t="n">
        <v>3.22055662263618</v>
      </c>
      <c r="E8" s="19" t="n">
        <v>6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3"/>
      <c r="D9" s="24" t="n">
        <v>3.49189641142789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3" t="n">
        <v>11322</v>
      </c>
      <c r="D10" s="24" t="n">
        <v>-3.00693909020818</v>
      </c>
      <c r="E10" s="19"/>
    </row>
    <row r="11" s="26" customFormat="true" ht="18.75" hidden="false" customHeight="true" outlineLevel="0" collapsed="false">
      <c r="A11" s="15" t="s">
        <v>45</v>
      </c>
      <c r="B11" s="25" t="s">
        <v>38</v>
      </c>
      <c r="C11" s="23" t="n">
        <v>65558.8</v>
      </c>
      <c r="D11" s="24" t="n">
        <v>6.16775330282333</v>
      </c>
      <c r="E11" s="19" t="n">
        <v>1</v>
      </c>
    </row>
    <row r="12" customFormat="false" ht="18.75" hidden="false" customHeight="true" outlineLevel="0" collapsed="false">
      <c r="A12" s="15" t="s">
        <v>46</v>
      </c>
      <c r="B12" s="16" t="s">
        <v>47</v>
      </c>
      <c r="C12" s="21"/>
      <c r="D12" s="24"/>
      <c r="E12" s="19"/>
    </row>
    <row r="13" customFormat="false" ht="18.75" hidden="false" customHeight="true" outlineLevel="0" collapsed="false">
      <c r="A13" s="15" t="s">
        <v>48</v>
      </c>
      <c r="B13" s="16" t="s">
        <v>38</v>
      </c>
      <c r="C13" s="23" t="n">
        <v>1797</v>
      </c>
      <c r="D13" s="22"/>
      <c r="E13" s="19"/>
    </row>
    <row r="14" customFormat="false" ht="18.75" hidden="false" customHeight="true" outlineLevel="0" collapsed="false">
      <c r="A14" s="15" t="s">
        <v>49</v>
      </c>
      <c r="B14" s="16" t="s">
        <v>38</v>
      </c>
      <c r="C14" s="23" t="n">
        <v>40369.83</v>
      </c>
      <c r="D14" s="24" t="n">
        <v>-17.592410386217</v>
      </c>
      <c r="E14" s="19" t="n">
        <v>8</v>
      </c>
    </row>
    <row r="15" customFormat="false" ht="18.75" hidden="false" customHeight="true" outlineLevel="0" collapsed="false">
      <c r="A15" s="27" t="s">
        <v>50</v>
      </c>
      <c r="B15" s="16" t="s">
        <v>38</v>
      </c>
      <c r="C15" s="23" t="n">
        <v>24384.83</v>
      </c>
      <c r="D15" s="24" t="n">
        <v>-6.7679984706557</v>
      </c>
      <c r="E15" s="19" t="n">
        <v>5</v>
      </c>
    </row>
    <row r="16" customFormat="false" ht="18.75" hidden="false" customHeight="true" outlineLevel="0" collapsed="false">
      <c r="A16" s="15" t="s">
        <v>51</v>
      </c>
      <c r="B16" s="16" t="s">
        <v>38</v>
      </c>
      <c r="C16" s="23" t="n">
        <v>135885</v>
      </c>
      <c r="D16" s="24" t="n">
        <v>2.25989976068995</v>
      </c>
      <c r="E16" s="19"/>
    </row>
    <row r="17" customFormat="false" ht="18.75" hidden="false" customHeight="true" outlineLevel="0" collapsed="false">
      <c r="A17" s="27" t="s">
        <v>52</v>
      </c>
      <c r="B17" s="16" t="s">
        <v>38</v>
      </c>
      <c r="C17" s="23" t="n">
        <v>88011.4</v>
      </c>
      <c r="D17" s="24" t="n">
        <v>-14.55</v>
      </c>
      <c r="E17" s="19"/>
    </row>
    <row r="18" customFormat="false" ht="18.75" hidden="false" customHeight="true" outlineLevel="0" collapsed="false">
      <c r="A18" s="15" t="s">
        <v>53</v>
      </c>
      <c r="B18" s="16" t="s">
        <v>38</v>
      </c>
      <c r="C18" s="23" t="n">
        <v>783516</v>
      </c>
      <c r="D18" s="24" t="n">
        <v>6.07462844177049</v>
      </c>
      <c r="E18" s="19" t="n">
        <v>7</v>
      </c>
    </row>
    <row r="19" customFormat="false" ht="18.75" hidden="false" customHeight="true" outlineLevel="0" collapsed="false">
      <c r="A19" s="15" t="s">
        <v>54</v>
      </c>
      <c r="B19" s="16" t="s">
        <v>38</v>
      </c>
      <c r="C19" s="28" t="n">
        <v>421492</v>
      </c>
      <c r="D19" s="24" t="n">
        <v>10.884223098556</v>
      </c>
      <c r="E19" s="19" t="n">
        <v>7</v>
      </c>
    </row>
    <row r="20" customFormat="false" ht="18.75" hidden="false" customHeight="true" outlineLevel="0" collapsed="false">
      <c r="A20" s="15" t="s">
        <v>55</v>
      </c>
      <c r="B20" s="16" t="s">
        <v>56</v>
      </c>
      <c r="C20" s="23" t="n">
        <v>20788.832</v>
      </c>
      <c r="D20" s="24" t="n">
        <v>1.24168532121519</v>
      </c>
      <c r="E20" s="19"/>
    </row>
    <row r="21" customFormat="false" ht="18.75" hidden="false" customHeight="true" outlineLevel="0" collapsed="false">
      <c r="A21" s="29" t="s">
        <v>57</v>
      </c>
      <c r="B21" s="30" t="s">
        <v>56</v>
      </c>
      <c r="C21" s="31" t="n">
        <v>20690.94</v>
      </c>
      <c r="D21" s="32" t="n">
        <v>2.07062236078773</v>
      </c>
      <c r="E21" s="33"/>
    </row>
    <row r="22" customFormat="false" ht="16.5" hidden="false" customHeight="true" outlineLevel="0" collapsed="false">
      <c r="A22" s="34" t="s">
        <v>58</v>
      </c>
      <c r="B22" s="34"/>
      <c r="C22" s="34"/>
      <c r="D22" s="34"/>
      <c r="E22" s="34"/>
    </row>
  </sheetData>
  <mergeCells count="7">
    <mergeCell ref="A1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35" t="s">
        <v>12</v>
      </c>
      <c r="B1" s="35"/>
      <c r="C1" s="35"/>
      <c r="D1" s="35"/>
    </row>
    <row r="2" customFormat="false" ht="19.5" hidden="false" customHeight="false" outlineLevel="0" collapsed="false">
      <c r="A2" s="36"/>
      <c r="B2" s="36"/>
      <c r="C2" s="36"/>
      <c r="D2" s="37" t="s">
        <v>59</v>
      </c>
    </row>
    <row r="3" customFormat="false" ht="48.75" hidden="false" customHeight="true" outlineLevel="0" collapsed="false">
      <c r="A3" s="38" t="s">
        <v>60</v>
      </c>
      <c r="B3" s="39" t="s">
        <v>61</v>
      </c>
      <c r="C3" s="39" t="s">
        <v>62</v>
      </c>
      <c r="D3" s="40" t="s">
        <v>63</v>
      </c>
    </row>
    <row r="4" customFormat="false" ht="18.75" hidden="false" customHeight="false" outlineLevel="0" collapsed="false">
      <c r="A4" s="41" t="s">
        <v>64</v>
      </c>
      <c r="B4" s="42" t="n">
        <v>6354</v>
      </c>
      <c r="C4" s="42" t="n">
        <v>40369.83</v>
      </c>
      <c r="D4" s="43" t="n">
        <v>-17.592410386217</v>
      </c>
    </row>
    <row r="5" customFormat="false" ht="18.75" hidden="false" customHeight="false" outlineLevel="0" collapsed="false">
      <c r="A5" s="41" t="s">
        <v>65</v>
      </c>
      <c r="B5" s="42" t="n">
        <v>3796</v>
      </c>
      <c r="C5" s="42" t="n">
        <v>24384.83</v>
      </c>
      <c r="D5" s="43" t="n">
        <v>-6.7679984706557</v>
      </c>
    </row>
    <row r="6" customFormat="false" ht="18.75" hidden="false" customHeight="false" outlineLevel="0" collapsed="false">
      <c r="A6" s="44" t="s">
        <v>66</v>
      </c>
      <c r="B6" s="42" t="n">
        <v>3203</v>
      </c>
      <c r="C6" s="42" t="n">
        <v>19526</v>
      </c>
      <c r="D6" s="43" t="n">
        <v>-17.93</v>
      </c>
    </row>
    <row r="7" customFormat="false" ht="18.75" hidden="false" customHeight="false" outlineLevel="0" collapsed="false">
      <c r="A7" s="44" t="s">
        <v>67</v>
      </c>
      <c r="B7" s="42" t="n">
        <v>909</v>
      </c>
      <c r="C7" s="42" t="n">
        <v>3708</v>
      </c>
      <c r="D7" s="43" t="n">
        <v>-38.15</v>
      </c>
    </row>
    <row r="8" customFormat="false" ht="18.75" hidden="false" customHeight="false" outlineLevel="0" collapsed="false">
      <c r="A8" s="41" t="s">
        <v>68</v>
      </c>
      <c r="B8" s="42" t="n">
        <v>356</v>
      </c>
      <c r="C8" s="42" t="n">
        <v>2832</v>
      </c>
      <c r="D8" s="43" t="n">
        <v>-11.49</v>
      </c>
    </row>
    <row r="9" customFormat="false" ht="18.75" hidden="false" customHeight="false" outlineLevel="0" collapsed="false">
      <c r="A9" s="41" t="s">
        <v>69</v>
      </c>
      <c r="B9" s="42" t="n">
        <v>647</v>
      </c>
      <c r="C9" s="42" t="n">
        <v>5302</v>
      </c>
      <c r="D9" s="43" t="n">
        <v>-33.74</v>
      </c>
    </row>
    <row r="10" customFormat="false" ht="18.75" hidden="false" customHeight="false" outlineLevel="0" collapsed="false">
      <c r="A10" s="41" t="s">
        <v>70</v>
      </c>
      <c r="B10" s="42" t="n">
        <v>164</v>
      </c>
      <c r="C10" s="42" t="n">
        <v>656</v>
      </c>
      <c r="D10" s="43" t="n">
        <v>5.3</v>
      </c>
    </row>
    <row r="11" customFormat="false" ht="18.75" hidden="false" customHeight="false" outlineLevel="0" collapsed="false">
      <c r="A11" s="41" t="s">
        <v>71</v>
      </c>
      <c r="B11" s="42" t="n">
        <v>367</v>
      </c>
      <c r="C11" s="42" t="n">
        <v>1164</v>
      </c>
      <c r="D11" s="43" t="n">
        <v>54.58</v>
      </c>
    </row>
    <row r="12" customFormat="false" ht="18.75" hidden="false" customHeight="false" outlineLevel="0" collapsed="false">
      <c r="A12" s="41" t="s">
        <v>72</v>
      </c>
      <c r="B12" s="42" t="n">
        <v>93</v>
      </c>
      <c r="C12" s="42" t="n">
        <v>542</v>
      </c>
      <c r="D12" s="43" t="n">
        <v>-17</v>
      </c>
    </row>
    <row r="13" customFormat="false" ht="18.75" hidden="false" customHeight="false" outlineLevel="0" collapsed="false">
      <c r="A13" s="44" t="s">
        <v>73</v>
      </c>
      <c r="B13" s="42" t="n">
        <v>593</v>
      </c>
      <c r="C13" s="42" t="n">
        <v>4858.6</v>
      </c>
      <c r="D13" s="43" t="n">
        <v>108.68</v>
      </c>
    </row>
    <row r="14" customFormat="false" ht="18.75" hidden="false" customHeight="false" outlineLevel="0" collapsed="false">
      <c r="A14" s="44" t="s">
        <v>74</v>
      </c>
      <c r="B14" s="42" t="n">
        <v>216</v>
      </c>
      <c r="C14" s="42" t="n">
        <v>1147</v>
      </c>
      <c r="D14" s="43" t="n">
        <v>-10.53</v>
      </c>
    </row>
    <row r="15" customFormat="false" ht="18.75" hidden="false" customHeight="false" outlineLevel="0" collapsed="false">
      <c r="A15" s="41" t="s">
        <v>75</v>
      </c>
      <c r="B15" s="42" t="n">
        <v>321</v>
      </c>
      <c r="C15" s="42" t="n">
        <v>1088</v>
      </c>
      <c r="D15" s="45" t="n">
        <v>253.25</v>
      </c>
    </row>
    <row r="16" customFormat="false" ht="18.75" hidden="false" customHeight="false" outlineLevel="0" collapsed="false">
      <c r="A16" s="41" t="s">
        <v>76</v>
      </c>
      <c r="B16" s="42" t="n">
        <v>9480</v>
      </c>
      <c r="C16" s="42" t="n">
        <v>88011.4</v>
      </c>
      <c r="D16" s="43" t="n">
        <v>-14.55</v>
      </c>
    </row>
    <row r="17" customFormat="false" ht="18.75" hidden="false" customHeight="false" outlineLevel="0" collapsed="false">
      <c r="A17" s="44" t="s">
        <v>77</v>
      </c>
      <c r="B17" s="42" t="n">
        <v>1281</v>
      </c>
      <c r="C17" s="42" t="n">
        <v>14493</v>
      </c>
      <c r="D17" s="43" t="n">
        <v>-5.16</v>
      </c>
    </row>
    <row r="18" customFormat="false" ht="18.75" hidden="false" customHeight="false" outlineLevel="0" collapsed="false">
      <c r="A18" s="41" t="s">
        <v>78</v>
      </c>
      <c r="B18" s="42" t="n">
        <v>2768</v>
      </c>
      <c r="C18" s="42" t="n">
        <v>19451</v>
      </c>
      <c r="D18" s="43" t="n">
        <v>-8.68</v>
      </c>
    </row>
    <row r="19" customFormat="false" ht="18.75" hidden="false" customHeight="false" outlineLevel="0" collapsed="false">
      <c r="A19" s="41" t="s">
        <v>79</v>
      </c>
      <c r="B19" s="42" t="n">
        <v>430</v>
      </c>
      <c r="C19" s="42" t="n">
        <v>3056.4</v>
      </c>
      <c r="D19" s="43" t="n">
        <v>-76.71</v>
      </c>
    </row>
    <row r="20" customFormat="false" ht="18.75" hidden="false" customHeight="false" outlineLevel="0" collapsed="false">
      <c r="A20" s="41" t="s">
        <v>80</v>
      </c>
      <c r="B20" s="42" t="n">
        <v>757</v>
      </c>
      <c r="C20" s="42" t="n">
        <v>11710</v>
      </c>
      <c r="D20" s="43" t="n">
        <v>-18.11</v>
      </c>
    </row>
    <row r="21" customFormat="false" ht="19.5" hidden="false" customHeight="false" outlineLevel="0" collapsed="false">
      <c r="A21" s="46" t="s">
        <v>81</v>
      </c>
      <c r="B21" s="47" t="n">
        <v>765</v>
      </c>
      <c r="C21" s="47" t="n">
        <v>13351</v>
      </c>
      <c r="D21" s="48" t="n">
        <v>122.6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49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35" t="s">
        <v>10</v>
      </c>
      <c r="B1" s="35"/>
      <c r="C1" s="35"/>
      <c r="D1" s="35"/>
      <c r="E1" s="35"/>
    </row>
    <row r="2" customFormat="false" ht="33.75" hidden="false" customHeight="true" outlineLevel="0" collapsed="false">
      <c r="A2" s="50" t="s">
        <v>60</v>
      </c>
      <c r="B2" s="51" t="s">
        <v>82</v>
      </c>
      <c r="C2" s="51" t="s">
        <v>61</v>
      </c>
      <c r="D2" s="51" t="s">
        <v>62</v>
      </c>
      <c r="E2" s="52" t="s">
        <v>83</v>
      </c>
    </row>
    <row r="3" customFormat="false" ht="24" hidden="false" customHeight="true" outlineLevel="0" collapsed="false">
      <c r="A3" s="53" t="s">
        <v>84</v>
      </c>
      <c r="B3" s="54" t="s">
        <v>38</v>
      </c>
      <c r="C3" s="55"/>
      <c r="D3" s="55"/>
      <c r="E3" s="56" t="n">
        <v>3.22055662263618</v>
      </c>
    </row>
    <row r="4" customFormat="false" ht="24" hidden="false" customHeight="true" outlineLevel="0" collapsed="false">
      <c r="A4" s="15" t="s">
        <v>43</v>
      </c>
      <c r="B4" s="57" t="s">
        <v>38</v>
      </c>
      <c r="C4" s="58"/>
      <c r="D4" s="58"/>
      <c r="E4" s="59" t="n">
        <v>3.49189641142789</v>
      </c>
    </row>
    <row r="5" customFormat="false" ht="24" hidden="false" customHeight="true" outlineLevel="0" collapsed="false">
      <c r="A5" s="15" t="s">
        <v>85</v>
      </c>
      <c r="B5" s="57" t="s">
        <v>38</v>
      </c>
      <c r="C5" s="58"/>
      <c r="D5" s="58"/>
      <c r="E5" s="59" t="n">
        <v>11.2235487649859</v>
      </c>
    </row>
    <row r="6" customFormat="false" ht="24" hidden="false" customHeight="true" outlineLevel="0" collapsed="false">
      <c r="A6" s="15" t="s">
        <v>86</v>
      </c>
      <c r="B6" s="57" t="s">
        <v>38</v>
      </c>
      <c r="C6" s="58"/>
      <c r="D6" s="58"/>
      <c r="E6" s="59" t="n">
        <v>-19.5539442207397</v>
      </c>
    </row>
    <row r="7" customFormat="false" ht="24" hidden="false" customHeight="true" outlineLevel="0" collapsed="false">
      <c r="A7" s="15" t="s">
        <v>44</v>
      </c>
      <c r="B7" s="57" t="s">
        <v>38</v>
      </c>
      <c r="C7" s="58" t="n">
        <v>630</v>
      </c>
      <c r="D7" s="58" t="n">
        <v>11322</v>
      </c>
      <c r="E7" s="59" t="n">
        <v>-3.00693909020818</v>
      </c>
    </row>
    <row r="8" customFormat="false" ht="24" hidden="false" customHeight="true" outlineLevel="0" collapsed="false">
      <c r="A8" s="15" t="s">
        <v>87</v>
      </c>
      <c r="B8" s="57"/>
      <c r="C8" s="58"/>
      <c r="D8" s="58"/>
      <c r="E8" s="60"/>
    </row>
    <row r="9" customFormat="false" ht="24" hidden="false" customHeight="true" outlineLevel="0" collapsed="false">
      <c r="A9" s="27" t="s">
        <v>88</v>
      </c>
      <c r="B9" s="57" t="s">
        <v>89</v>
      </c>
      <c r="C9" s="58" t="n">
        <v>0</v>
      </c>
      <c r="D9" s="58" t="n">
        <v>311553</v>
      </c>
      <c r="E9" s="59" t="n">
        <v>-41.3114241473238</v>
      </c>
    </row>
    <row r="10" customFormat="false" ht="24" hidden="false" customHeight="true" outlineLevel="0" collapsed="false">
      <c r="A10" s="27" t="s">
        <v>90</v>
      </c>
      <c r="B10" s="57" t="s">
        <v>89</v>
      </c>
      <c r="C10" s="61" t="n">
        <v>0</v>
      </c>
      <c r="D10" s="61" t="n">
        <v>0</v>
      </c>
      <c r="E10" s="62" t="n">
        <v>-100</v>
      </c>
    </row>
    <row r="11" customFormat="false" ht="24" hidden="false" customHeight="true" outlineLevel="0" collapsed="false">
      <c r="A11" s="27" t="s">
        <v>91</v>
      </c>
      <c r="B11" s="57" t="s">
        <v>89</v>
      </c>
      <c r="C11" s="61" t="n">
        <v>0</v>
      </c>
      <c r="D11" s="61" t="n">
        <v>0</v>
      </c>
      <c r="E11" s="63" t="s">
        <v>92</v>
      </c>
    </row>
    <row r="12" customFormat="false" ht="24" hidden="false" customHeight="true" outlineLevel="0" collapsed="false">
      <c r="A12" s="15" t="s">
        <v>93</v>
      </c>
      <c r="B12" s="57" t="s">
        <v>89</v>
      </c>
      <c r="C12" s="58" t="n">
        <v>3222</v>
      </c>
      <c r="D12" s="58" t="n">
        <v>41591</v>
      </c>
      <c r="E12" s="62" t="n">
        <v>-2.48986003329192</v>
      </c>
    </row>
    <row r="13" customFormat="false" ht="24" hidden="false" customHeight="true" outlineLevel="0" collapsed="false">
      <c r="A13" s="15" t="s">
        <v>94</v>
      </c>
      <c r="B13" s="57" t="s">
        <v>38</v>
      </c>
      <c r="C13" s="58" t="n">
        <v>1342</v>
      </c>
      <c r="D13" s="58" t="n">
        <v>20120</v>
      </c>
      <c r="E13" s="62" t="n">
        <v>-19.7222998044927</v>
      </c>
    </row>
    <row r="14" customFormat="false" ht="24" hidden="false" customHeight="true" outlineLevel="0" collapsed="false">
      <c r="A14" s="15" t="s">
        <v>95</v>
      </c>
      <c r="B14" s="57" t="s">
        <v>89</v>
      </c>
      <c r="C14" s="58" t="n">
        <v>0</v>
      </c>
      <c r="D14" s="58" t="n">
        <v>17689</v>
      </c>
      <c r="E14" s="62" t="n">
        <v>0</v>
      </c>
    </row>
    <row r="15" customFormat="false" ht="24" hidden="false" customHeight="true" outlineLevel="0" collapsed="false">
      <c r="A15" s="15" t="s">
        <v>96</v>
      </c>
      <c r="B15" s="57"/>
      <c r="C15" s="58"/>
      <c r="D15" s="58"/>
      <c r="E15" s="60"/>
    </row>
    <row r="16" customFormat="false" ht="24" hidden="false" customHeight="true" outlineLevel="0" collapsed="false">
      <c r="A16" s="27" t="s">
        <v>97</v>
      </c>
      <c r="B16" s="57" t="s">
        <v>38</v>
      </c>
      <c r="C16" s="58"/>
      <c r="D16" s="58"/>
      <c r="E16" s="59"/>
    </row>
    <row r="17" customFormat="false" ht="24" hidden="false" customHeight="true" outlineLevel="0" collapsed="false">
      <c r="A17" s="27" t="s">
        <v>98</v>
      </c>
      <c r="B17" s="57" t="s">
        <v>38</v>
      </c>
      <c r="C17" s="58"/>
      <c r="D17" s="58"/>
      <c r="E17" s="59"/>
    </row>
    <row r="18" customFormat="false" ht="24" hidden="false" customHeight="true" outlineLevel="0" collapsed="false">
      <c r="A18" s="64" t="s">
        <v>99</v>
      </c>
      <c r="B18" s="65" t="s">
        <v>38</v>
      </c>
      <c r="C18" s="66"/>
      <c r="D18" s="66"/>
      <c r="E18" s="6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68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69" t="s">
        <v>14</v>
      </c>
      <c r="B1" s="69"/>
      <c r="C1" s="69"/>
      <c r="D1" s="69"/>
      <c r="E1" s="69"/>
      <c r="F1" s="69"/>
    </row>
    <row r="2" customFormat="false" ht="46.5" hidden="false" customHeight="true" outlineLevel="0" collapsed="false">
      <c r="A2" s="70" t="s">
        <v>60</v>
      </c>
      <c r="B2" s="71" t="s">
        <v>82</v>
      </c>
      <c r="C2" s="72" t="s">
        <v>61</v>
      </c>
      <c r="D2" s="73" t="s">
        <v>100</v>
      </c>
      <c r="E2" s="72" t="s">
        <v>101</v>
      </c>
      <c r="F2" s="74" t="s">
        <v>100</v>
      </c>
    </row>
    <row r="3" customFormat="false" ht="27" hidden="false" customHeight="true" outlineLevel="0" collapsed="false">
      <c r="A3" s="75" t="s">
        <v>14</v>
      </c>
      <c r="B3" s="76" t="s">
        <v>38</v>
      </c>
      <c r="C3" s="77"/>
      <c r="D3" s="77"/>
      <c r="E3" s="77"/>
      <c r="F3" s="78"/>
    </row>
    <row r="4" customFormat="false" ht="27" hidden="false" customHeight="true" outlineLevel="0" collapsed="false">
      <c r="A4" s="79" t="s">
        <v>102</v>
      </c>
      <c r="B4" s="80" t="s">
        <v>38</v>
      </c>
      <c r="C4" s="81" t="n">
        <v>19814.2</v>
      </c>
      <c r="D4" s="81" t="n">
        <v>11.0568297531882</v>
      </c>
      <c r="E4" s="81" t="n">
        <v>65558.8</v>
      </c>
      <c r="F4" s="82" t="n">
        <v>6.16775330282333</v>
      </c>
    </row>
    <row r="5" customFormat="false" ht="27" hidden="false" customHeight="true" outlineLevel="0" collapsed="false">
      <c r="A5" s="83" t="s">
        <v>103</v>
      </c>
      <c r="B5" s="84" t="s">
        <v>38</v>
      </c>
      <c r="C5" s="85"/>
      <c r="D5" s="85"/>
      <c r="E5" s="85"/>
      <c r="F5" s="86"/>
    </row>
    <row r="6" customFormat="false" ht="14.25" hidden="false" customHeight="false" outlineLevel="0" collapsed="false">
      <c r="E6" s="68"/>
      <c r="F6" s="0"/>
    </row>
    <row r="7" customFormat="false" ht="14.25" hidden="false" customHeight="false" outlineLevel="0" collapsed="false">
      <c r="E7" s="68"/>
      <c r="F7" s="0"/>
    </row>
    <row r="8" customFormat="false" ht="14.25" hidden="false" customHeight="false" outlineLevel="0" collapsed="false">
      <c r="E8" s="68"/>
      <c r="F8" s="0"/>
    </row>
    <row r="9" customFormat="false" ht="14.25" hidden="false" customHeight="false" outlineLevel="0" collapsed="false">
      <c r="E9" s="68"/>
      <c r="F9" s="0"/>
    </row>
    <row r="10" customFormat="false" ht="14.25" hidden="false" customHeight="false" outlineLevel="0" collapsed="false">
      <c r="E10" s="68"/>
      <c r="F10" s="0"/>
    </row>
    <row r="11" customFormat="false" ht="14.25" hidden="false" customHeight="false" outlineLevel="0" collapsed="false">
      <c r="E11" s="68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18.24"/>
  </cols>
  <sheetData>
    <row r="1" customFormat="false" ht="27" hidden="false" customHeight="true" outlineLevel="0" collapsed="false">
      <c r="A1" s="35" t="s">
        <v>104</v>
      </c>
      <c r="B1" s="35"/>
      <c r="C1" s="35"/>
      <c r="D1" s="35"/>
    </row>
    <row r="2" customFormat="false" ht="15" hidden="false" customHeight="false" outlineLevel="0" collapsed="false">
      <c r="A2" s="87"/>
      <c r="B2" s="87"/>
      <c r="C2" s="88"/>
      <c r="D2" s="88"/>
    </row>
    <row r="3" customFormat="false" ht="45" hidden="false" customHeight="true" outlineLevel="0" collapsed="false">
      <c r="A3" s="89"/>
      <c r="B3" s="90" t="s">
        <v>105</v>
      </c>
      <c r="C3" s="91" t="s">
        <v>106</v>
      </c>
      <c r="D3" s="92" t="s">
        <v>107</v>
      </c>
    </row>
    <row r="4" customFormat="false" ht="18.75" hidden="false" customHeight="false" outlineLevel="0" collapsed="false">
      <c r="A4" s="93" t="s">
        <v>108</v>
      </c>
      <c r="B4" s="94" t="n">
        <v>36189</v>
      </c>
      <c r="C4" s="95" t="n">
        <v>-26.926338744851</v>
      </c>
      <c r="D4" s="96"/>
    </row>
    <row r="5" customFormat="false" ht="18.75" hidden="false" customHeight="false" outlineLevel="0" collapsed="false">
      <c r="A5" s="93" t="s">
        <v>109</v>
      </c>
      <c r="B5" s="61"/>
      <c r="C5" s="95"/>
      <c r="D5" s="96"/>
    </row>
    <row r="6" customFormat="false" ht="18.75" hidden="false" customHeight="false" outlineLevel="0" collapsed="false">
      <c r="A6" s="93" t="s">
        <v>110</v>
      </c>
      <c r="C6" s="95"/>
      <c r="D6" s="96"/>
    </row>
    <row r="7" customFormat="false" ht="18.75" hidden="false" customHeight="false" outlineLevel="0" collapsed="false">
      <c r="A7" s="93" t="s">
        <v>111</v>
      </c>
      <c r="B7" s="94"/>
      <c r="C7" s="95"/>
      <c r="D7" s="96"/>
    </row>
    <row r="8" customFormat="false" ht="18.75" hidden="false" customHeight="false" outlineLevel="0" collapsed="false">
      <c r="A8" s="93" t="s">
        <v>112</v>
      </c>
      <c r="B8" s="94"/>
      <c r="C8" s="95"/>
      <c r="D8" s="96"/>
    </row>
    <row r="9" customFormat="false" ht="18.75" hidden="false" customHeight="false" outlineLevel="0" collapsed="false">
      <c r="A9" s="93" t="s">
        <v>113</v>
      </c>
      <c r="B9" s="94"/>
      <c r="C9" s="95"/>
      <c r="D9" s="96"/>
    </row>
    <row r="10" customFormat="false" ht="18.75" hidden="false" customHeight="false" outlineLevel="0" collapsed="false">
      <c r="A10" s="93" t="s">
        <v>114</v>
      </c>
      <c r="B10" s="94"/>
      <c r="C10" s="95"/>
      <c r="D10" s="96"/>
    </row>
    <row r="11" customFormat="false" ht="18.75" hidden="false" customHeight="false" outlineLevel="0" collapsed="false">
      <c r="A11" s="93" t="s">
        <v>115</v>
      </c>
      <c r="B11" s="94"/>
      <c r="C11" s="95"/>
      <c r="D11" s="96"/>
    </row>
    <row r="12" customFormat="false" ht="18.75" hidden="false" customHeight="false" outlineLevel="0" collapsed="false">
      <c r="A12" s="93" t="s">
        <v>116</v>
      </c>
      <c r="B12" s="94"/>
      <c r="C12" s="95"/>
      <c r="D12" s="96"/>
    </row>
    <row r="13" customFormat="false" ht="18.75" hidden="false" customHeight="false" outlineLevel="0" collapsed="false">
      <c r="A13" s="93" t="s">
        <v>117</v>
      </c>
      <c r="B13" s="94"/>
      <c r="C13" s="95"/>
      <c r="D13" s="96"/>
    </row>
    <row r="14" customFormat="false" ht="18.75" hidden="false" customHeight="false" outlineLevel="0" collapsed="false">
      <c r="A14" s="93" t="s">
        <v>118</v>
      </c>
      <c r="B14" s="94"/>
      <c r="C14" s="95"/>
      <c r="D14" s="96"/>
    </row>
    <row r="15" customFormat="false" ht="18.75" hidden="false" customHeight="false" outlineLevel="0" collapsed="false">
      <c r="A15" s="93" t="s">
        <v>119</v>
      </c>
      <c r="B15" s="94"/>
      <c r="C15" s="95"/>
      <c r="D15" s="96"/>
    </row>
    <row r="16" customFormat="false" ht="18.75" hidden="false" customHeight="false" outlineLevel="0" collapsed="false">
      <c r="A16" s="93" t="s">
        <v>120</v>
      </c>
      <c r="B16" s="94"/>
      <c r="C16" s="95"/>
      <c r="D16" s="96"/>
    </row>
    <row r="17" customFormat="false" ht="19.5" hidden="false" customHeight="false" outlineLevel="0" collapsed="false">
      <c r="A17" s="97" t="s">
        <v>121</v>
      </c>
      <c r="B17" s="94"/>
      <c r="C17" s="98"/>
      <c r="D17" s="99"/>
    </row>
    <row r="18" customFormat="false" ht="24.75" hidden="false" customHeight="true" outlineLevel="0" collapsed="false">
      <c r="A18" s="100" t="s">
        <v>122</v>
      </c>
      <c r="B18" s="100"/>
      <c r="C18" s="100"/>
      <c r="D18" s="100"/>
    </row>
    <row r="20" customFormat="false" ht="14.25" hidden="false" customHeight="false" outlineLevel="0" collapsed="false">
      <c r="E20" s="101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02" width="9.87"/>
    <col collapsed="false" customWidth="true" hidden="false" outlineLevel="0" max="2" min="2" style="102" width="12.62"/>
    <col collapsed="false" customWidth="true" hidden="false" outlineLevel="0" max="3" min="3" style="102" width="8.74"/>
    <col collapsed="false" customWidth="true" hidden="false" outlineLevel="0" max="4" min="4" style="102" width="12.99"/>
    <col collapsed="false" customWidth="true" hidden="false" outlineLevel="0" max="5" min="5" style="102" width="10.37"/>
    <col collapsed="false" customWidth="true" hidden="false" outlineLevel="0" max="6" min="6" style="102" width="10.24"/>
    <col collapsed="false" customWidth="true" hidden="false" outlineLevel="0" max="7" min="7" style="102" width="12.24"/>
    <col collapsed="false" customWidth="true" hidden="false" outlineLevel="0" max="32" min="8" style="102" width="8.99"/>
    <col collapsed="false" customWidth="false" hidden="false" outlineLevel="0" max="224" min="33" style="102" width="15.12"/>
    <col collapsed="false" customWidth="true" hidden="false" outlineLevel="0" max="255" min="225" style="102" width="8.99"/>
    <col collapsed="false" customWidth="false" hidden="false" outlineLevel="0" max="256" min="256" style="102" width="15.12"/>
  </cols>
  <sheetData>
    <row r="1" customFormat="false" ht="42" hidden="false" customHeight="true" outlineLevel="0" collapsed="false">
      <c r="A1" s="103" t="s">
        <v>123</v>
      </c>
      <c r="B1" s="103"/>
      <c r="C1" s="103"/>
      <c r="D1" s="103"/>
      <c r="E1" s="103"/>
      <c r="F1" s="103"/>
      <c r="G1" s="103"/>
    </row>
    <row r="2" customFormat="false" ht="41.25" hidden="false" customHeight="true" outlineLevel="0" collapsed="false">
      <c r="A2" s="104"/>
      <c r="B2" s="105" t="s">
        <v>124</v>
      </c>
      <c r="C2" s="106" t="s">
        <v>125</v>
      </c>
      <c r="D2" s="106"/>
      <c r="E2" s="106"/>
      <c r="F2" s="107" t="s">
        <v>126</v>
      </c>
      <c r="G2" s="108" t="s">
        <v>127</v>
      </c>
    </row>
    <row r="3" customFormat="false" ht="48" hidden="false" customHeight="true" outlineLevel="0" collapsed="false">
      <c r="A3" s="104"/>
      <c r="B3" s="105"/>
      <c r="C3" s="109" t="s">
        <v>128</v>
      </c>
      <c r="D3" s="109" t="s">
        <v>129</v>
      </c>
      <c r="E3" s="110" t="s">
        <v>130</v>
      </c>
      <c r="F3" s="107"/>
      <c r="G3" s="108"/>
    </row>
    <row r="4" customFormat="false" ht="20.25" hidden="false" customHeight="true" outlineLevel="0" collapsed="false">
      <c r="A4" s="111" t="s">
        <v>131</v>
      </c>
      <c r="B4" s="112"/>
      <c r="C4" s="112"/>
      <c r="D4" s="113" t="n">
        <v>3.49189641142789</v>
      </c>
      <c r="E4" s="113"/>
      <c r="F4" s="114"/>
      <c r="G4" s="115"/>
    </row>
    <row r="5" customFormat="false" ht="20.25" hidden="false" customHeight="true" outlineLevel="0" collapsed="false">
      <c r="A5" s="116" t="s">
        <v>109</v>
      </c>
      <c r="B5" s="112"/>
      <c r="C5" s="117"/>
      <c r="D5" s="113" t="n">
        <v>-45.5207841104828</v>
      </c>
      <c r="E5" s="113"/>
      <c r="F5" s="114"/>
      <c r="G5" s="115"/>
    </row>
    <row r="6" customFormat="false" ht="20.25" hidden="false" customHeight="true" outlineLevel="0" collapsed="false">
      <c r="A6" s="116" t="s">
        <v>110</v>
      </c>
      <c r="B6" s="112"/>
      <c r="C6" s="117"/>
      <c r="D6" s="113" t="n">
        <v>45.6140350877193</v>
      </c>
      <c r="E6" s="113"/>
      <c r="F6" s="114"/>
      <c r="G6" s="115"/>
    </row>
    <row r="7" customFormat="false" ht="20.25" hidden="false" customHeight="true" outlineLevel="0" collapsed="false">
      <c r="A7" s="116" t="s">
        <v>111</v>
      </c>
      <c r="B7" s="112"/>
      <c r="C7" s="117"/>
      <c r="D7" s="113" t="n">
        <v>-6.44182784826641</v>
      </c>
      <c r="E7" s="113"/>
      <c r="F7" s="114"/>
      <c r="G7" s="115"/>
    </row>
    <row r="8" customFormat="false" ht="20.25" hidden="false" customHeight="true" outlineLevel="0" collapsed="false">
      <c r="A8" s="116" t="s">
        <v>112</v>
      </c>
      <c r="B8" s="112"/>
      <c r="C8" s="117"/>
      <c r="D8" s="113" t="n">
        <v>1.57967032967032</v>
      </c>
      <c r="E8" s="113"/>
      <c r="F8" s="114"/>
      <c r="G8" s="115"/>
    </row>
    <row r="9" customFormat="false" ht="20.25" hidden="false" customHeight="true" outlineLevel="0" collapsed="false">
      <c r="A9" s="116" t="s">
        <v>113</v>
      </c>
      <c r="B9" s="112"/>
      <c r="C9" s="117"/>
      <c r="D9" s="113" t="n">
        <v>6.67967743123319</v>
      </c>
      <c r="E9" s="113"/>
      <c r="F9" s="114"/>
      <c r="G9" s="115"/>
    </row>
    <row r="10" customFormat="false" ht="20.25" hidden="false" customHeight="true" outlineLevel="0" collapsed="false">
      <c r="A10" s="116" t="s">
        <v>114</v>
      </c>
      <c r="B10" s="112"/>
      <c r="C10" s="117"/>
      <c r="D10" s="113" t="n">
        <v>63.5865183034994</v>
      </c>
      <c r="E10" s="113"/>
      <c r="F10" s="114"/>
      <c r="G10" s="115"/>
    </row>
    <row r="11" customFormat="false" ht="20.25" hidden="false" customHeight="true" outlineLevel="0" collapsed="false">
      <c r="A11" s="116" t="s">
        <v>115</v>
      </c>
      <c r="B11" s="112"/>
      <c r="C11" s="117"/>
      <c r="D11" s="113" t="n">
        <v>-23.9767585355821</v>
      </c>
      <c r="E11" s="113"/>
      <c r="F11" s="114"/>
      <c r="G11" s="115"/>
    </row>
    <row r="12" customFormat="false" ht="20.25" hidden="false" customHeight="true" outlineLevel="0" collapsed="false">
      <c r="A12" s="116" t="s">
        <v>116</v>
      </c>
      <c r="B12" s="112"/>
      <c r="C12" s="117"/>
      <c r="D12" s="113" t="n">
        <v>23.3930002671654</v>
      </c>
      <c r="E12" s="113"/>
      <c r="F12" s="114"/>
      <c r="G12" s="115"/>
    </row>
    <row r="13" customFormat="false" ht="20.25" hidden="false" customHeight="true" outlineLevel="0" collapsed="false">
      <c r="A13" s="116" t="s">
        <v>117</v>
      </c>
      <c r="B13" s="112"/>
      <c r="C13" s="117"/>
      <c r="D13" s="113" t="n">
        <v>7.37506286863882</v>
      </c>
      <c r="E13" s="113"/>
      <c r="F13" s="114"/>
      <c r="G13" s="115"/>
    </row>
    <row r="14" customFormat="false" ht="20.25" hidden="false" customHeight="true" outlineLevel="0" collapsed="false">
      <c r="A14" s="116" t="s">
        <v>118</v>
      </c>
      <c r="B14" s="112"/>
      <c r="C14" s="117"/>
      <c r="D14" s="113" t="n">
        <v>10.0975643037456</v>
      </c>
      <c r="E14" s="113"/>
      <c r="F14" s="114"/>
      <c r="G14" s="115"/>
    </row>
    <row r="15" customFormat="false" ht="20.25" hidden="false" customHeight="true" outlineLevel="0" collapsed="false">
      <c r="A15" s="116" t="s">
        <v>119</v>
      </c>
      <c r="B15" s="112"/>
      <c r="C15" s="117"/>
      <c r="D15" s="113" t="n">
        <v>309.33734939759</v>
      </c>
      <c r="E15" s="113"/>
      <c r="F15" s="114"/>
      <c r="G15" s="115"/>
    </row>
    <row r="16" customFormat="false" ht="20.25" hidden="false" customHeight="true" outlineLevel="0" collapsed="false">
      <c r="A16" s="116" t="s">
        <v>120</v>
      </c>
      <c r="B16" s="112"/>
      <c r="C16" s="117"/>
      <c r="D16" s="113" t="n">
        <v>80.4410354745925</v>
      </c>
      <c r="E16" s="113"/>
      <c r="F16" s="114"/>
      <c r="G16" s="115"/>
    </row>
    <row r="17" customFormat="false" ht="20.25" hidden="false" customHeight="true" outlineLevel="0" collapsed="false">
      <c r="A17" s="116" t="s">
        <v>121</v>
      </c>
      <c r="B17" s="118"/>
      <c r="C17" s="112"/>
      <c r="D17" s="113" t="n">
        <v>116.687444345503</v>
      </c>
      <c r="E17" s="113"/>
      <c r="F17" s="114"/>
      <c r="G17" s="115"/>
    </row>
    <row r="18" s="121" customFormat="true" ht="20.25" hidden="false" customHeight="true" outlineLevel="0" collapsed="false">
      <c r="A18" s="119" t="s">
        <v>132</v>
      </c>
      <c r="B18" s="119"/>
      <c r="C18" s="119"/>
      <c r="D18" s="119"/>
      <c r="E18" s="120"/>
      <c r="F18" s="120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68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22" width="8.5"/>
  </cols>
  <sheetData>
    <row r="1" customFormat="false" ht="54" hidden="false" customHeight="true" outlineLevel="0" collapsed="false">
      <c r="A1" s="35" t="s">
        <v>18</v>
      </c>
      <c r="B1" s="35"/>
      <c r="C1" s="35"/>
      <c r="D1" s="35"/>
      <c r="E1" s="35"/>
    </row>
    <row r="2" customFormat="false" ht="44.25" hidden="false" customHeight="true" outlineLevel="0" collapsed="false">
      <c r="A2" s="50"/>
      <c r="B2" s="123" t="s">
        <v>133</v>
      </c>
      <c r="C2" s="51" t="s">
        <v>107</v>
      </c>
      <c r="D2" s="124" t="s">
        <v>100</v>
      </c>
      <c r="E2" s="125" t="s">
        <v>107</v>
      </c>
    </row>
    <row r="3" customFormat="false" ht="18" hidden="false" customHeight="true" outlineLevel="0" collapsed="false">
      <c r="A3" s="126" t="s">
        <v>108</v>
      </c>
      <c r="B3" s="127" t="n">
        <f aca="false">SUM(B4:B16)</f>
        <v>10.5</v>
      </c>
      <c r="C3" s="128" t="s">
        <v>134</v>
      </c>
      <c r="D3" s="85" t="n">
        <v>-25.74</v>
      </c>
      <c r="E3" s="128" t="s">
        <v>134</v>
      </c>
    </row>
    <row r="4" customFormat="false" ht="18" hidden="false" customHeight="true" outlineLevel="0" collapsed="false">
      <c r="A4" s="129" t="s">
        <v>109</v>
      </c>
      <c r="B4" s="130" t="n">
        <v>0.5</v>
      </c>
      <c r="C4" s="131" t="n">
        <f aca="false">RANK(B4,B$4:B$16)</f>
        <v>2</v>
      </c>
      <c r="D4" s="132" t="n">
        <v>-88.1</v>
      </c>
      <c r="E4" s="133" t="n">
        <f aca="false">RANK(D4,D$4:D$16)</f>
        <v>1</v>
      </c>
    </row>
    <row r="5" customFormat="false" ht="18" hidden="false" customHeight="true" outlineLevel="0" collapsed="false">
      <c r="A5" s="129" t="s">
        <v>110</v>
      </c>
      <c r="B5" s="130" t="n">
        <v>0</v>
      </c>
      <c r="C5" s="131" t="n">
        <f aca="false">RANK(B5,B$4:B$16)</f>
        <v>3</v>
      </c>
      <c r="D5" s="132" t="s">
        <v>134</v>
      </c>
      <c r="E5" s="132" t="s">
        <v>134</v>
      </c>
    </row>
    <row r="6" customFormat="false" ht="18" hidden="false" customHeight="true" outlineLevel="0" collapsed="false">
      <c r="A6" s="129" t="s">
        <v>111</v>
      </c>
      <c r="B6" s="130" t="n">
        <v>0</v>
      </c>
      <c r="C6" s="131" t="n">
        <f aca="false">RANK(B6,B$4:B$16)</f>
        <v>3</v>
      </c>
      <c r="D6" s="134" t="n">
        <v>-100</v>
      </c>
      <c r="E6" s="133" t="n">
        <f aca="false">RANK(D6,D$4:D$16)</f>
        <v>2</v>
      </c>
    </row>
    <row r="7" customFormat="false" ht="18" hidden="false" customHeight="true" outlineLevel="0" collapsed="false">
      <c r="A7" s="129" t="s">
        <v>112</v>
      </c>
      <c r="B7" s="130" t="n">
        <v>0</v>
      </c>
      <c r="C7" s="131" t="n">
        <f aca="false">RANK(B7,B$4:B$16)</f>
        <v>3</v>
      </c>
      <c r="D7" s="128" t="s">
        <v>134</v>
      </c>
      <c r="E7" s="128" t="s">
        <v>134</v>
      </c>
    </row>
    <row r="8" customFormat="false" ht="18" hidden="false" customHeight="true" outlineLevel="0" collapsed="false">
      <c r="A8" s="129" t="s">
        <v>113</v>
      </c>
      <c r="B8" s="130" t="n">
        <v>0</v>
      </c>
      <c r="C8" s="131" t="n">
        <f aca="false">RANK(B8,B$4:B$16)</f>
        <v>3</v>
      </c>
      <c r="D8" s="128" t="s">
        <v>134</v>
      </c>
      <c r="E8" s="128" t="s">
        <v>134</v>
      </c>
    </row>
    <row r="9" customFormat="false" ht="18" hidden="false" customHeight="true" outlineLevel="0" collapsed="false">
      <c r="A9" s="129" t="s">
        <v>114</v>
      </c>
      <c r="B9" s="130" t="n">
        <v>0</v>
      </c>
      <c r="C9" s="131" t="n">
        <f aca="false">RANK(B9,B$4:B$16)</f>
        <v>3</v>
      </c>
      <c r="D9" s="132" t="s">
        <v>134</v>
      </c>
      <c r="E9" s="132" t="s">
        <v>134</v>
      </c>
    </row>
    <row r="10" customFormat="false" ht="18" hidden="false" customHeight="true" outlineLevel="0" collapsed="false">
      <c r="A10" s="129" t="s">
        <v>115</v>
      </c>
      <c r="B10" s="130" t="n">
        <v>0</v>
      </c>
      <c r="C10" s="131" t="n">
        <f aca="false">RANK(B10,B$4:B$16)</f>
        <v>3</v>
      </c>
      <c r="D10" s="132" t="s">
        <v>134</v>
      </c>
      <c r="E10" s="132" t="s">
        <v>134</v>
      </c>
    </row>
    <row r="11" customFormat="false" ht="18" hidden="false" customHeight="true" outlineLevel="0" collapsed="false">
      <c r="A11" s="129" t="s">
        <v>116</v>
      </c>
      <c r="B11" s="130" t="n">
        <v>0</v>
      </c>
      <c r="C11" s="131" t="n">
        <f aca="false">RANK(B11,B$4:B$16)</f>
        <v>3</v>
      </c>
      <c r="D11" s="132" t="s">
        <v>134</v>
      </c>
      <c r="E11" s="132" t="s">
        <v>134</v>
      </c>
    </row>
    <row r="12" customFormat="false" ht="18" hidden="false" customHeight="true" outlineLevel="0" collapsed="false">
      <c r="A12" s="129" t="s">
        <v>117</v>
      </c>
      <c r="B12" s="130" t="n">
        <v>10</v>
      </c>
      <c r="C12" s="131" t="n">
        <f aca="false">RANK(B12,B$4:B$16)</f>
        <v>1</v>
      </c>
      <c r="D12" s="132" t="s">
        <v>134</v>
      </c>
      <c r="E12" s="132" t="s">
        <v>134</v>
      </c>
    </row>
    <row r="13" customFormat="false" ht="18" hidden="false" customHeight="true" outlineLevel="0" collapsed="false">
      <c r="A13" s="129" t="s">
        <v>118</v>
      </c>
      <c r="B13" s="130" t="n">
        <v>0</v>
      </c>
      <c r="C13" s="131" t="n">
        <f aca="false">RANK(B13,B$4:B$16)</f>
        <v>3</v>
      </c>
      <c r="D13" s="132" t="n">
        <v>-100</v>
      </c>
      <c r="E13" s="133" t="n">
        <f aca="false">RANK(D13,D$4:D$16)</f>
        <v>2</v>
      </c>
    </row>
    <row r="14" customFormat="false" ht="18" hidden="false" customHeight="true" outlineLevel="0" collapsed="false">
      <c r="A14" s="129" t="s">
        <v>119</v>
      </c>
      <c r="B14" s="130" t="n">
        <v>0</v>
      </c>
      <c r="C14" s="131" t="n">
        <f aca="false">RANK(B14,B$4:B$16)</f>
        <v>3</v>
      </c>
      <c r="D14" s="132" t="n">
        <v>-100</v>
      </c>
      <c r="E14" s="133" t="n">
        <f aca="false">RANK(D14,D$4:D$16)</f>
        <v>2</v>
      </c>
    </row>
    <row r="15" customFormat="false" ht="18" hidden="false" customHeight="true" outlineLevel="0" collapsed="false">
      <c r="A15" s="129" t="s">
        <v>120</v>
      </c>
      <c r="B15" s="130" t="n">
        <v>0</v>
      </c>
      <c r="C15" s="131" t="n">
        <f aca="false">RANK(B15,B$4:B$16)</f>
        <v>3</v>
      </c>
      <c r="D15" s="132" t="s">
        <v>134</v>
      </c>
      <c r="E15" s="128" t="s">
        <v>134</v>
      </c>
    </row>
    <row r="16" customFormat="false" ht="18" hidden="false" customHeight="true" outlineLevel="0" collapsed="false">
      <c r="A16" s="135" t="s">
        <v>121</v>
      </c>
      <c r="B16" s="136" t="n">
        <v>0</v>
      </c>
      <c r="C16" s="137" t="n">
        <f aca="false">RANK(B16,B$4:B$16)</f>
        <v>3</v>
      </c>
      <c r="D16" s="138" t="s">
        <v>134</v>
      </c>
      <c r="E16" s="139" t="s">
        <v>134</v>
      </c>
    </row>
    <row r="17" customFormat="false" ht="24" hidden="false" customHeight="true" outlineLevel="0" collapsed="false">
      <c r="A17" s="140" t="s">
        <v>135</v>
      </c>
      <c r="B17" s="140"/>
      <c r="C17" s="140"/>
      <c r="D17" s="140"/>
      <c r="E17" s="140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9"/>
  </cols>
  <sheetData>
    <row r="1" customFormat="false" ht="18.75" hidden="false" customHeight="true" outlineLevel="0" collapsed="false">
      <c r="A1" s="141" t="s">
        <v>136</v>
      </c>
      <c r="B1" s="141"/>
      <c r="C1" s="141"/>
      <c r="D1" s="141"/>
      <c r="E1" s="141"/>
      <c r="F1" s="141"/>
      <c r="G1" s="141"/>
    </row>
    <row r="2" customFormat="false" ht="19.5" hidden="false" customHeight="false" outlineLevel="0" collapsed="false">
      <c r="A2" s="142" t="s">
        <v>137</v>
      </c>
      <c r="B2" s="142"/>
      <c r="C2" s="142"/>
      <c r="D2" s="142"/>
      <c r="E2" s="142"/>
      <c r="F2" s="142"/>
      <c r="G2" s="143"/>
    </row>
    <row r="3" s="149" customFormat="true" ht="34.5" hidden="false" customHeight="true" outlineLevel="0" collapsed="false">
      <c r="A3" s="144"/>
      <c r="B3" s="145" t="s">
        <v>138</v>
      </c>
      <c r="C3" s="145"/>
      <c r="D3" s="146" t="s">
        <v>100</v>
      </c>
      <c r="E3" s="147" t="s">
        <v>139</v>
      </c>
      <c r="F3" s="148"/>
      <c r="G3" s="147" t="s">
        <v>100</v>
      </c>
    </row>
    <row r="4" s="149" customFormat="true" ht="33" hidden="false" customHeight="true" outlineLevel="0" collapsed="false">
      <c r="A4" s="144"/>
      <c r="B4" s="150"/>
      <c r="C4" s="110" t="s">
        <v>140</v>
      </c>
      <c r="D4" s="146"/>
      <c r="E4" s="146"/>
      <c r="F4" s="110" t="s">
        <v>140</v>
      </c>
      <c r="G4" s="147"/>
    </row>
    <row r="5" s="149" customFormat="true" ht="20.1" hidden="false" customHeight="true" outlineLevel="0" collapsed="false">
      <c r="A5" s="151" t="s">
        <v>141</v>
      </c>
      <c r="B5" s="152" t="n">
        <v>33324</v>
      </c>
      <c r="C5" s="153" t="n">
        <v>24122</v>
      </c>
      <c r="D5" s="154" t="n">
        <v>262.138665507498</v>
      </c>
      <c r="E5" s="152" t="n">
        <v>3110</v>
      </c>
      <c r="F5" s="153" t="n">
        <v>371</v>
      </c>
      <c r="G5" s="155" t="n">
        <v>13.5450894487039</v>
      </c>
      <c r="I5" s="156"/>
      <c r="J5" s="156"/>
      <c r="K5" s="156"/>
      <c r="L5" s="156"/>
      <c r="M5" s="157"/>
      <c r="N5" s="156"/>
      <c r="O5" s="156"/>
      <c r="P5" s="156"/>
      <c r="Q5" s="157"/>
    </row>
    <row r="6" s="149" customFormat="true" ht="20.1" hidden="false" customHeight="true" outlineLevel="0" collapsed="false">
      <c r="A6" s="151" t="s">
        <v>109</v>
      </c>
      <c r="B6" s="152" t="n">
        <v>28691</v>
      </c>
      <c r="C6" s="153" t="n">
        <v>23642</v>
      </c>
      <c r="D6" s="154" t="n">
        <v>468.251138839374</v>
      </c>
      <c r="E6" s="152" t="n">
        <v>1786</v>
      </c>
      <c r="F6" s="153" t="n">
        <v>267</v>
      </c>
      <c r="G6" s="155" t="n">
        <v>17.577353522054</v>
      </c>
      <c r="I6" s="156"/>
      <c r="J6" s="156"/>
      <c r="K6" s="156"/>
      <c r="L6" s="156"/>
      <c r="M6" s="157"/>
      <c r="N6" s="156"/>
      <c r="O6" s="156"/>
      <c r="P6" s="156"/>
      <c r="Q6" s="157"/>
    </row>
    <row r="7" s="149" customFormat="true" ht="20.1" hidden="false" customHeight="true" outlineLevel="0" collapsed="false">
      <c r="A7" s="151" t="s">
        <v>110</v>
      </c>
      <c r="B7" s="152" t="n">
        <v>1009</v>
      </c>
      <c r="C7" s="153" t="n">
        <v>113</v>
      </c>
      <c r="D7" s="154" t="n">
        <v>12.6116071428571</v>
      </c>
      <c r="E7" s="152" t="n">
        <v>258</v>
      </c>
      <c r="F7" s="153" t="n">
        <v>28</v>
      </c>
      <c r="G7" s="155" t="n">
        <v>12.1739130434783</v>
      </c>
      <c r="I7" s="156"/>
      <c r="J7" s="156"/>
      <c r="K7" s="156"/>
      <c r="L7" s="156"/>
      <c r="M7" s="157"/>
      <c r="N7" s="156"/>
      <c r="O7" s="156"/>
      <c r="P7" s="156"/>
      <c r="Q7" s="157"/>
    </row>
    <row r="8" s="149" customFormat="true" ht="20.1" hidden="false" customHeight="true" outlineLevel="0" collapsed="false">
      <c r="A8" s="151" t="s">
        <v>111</v>
      </c>
      <c r="B8" s="153" t="n">
        <v>100</v>
      </c>
      <c r="C8" s="153" t="n">
        <v>12</v>
      </c>
      <c r="D8" s="154" t="n">
        <v>13.6363636363636</v>
      </c>
      <c r="E8" s="153" t="n">
        <v>61</v>
      </c>
      <c r="F8" s="153" t="n">
        <v>2</v>
      </c>
      <c r="G8" s="155" t="n">
        <v>3.38983050847458</v>
      </c>
      <c r="I8" s="156"/>
      <c r="J8" s="156"/>
      <c r="K8" s="156"/>
      <c r="L8" s="156"/>
      <c r="M8" s="157"/>
      <c r="N8" s="156"/>
      <c r="O8" s="156"/>
      <c r="P8" s="156"/>
      <c r="Q8" s="157"/>
    </row>
    <row r="9" s="149" customFormat="true" ht="20.1" hidden="false" customHeight="true" outlineLevel="0" collapsed="false">
      <c r="A9" s="151" t="s">
        <v>112</v>
      </c>
      <c r="B9" s="153" t="n">
        <v>247</v>
      </c>
      <c r="C9" s="153" t="n">
        <v>20</v>
      </c>
      <c r="D9" s="154" t="n">
        <v>8.81057268722467</v>
      </c>
      <c r="E9" s="153" t="n">
        <v>95</v>
      </c>
      <c r="F9" s="153" t="n">
        <v>6</v>
      </c>
      <c r="G9" s="155" t="n">
        <v>6.74157303370787</v>
      </c>
      <c r="I9" s="156"/>
      <c r="J9" s="156"/>
      <c r="K9" s="156"/>
      <c r="L9" s="156"/>
      <c r="M9" s="157"/>
      <c r="N9" s="156"/>
      <c r="O9" s="156"/>
      <c r="P9" s="156"/>
      <c r="Q9" s="157"/>
    </row>
    <row r="10" s="149" customFormat="true" ht="20.1" hidden="false" customHeight="true" outlineLevel="0" collapsed="false">
      <c r="A10" s="151" t="s">
        <v>113</v>
      </c>
      <c r="B10" s="153" t="n">
        <v>811</v>
      </c>
      <c r="C10" s="153" t="n">
        <v>63</v>
      </c>
      <c r="D10" s="154" t="n">
        <v>8.42245989304813</v>
      </c>
      <c r="E10" s="153" t="n">
        <v>177</v>
      </c>
      <c r="F10" s="153" t="n">
        <v>11</v>
      </c>
      <c r="G10" s="155" t="n">
        <v>6.62650602409639</v>
      </c>
      <c r="I10" s="156"/>
      <c r="J10" s="156"/>
      <c r="K10" s="156"/>
      <c r="L10" s="156"/>
      <c r="M10" s="157"/>
      <c r="N10" s="156"/>
      <c r="O10" s="156"/>
      <c r="P10" s="156"/>
      <c r="Q10" s="157"/>
    </row>
    <row r="11" s="149" customFormat="true" ht="20.1" hidden="false" customHeight="true" outlineLevel="0" collapsed="false">
      <c r="A11" s="151" t="s">
        <v>114</v>
      </c>
      <c r="B11" s="153" t="n">
        <v>175</v>
      </c>
      <c r="C11" s="153" t="n">
        <v>4</v>
      </c>
      <c r="D11" s="154" t="n">
        <v>2.33918128654971</v>
      </c>
      <c r="E11" s="153" t="n">
        <v>88</v>
      </c>
      <c r="F11" s="153" t="n">
        <v>5</v>
      </c>
      <c r="G11" s="155" t="n">
        <v>6.02409638554217</v>
      </c>
      <c r="I11" s="156"/>
      <c r="J11" s="156"/>
      <c r="K11" s="156"/>
      <c r="L11" s="156"/>
      <c r="M11" s="157"/>
      <c r="N11" s="156"/>
      <c r="O11" s="156"/>
      <c r="P11" s="156"/>
      <c r="Q11" s="157"/>
    </row>
    <row r="12" s="149" customFormat="true" ht="20.1" hidden="false" customHeight="true" outlineLevel="0" collapsed="false">
      <c r="A12" s="151" t="s">
        <v>115</v>
      </c>
      <c r="B12" s="153" t="n">
        <v>143</v>
      </c>
      <c r="C12" s="153" t="n">
        <v>13</v>
      </c>
      <c r="D12" s="154" t="n">
        <v>10</v>
      </c>
      <c r="E12" s="153" t="n">
        <v>53</v>
      </c>
      <c r="F12" s="153" t="n">
        <v>1</v>
      </c>
      <c r="G12" s="155" t="n">
        <v>1.92307692307692</v>
      </c>
      <c r="I12" s="156"/>
      <c r="J12" s="156"/>
      <c r="K12" s="156"/>
      <c r="L12" s="156"/>
      <c r="M12" s="157"/>
      <c r="N12" s="156"/>
      <c r="O12" s="156"/>
      <c r="P12" s="156"/>
      <c r="Q12" s="157"/>
    </row>
    <row r="13" s="149" customFormat="true" ht="20.1" hidden="false" customHeight="true" outlineLevel="0" collapsed="false">
      <c r="A13" s="151" t="s">
        <v>116</v>
      </c>
      <c r="B13" s="153" t="n">
        <v>359</v>
      </c>
      <c r="C13" s="153" t="n">
        <v>53</v>
      </c>
      <c r="D13" s="154" t="n">
        <v>17.3202614379085</v>
      </c>
      <c r="E13" s="153" t="n">
        <v>121</v>
      </c>
      <c r="F13" s="153" t="n">
        <v>11</v>
      </c>
      <c r="G13" s="155" t="n">
        <v>10</v>
      </c>
      <c r="I13" s="156"/>
      <c r="J13" s="156"/>
      <c r="K13" s="156"/>
      <c r="L13" s="156"/>
      <c r="M13" s="157"/>
      <c r="N13" s="156"/>
      <c r="O13" s="156"/>
      <c r="P13" s="156"/>
      <c r="Q13" s="157"/>
    </row>
    <row r="14" s="149" customFormat="true" ht="20.1" hidden="false" customHeight="true" outlineLevel="0" collapsed="false">
      <c r="A14" s="151" t="s">
        <v>117</v>
      </c>
      <c r="B14" s="153" t="n">
        <v>217</v>
      </c>
      <c r="C14" s="153" t="n">
        <v>21</v>
      </c>
      <c r="D14" s="154" t="n">
        <v>10.7142857142857</v>
      </c>
      <c r="E14" s="153" t="n">
        <v>69</v>
      </c>
      <c r="F14" s="153" t="n">
        <v>7</v>
      </c>
      <c r="G14" s="155" t="n">
        <v>11.2903225806452</v>
      </c>
      <c r="I14" s="156"/>
      <c r="J14" s="156"/>
      <c r="K14" s="156"/>
      <c r="L14" s="156"/>
      <c r="M14" s="157"/>
      <c r="N14" s="156"/>
      <c r="O14" s="156"/>
      <c r="P14" s="156"/>
      <c r="Q14" s="157"/>
    </row>
    <row r="15" s="149" customFormat="true" ht="20.1" hidden="false" customHeight="true" outlineLevel="0" collapsed="false">
      <c r="A15" s="151" t="s">
        <v>118</v>
      </c>
      <c r="B15" s="152" t="n">
        <v>729</v>
      </c>
      <c r="C15" s="153" t="n">
        <v>93</v>
      </c>
      <c r="D15" s="154" t="n">
        <v>14.622641509434</v>
      </c>
      <c r="E15" s="153" t="n">
        <v>139</v>
      </c>
      <c r="F15" s="153" t="n">
        <v>3</v>
      </c>
      <c r="G15" s="155" t="n">
        <v>2.20588235294118</v>
      </c>
      <c r="I15" s="156"/>
      <c r="J15" s="156"/>
      <c r="K15" s="156"/>
      <c r="L15" s="156"/>
      <c r="M15" s="157"/>
      <c r="N15" s="156"/>
      <c r="O15" s="156"/>
      <c r="P15" s="156"/>
      <c r="Q15" s="157"/>
    </row>
    <row r="16" s="149" customFormat="true" ht="20.1" hidden="false" customHeight="true" outlineLevel="0" collapsed="false">
      <c r="A16" s="151" t="s">
        <v>119</v>
      </c>
      <c r="B16" s="152" t="n">
        <v>347</v>
      </c>
      <c r="C16" s="153" t="n">
        <v>42</v>
      </c>
      <c r="D16" s="154" t="n">
        <v>13.7704918032787</v>
      </c>
      <c r="E16" s="153" t="n">
        <v>120</v>
      </c>
      <c r="F16" s="153" t="n">
        <v>12</v>
      </c>
      <c r="G16" s="155" t="n">
        <v>11.1111111111111</v>
      </c>
      <c r="I16" s="156"/>
      <c r="J16" s="156"/>
      <c r="K16" s="156"/>
      <c r="L16" s="156"/>
      <c r="M16" s="157"/>
      <c r="N16" s="156"/>
      <c r="O16" s="156"/>
      <c r="P16" s="156"/>
      <c r="Q16" s="157"/>
    </row>
    <row r="17" s="149" customFormat="true" ht="20.1" hidden="false" customHeight="true" outlineLevel="0" collapsed="false">
      <c r="A17" s="151" t="s">
        <v>120</v>
      </c>
      <c r="B17" s="152" t="n">
        <v>347</v>
      </c>
      <c r="C17" s="153" t="n">
        <v>34</v>
      </c>
      <c r="D17" s="154" t="n">
        <v>10.8626198083067</v>
      </c>
      <c r="E17" s="153" t="n">
        <v>86</v>
      </c>
      <c r="F17" s="153" t="n">
        <v>10</v>
      </c>
      <c r="G17" s="155" t="n">
        <v>13.1578947368421</v>
      </c>
      <c r="I17" s="156"/>
      <c r="J17" s="156"/>
      <c r="K17" s="156"/>
      <c r="L17" s="156"/>
      <c r="M17" s="157"/>
      <c r="N17" s="156"/>
      <c r="O17" s="156"/>
      <c r="P17" s="156"/>
      <c r="Q17" s="157"/>
    </row>
    <row r="18" s="149" customFormat="true" ht="20.1" hidden="false" customHeight="true" outlineLevel="0" collapsed="false">
      <c r="A18" s="158" t="s">
        <v>121</v>
      </c>
      <c r="B18" s="159" t="n">
        <v>149</v>
      </c>
      <c r="C18" s="160" t="n">
        <v>12</v>
      </c>
      <c r="D18" s="161" t="n">
        <v>8.75912408759124</v>
      </c>
      <c r="E18" s="160" t="n">
        <v>57</v>
      </c>
      <c r="F18" s="160" t="n">
        <v>8</v>
      </c>
      <c r="G18" s="162" t="n">
        <v>16.3265306122449</v>
      </c>
      <c r="I18" s="156"/>
      <c r="J18" s="156"/>
      <c r="K18" s="156"/>
      <c r="L18" s="156"/>
      <c r="M18" s="157"/>
      <c r="N18" s="156"/>
      <c r="O18" s="156"/>
      <c r="P18" s="156"/>
      <c r="Q18" s="157"/>
    </row>
    <row r="19" customFormat="false" ht="16.5" hidden="false" customHeight="true" outlineLevel="0" collapsed="false">
      <c r="A19" s="163" t="s">
        <v>142</v>
      </c>
      <c r="B19" s="163"/>
      <c r="C19" s="163"/>
      <c r="D19" s="163"/>
      <c r="E19" s="163"/>
      <c r="F19" s="163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19-11-14T07:27:46Z</cp:lastPrinted>
  <dcterms:modified xsi:type="dcterms:W3CDTF">2022-07-25T1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CF369FA34446DB172696F937D89C1</vt:lpwstr>
  </property>
  <property fmtid="{D5CDD505-2E9C-101B-9397-08002B2CF9AE}" pid="3" name="KSOProductBuildVer">
    <vt:lpwstr>2052-11.1.0.11636</vt:lpwstr>
  </property>
</Properties>
</file>