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32.3</v>
      </c>
      <c r="E5" s="19" t="n">
        <v>12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725.49</v>
      </c>
      <c r="D6" s="22" t="n">
        <v>145.13</v>
      </c>
      <c r="E6" s="19" t="n">
        <v>5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/>
      <c r="D7" s="24" t="n">
        <v>20.3696707663462</v>
      </c>
      <c r="E7" s="19" t="n">
        <v>1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17.4898707774928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 t="n">
        <v>13050</v>
      </c>
      <c r="D9" s="24" t="n">
        <v>123.000683526999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43401.5</v>
      </c>
      <c r="D10" s="24" t="n">
        <v>22.4837376003612</v>
      </c>
      <c r="E10" s="19" t="n">
        <v>6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/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32101.22</v>
      </c>
      <c r="D13" s="24" t="n">
        <v>2.9</v>
      </c>
      <c r="E13" s="19" t="n">
        <v>11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19768.72</v>
      </c>
      <c r="D14" s="24" t="n">
        <v>5</v>
      </c>
      <c r="E14" s="19" t="n">
        <v>11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75453</v>
      </c>
      <c r="D15" s="24" t="n">
        <v>-14.2160373819025</v>
      </c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52038.1726</v>
      </c>
      <c r="D16" s="24" t="n">
        <v>-27.8952079944354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764691</v>
      </c>
      <c r="D17" s="24" t="n">
        <v>-2.43127237650974</v>
      </c>
      <c r="E17" s="19" t="n">
        <v>10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470885</v>
      </c>
      <c r="D18" s="24" t="n">
        <v>15.9823841062865</v>
      </c>
      <c r="E18" s="19" t="n">
        <v>3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16353.29</v>
      </c>
      <c r="D19" s="24" t="n">
        <v>24.5900023191173</v>
      </c>
      <c r="E19" s="19"/>
    </row>
    <row r="20" customFormat="false" ht="18.75" hidden="false" customHeight="true" outlineLevel="0" collapsed="false">
      <c r="A20" s="30" t="s">
        <v>56</v>
      </c>
      <c r="B20" s="31" t="s">
        <v>55</v>
      </c>
      <c r="C20" s="32" t="n">
        <v>16295.23</v>
      </c>
      <c r="D20" s="33" t="n">
        <v>24.8290184494609</v>
      </c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8814</v>
      </c>
      <c r="C4" s="43" t="n">
        <v>32101.22</v>
      </c>
      <c r="D4" s="44" t="n">
        <v>2.89841971984486</v>
      </c>
    </row>
    <row r="5" customFormat="false" ht="18.75" hidden="false" customHeight="false" outlineLevel="0" collapsed="false">
      <c r="A5" s="42" t="s">
        <v>64</v>
      </c>
      <c r="B5" s="43" t="n">
        <v>4570</v>
      </c>
      <c r="C5" s="43" t="n">
        <v>19768.72</v>
      </c>
      <c r="D5" s="44" t="n">
        <v>4.96851271703925</v>
      </c>
    </row>
    <row r="6" customFormat="false" ht="18.75" hidden="false" customHeight="false" outlineLevel="0" collapsed="false">
      <c r="A6" s="45" t="s">
        <v>65</v>
      </c>
      <c r="B6" s="43" t="n">
        <v>4305</v>
      </c>
      <c r="C6" s="43" t="n">
        <v>14075</v>
      </c>
      <c r="D6" s="44" t="n">
        <v>-6.33</v>
      </c>
    </row>
    <row r="7" customFormat="false" ht="18.75" hidden="false" customHeight="false" outlineLevel="0" collapsed="false">
      <c r="A7" s="45" t="s">
        <v>66</v>
      </c>
      <c r="B7" s="43" t="n">
        <v>1442</v>
      </c>
      <c r="C7" s="43" t="n">
        <v>6108</v>
      </c>
      <c r="D7" s="44" t="n">
        <v>33.39</v>
      </c>
    </row>
    <row r="8" customFormat="false" ht="18.75" hidden="false" customHeight="false" outlineLevel="0" collapsed="false">
      <c r="A8" s="42" t="s">
        <v>67</v>
      </c>
      <c r="B8" s="43" t="n">
        <v>1778</v>
      </c>
      <c r="C8" s="43" t="n">
        <v>3733</v>
      </c>
      <c r="D8" s="44" t="n">
        <v>-18.21</v>
      </c>
    </row>
    <row r="9" customFormat="false" ht="18.75" hidden="false" customHeight="false" outlineLevel="0" collapsed="false">
      <c r="A9" s="42" t="s">
        <v>68</v>
      </c>
      <c r="B9" s="43" t="n">
        <v>56</v>
      </c>
      <c r="C9" s="43" t="n">
        <v>187</v>
      </c>
      <c r="D9" s="44" t="n">
        <v>-52.42</v>
      </c>
    </row>
    <row r="10" customFormat="false" ht="18.75" hidden="false" customHeight="false" outlineLevel="0" collapsed="false">
      <c r="A10" s="42" t="s">
        <v>69</v>
      </c>
      <c r="B10" s="43" t="n">
        <v>189</v>
      </c>
      <c r="C10" s="43" t="n">
        <v>906</v>
      </c>
      <c r="D10" s="44" t="n">
        <v>39.81</v>
      </c>
    </row>
    <row r="11" customFormat="false" ht="18.75" hidden="false" customHeight="false" outlineLevel="0" collapsed="false">
      <c r="A11" s="42" t="s">
        <v>70</v>
      </c>
      <c r="B11" s="43" t="n">
        <v>103</v>
      </c>
      <c r="C11" s="43" t="n">
        <v>463</v>
      </c>
      <c r="D11" s="44" t="n">
        <v>16.92</v>
      </c>
    </row>
    <row r="12" customFormat="false" ht="18.75" hidden="false" customHeight="false" outlineLevel="0" collapsed="false">
      <c r="A12" s="45" t="s">
        <v>71</v>
      </c>
      <c r="B12" s="43" t="n">
        <v>263</v>
      </c>
      <c r="C12" s="43" t="n">
        <v>5694</v>
      </c>
      <c r="D12" s="44" t="n">
        <v>49.57</v>
      </c>
    </row>
    <row r="13" customFormat="false" ht="18.75" hidden="false" customHeight="false" outlineLevel="0" collapsed="false">
      <c r="A13" s="45" t="s">
        <v>72</v>
      </c>
      <c r="B13" s="43" t="n">
        <v>154</v>
      </c>
      <c r="C13" s="43" t="n">
        <v>1704</v>
      </c>
      <c r="D13" s="44" t="n">
        <v>172.64</v>
      </c>
    </row>
    <row r="14" customFormat="false" ht="18.75" hidden="false" customHeight="false" outlineLevel="0" collapsed="false">
      <c r="A14" s="42" t="s">
        <v>73</v>
      </c>
      <c r="B14" s="43" t="n">
        <v>20</v>
      </c>
      <c r="C14" s="43" t="n">
        <v>702</v>
      </c>
      <c r="D14" s="46" t="n">
        <v>-4.23</v>
      </c>
    </row>
    <row r="15" customFormat="false" ht="18.75" hidden="false" customHeight="false" outlineLevel="0" collapsed="false">
      <c r="A15" s="42" t="s">
        <v>74</v>
      </c>
      <c r="B15" s="43" t="n">
        <v>10901</v>
      </c>
      <c r="C15" s="43" t="n">
        <v>52038.1726</v>
      </c>
      <c r="D15" s="44" t="n">
        <v>-27.9</v>
      </c>
    </row>
    <row r="16" customFormat="false" ht="18.75" hidden="false" customHeight="false" outlineLevel="0" collapsed="false">
      <c r="A16" s="45" t="s">
        <v>75</v>
      </c>
      <c r="B16" s="43" t="n">
        <v>1807</v>
      </c>
      <c r="C16" s="43" t="n">
        <v>10281.47</v>
      </c>
      <c r="D16" s="44" t="n">
        <v>-10.55</v>
      </c>
    </row>
    <row r="17" customFormat="false" ht="18.75" hidden="false" customHeight="false" outlineLevel="0" collapsed="false">
      <c r="A17" s="42" t="s">
        <v>76</v>
      </c>
      <c r="B17" s="43" t="n">
        <v>6008</v>
      </c>
      <c r="C17" s="43" t="n">
        <v>15541.38</v>
      </c>
      <c r="D17" s="44" t="n">
        <v>30.53</v>
      </c>
    </row>
    <row r="18" customFormat="false" ht="18.75" hidden="false" customHeight="false" outlineLevel="0" collapsed="false">
      <c r="A18" s="42" t="s">
        <v>77</v>
      </c>
      <c r="B18" s="43" t="n">
        <v>-375</v>
      </c>
      <c r="C18" s="43" t="n">
        <v>2092.87</v>
      </c>
      <c r="D18" s="44" t="n">
        <v>-58.11</v>
      </c>
    </row>
    <row r="19" customFormat="false" ht="18.75" hidden="false" customHeight="false" outlineLevel="0" collapsed="false">
      <c r="A19" s="42" t="s">
        <v>78</v>
      </c>
      <c r="B19" s="43" t="n">
        <v>497</v>
      </c>
      <c r="C19" s="43" t="n">
        <v>2666.33</v>
      </c>
      <c r="D19" s="44" t="n">
        <v>-69.39</v>
      </c>
    </row>
    <row r="20" customFormat="false" ht="19.5" hidden="false" customHeight="false" outlineLevel="0" collapsed="false">
      <c r="A20" s="47" t="s">
        <v>79</v>
      </c>
      <c r="B20" s="48" t="n">
        <v>-1249</v>
      </c>
      <c r="C20" s="48" t="n">
        <v>3683.29</v>
      </c>
      <c r="D20" s="49" t="n">
        <v>-71.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/>
      <c r="D3" s="57"/>
      <c r="E3" s="58" t="n">
        <v>20.3696707663462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/>
      <c r="D4" s="61"/>
      <c r="E4" s="62" t="n">
        <v>17.4898707774928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 t="n">
        <v>5800</v>
      </c>
      <c r="D5" s="60" t="n">
        <v>13050</v>
      </c>
      <c r="E5" s="62" t="n">
        <v>123.000683526999</v>
      </c>
    </row>
    <row r="6" customFormat="false" ht="24" hidden="false" customHeight="true" outlineLevel="0" collapsed="false">
      <c r="A6" s="15" t="s">
        <v>83</v>
      </c>
      <c r="B6" s="59"/>
      <c r="C6" s="60"/>
      <c r="D6" s="60"/>
      <c r="E6" s="63"/>
    </row>
    <row r="7" customFormat="false" ht="24" hidden="false" customHeight="true" outlineLevel="0" collapsed="false">
      <c r="A7" s="27" t="s">
        <v>84</v>
      </c>
      <c r="B7" s="59" t="s">
        <v>85</v>
      </c>
      <c r="C7" s="60" t="n">
        <v>0</v>
      </c>
      <c r="D7" s="64" t="n">
        <v>423712</v>
      </c>
      <c r="E7" s="62" t="n">
        <v>35.9999743221859</v>
      </c>
    </row>
    <row r="8" customFormat="false" ht="24" hidden="false" customHeight="true" outlineLevel="0" collapsed="false">
      <c r="A8" s="27" t="s">
        <v>86</v>
      </c>
      <c r="B8" s="59" t="s">
        <v>85</v>
      </c>
      <c r="C8" s="60" t="n">
        <v>0</v>
      </c>
      <c r="D8" s="65" t="n">
        <v>177995</v>
      </c>
      <c r="E8" s="65" t="s">
        <v>87</v>
      </c>
    </row>
    <row r="9" customFormat="false" ht="24" hidden="false" customHeight="true" outlineLevel="0" collapsed="false">
      <c r="A9" s="27" t="s">
        <v>88</v>
      </c>
      <c r="B9" s="59" t="s">
        <v>85</v>
      </c>
      <c r="C9" s="60" t="n">
        <v>0</v>
      </c>
      <c r="D9" s="65" t="n">
        <v>36933</v>
      </c>
      <c r="E9" s="65" t="s">
        <v>87</v>
      </c>
    </row>
    <row r="10" customFormat="false" ht="24" hidden="false" customHeight="true" outlineLevel="0" collapsed="false">
      <c r="A10" s="15" t="s">
        <v>89</v>
      </c>
      <c r="B10" s="59" t="s">
        <v>85</v>
      </c>
      <c r="C10" s="60" t="n">
        <v>10953</v>
      </c>
      <c r="D10" s="60" t="n">
        <v>48993</v>
      </c>
      <c r="E10" s="65" t="n">
        <v>39.3786805496287</v>
      </c>
    </row>
    <row r="11" customFormat="false" ht="24" hidden="false" customHeight="true" outlineLevel="0" collapsed="false">
      <c r="A11" s="15" t="s">
        <v>90</v>
      </c>
      <c r="B11" s="59" t="s">
        <v>38</v>
      </c>
      <c r="C11" s="60" t="n">
        <v>5299</v>
      </c>
      <c r="D11" s="60" t="n">
        <v>26962</v>
      </c>
      <c r="E11" s="65" t="n">
        <v>56.664729808251</v>
      </c>
    </row>
    <row r="12" customFormat="false" ht="24" hidden="false" customHeight="true" outlineLevel="0" collapsed="false">
      <c r="A12" s="15" t="s">
        <v>91</v>
      </c>
      <c r="B12" s="59" t="s">
        <v>85</v>
      </c>
      <c r="C12" s="60" t="n">
        <v>0</v>
      </c>
      <c r="D12" s="60" t="n">
        <v>21098</v>
      </c>
      <c r="E12" s="65" t="n">
        <v>19.2718638702018</v>
      </c>
    </row>
    <row r="13" customFormat="false" ht="24" hidden="false" customHeight="true" outlineLevel="0" collapsed="false">
      <c r="A13" s="15" t="s">
        <v>92</v>
      </c>
      <c r="B13" s="59"/>
      <c r="C13" s="60"/>
      <c r="D13" s="60"/>
      <c r="E13" s="63"/>
    </row>
    <row r="14" customFormat="false" ht="24" hidden="false" customHeight="true" outlineLevel="0" collapsed="false">
      <c r="A14" s="27" t="s">
        <v>93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4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5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6" t="s">
        <v>96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7</v>
      </c>
      <c r="C3" s="74" t="s">
        <v>98</v>
      </c>
      <c r="D3" s="75" t="s">
        <v>99</v>
      </c>
    </row>
    <row r="4" customFormat="false" ht="18.75" hidden="false" customHeight="false" outlineLevel="0" collapsed="false">
      <c r="A4" s="76" t="s">
        <v>100</v>
      </c>
      <c r="B4" s="77" t="n">
        <v>26881</v>
      </c>
      <c r="C4" s="78" t="n">
        <v>-3.51053519508956</v>
      </c>
      <c r="D4" s="79"/>
    </row>
    <row r="5" customFormat="false" ht="18.75" hidden="false" customHeight="false" outlineLevel="0" collapsed="false">
      <c r="A5" s="76" t="s">
        <v>101</v>
      </c>
      <c r="B5" s="61"/>
      <c r="C5" s="78"/>
      <c r="D5" s="79"/>
    </row>
    <row r="6" customFormat="false" ht="18.75" hidden="false" customHeight="false" outlineLevel="0" collapsed="false">
      <c r="A6" s="76" t="s">
        <v>102</v>
      </c>
      <c r="C6" s="78"/>
      <c r="D6" s="79"/>
    </row>
    <row r="7" customFormat="false" ht="18.75" hidden="false" customHeight="false" outlineLevel="0" collapsed="false">
      <c r="A7" s="76" t="s">
        <v>103</v>
      </c>
      <c r="B7" s="77"/>
      <c r="C7" s="78"/>
      <c r="D7" s="79"/>
    </row>
    <row r="8" customFormat="false" ht="18.75" hidden="false" customHeight="false" outlineLevel="0" collapsed="false">
      <c r="A8" s="76" t="s">
        <v>104</v>
      </c>
      <c r="B8" s="77"/>
      <c r="C8" s="78"/>
      <c r="D8" s="79"/>
    </row>
    <row r="9" customFormat="false" ht="18.75" hidden="false" customHeight="false" outlineLevel="0" collapsed="false">
      <c r="A9" s="76" t="s">
        <v>105</v>
      </c>
      <c r="B9" s="77"/>
      <c r="C9" s="78"/>
      <c r="D9" s="79"/>
    </row>
    <row r="10" customFormat="false" ht="18.75" hidden="false" customHeight="false" outlineLevel="0" collapsed="false">
      <c r="A10" s="76" t="s">
        <v>106</v>
      </c>
      <c r="B10" s="77"/>
      <c r="C10" s="78"/>
      <c r="D10" s="79"/>
    </row>
    <row r="11" customFormat="false" ht="18.75" hidden="false" customHeight="false" outlineLevel="0" collapsed="false">
      <c r="A11" s="76" t="s">
        <v>107</v>
      </c>
      <c r="B11" s="77"/>
      <c r="C11" s="78"/>
      <c r="D11" s="79"/>
    </row>
    <row r="12" customFormat="false" ht="18.75" hidden="false" customHeight="false" outlineLevel="0" collapsed="false">
      <c r="A12" s="76" t="s">
        <v>108</v>
      </c>
      <c r="B12" s="77"/>
      <c r="C12" s="78"/>
      <c r="D12" s="79"/>
    </row>
    <row r="13" customFormat="false" ht="18.75" hidden="false" customHeight="false" outlineLevel="0" collapsed="false">
      <c r="A13" s="76" t="s">
        <v>109</v>
      </c>
      <c r="B13" s="77"/>
      <c r="C13" s="78"/>
      <c r="D13" s="79"/>
    </row>
    <row r="14" customFormat="false" ht="18.75" hidden="false" customHeight="false" outlineLevel="0" collapsed="false">
      <c r="A14" s="76" t="s">
        <v>110</v>
      </c>
      <c r="B14" s="77"/>
      <c r="C14" s="78"/>
      <c r="D14" s="79"/>
    </row>
    <row r="15" customFormat="false" ht="18.75" hidden="false" customHeight="false" outlineLevel="0" collapsed="false">
      <c r="A15" s="76" t="s">
        <v>111</v>
      </c>
      <c r="B15" s="77"/>
      <c r="C15" s="78"/>
      <c r="D15" s="79"/>
    </row>
    <row r="16" customFormat="false" ht="18.75" hidden="false" customHeight="false" outlineLevel="0" collapsed="false">
      <c r="A16" s="76" t="s">
        <v>112</v>
      </c>
      <c r="B16" s="77"/>
      <c r="C16" s="78"/>
      <c r="D16" s="79"/>
    </row>
    <row r="17" customFormat="false" ht="19.5" hidden="false" customHeight="false" outlineLevel="0" collapsed="false">
      <c r="A17" s="80" t="s">
        <v>113</v>
      </c>
      <c r="B17" s="77"/>
      <c r="C17" s="81"/>
      <c r="D17" s="82"/>
    </row>
    <row r="18" customFormat="false" ht="24.75" hidden="false" customHeight="true" outlineLevel="0" collapsed="false">
      <c r="A18" s="83" t="s">
        <v>114</v>
      </c>
      <c r="B18" s="83"/>
      <c r="C18" s="83"/>
      <c r="D18" s="83"/>
    </row>
    <row r="20" customFormat="false" ht="14.25" hidden="false" customHeight="false" outlineLevel="0" collapsed="false">
      <c r="E20" s="8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2.62"/>
    <col collapsed="false" customWidth="true" hidden="false" outlineLevel="0" max="3" min="3" style="85" width="8.74"/>
    <col collapsed="false" customWidth="true" hidden="false" outlineLevel="0" max="4" min="4" style="85" width="12.99"/>
    <col collapsed="false" customWidth="true" hidden="false" outlineLevel="0" max="5" min="5" style="85" width="10.37"/>
    <col collapsed="false" customWidth="true" hidden="false" outlineLevel="0" max="6" min="6" style="85" width="10.24"/>
    <col collapsed="false" customWidth="true" hidden="false" outlineLevel="0" max="7" min="7" style="85" width="12.24"/>
    <col collapsed="false" customWidth="true" hidden="false" outlineLevel="0" max="32" min="8" style="85" width="8.99"/>
    <col collapsed="false" customWidth="false" hidden="false" outlineLevel="0" max="224" min="33" style="85" width="15.12"/>
    <col collapsed="false" customWidth="true" hidden="false" outlineLevel="0" max="255" min="225" style="85" width="8.99"/>
    <col collapsed="false" customWidth="false" hidden="false" outlineLevel="0" max="256" min="256" style="85" width="15.12"/>
  </cols>
  <sheetData>
    <row r="1" customFormat="false" ht="42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</row>
    <row r="2" customFormat="false" ht="41.25" hidden="false" customHeight="true" outlineLevel="0" collapsed="false">
      <c r="A2" s="87"/>
      <c r="B2" s="88" t="s">
        <v>116</v>
      </c>
      <c r="C2" s="89" t="s">
        <v>117</v>
      </c>
      <c r="D2" s="89"/>
      <c r="E2" s="89"/>
      <c r="F2" s="90" t="s">
        <v>118</v>
      </c>
      <c r="G2" s="91" t="s">
        <v>119</v>
      </c>
    </row>
    <row r="3" customFormat="false" ht="48" hidden="false" customHeight="true" outlineLevel="0" collapsed="false">
      <c r="A3" s="87"/>
      <c r="B3" s="88"/>
      <c r="C3" s="92" t="s">
        <v>120</v>
      </c>
      <c r="D3" s="92" t="s">
        <v>121</v>
      </c>
      <c r="E3" s="93" t="s">
        <v>122</v>
      </c>
      <c r="F3" s="90"/>
      <c r="G3" s="91"/>
    </row>
    <row r="4" customFormat="false" ht="20.25" hidden="false" customHeight="true" outlineLevel="0" collapsed="false">
      <c r="A4" s="94" t="s">
        <v>123</v>
      </c>
      <c r="B4" s="95"/>
      <c r="C4" s="95"/>
      <c r="D4" s="96" t="n">
        <v>17.4898707774928</v>
      </c>
      <c r="E4" s="96"/>
      <c r="F4" s="97"/>
      <c r="G4" s="98"/>
    </row>
    <row r="5" customFormat="false" ht="20.25" hidden="false" customHeight="true" outlineLevel="0" collapsed="false">
      <c r="A5" s="99" t="s">
        <v>101</v>
      </c>
      <c r="B5" s="95"/>
      <c r="C5" s="100"/>
      <c r="D5" s="96" t="n">
        <v>128.436653282408</v>
      </c>
      <c r="E5" s="96"/>
      <c r="F5" s="97"/>
      <c r="G5" s="98"/>
    </row>
    <row r="6" customFormat="false" ht="20.25" hidden="false" customHeight="true" outlineLevel="0" collapsed="false">
      <c r="A6" s="99" t="s">
        <v>102</v>
      </c>
      <c r="B6" s="95"/>
      <c r="C6" s="100"/>
      <c r="D6" s="96" t="n">
        <v>0.894027335704919</v>
      </c>
      <c r="E6" s="96"/>
      <c r="F6" s="97"/>
      <c r="G6" s="98"/>
    </row>
    <row r="7" customFormat="false" ht="20.25" hidden="false" customHeight="true" outlineLevel="0" collapsed="false">
      <c r="A7" s="99" t="s">
        <v>103</v>
      </c>
      <c r="B7" s="95"/>
      <c r="C7" s="100"/>
      <c r="D7" s="96" t="n">
        <v>125.435667752443</v>
      </c>
      <c r="E7" s="96"/>
      <c r="F7" s="97"/>
      <c r="G7" s="98"/>
    </row>
    <row r="8" customFormat="false" ht="20.25" hidden="false" customHeight="true" outlineLevel="0" collapsed="false">
      <c r="A8" s="99" t="s">
        <v>104</v>
      </c>
      <c r="B8" s="95"/>
      <c r="C8" s="100"/>
      <c r="D8" s="96" t="n">
        <v>-25.8383884628591</v>
      </c>
      <c r="E8" s="96"/>
      <c r="F8" s="97"/>
      <c r="G8" s="98"/>
    </row>
    <row r="9" customFormat="false" ht="20.25" hidden="false" customHeight="true" outlineLevel="0" collapsed="false">
      <c r="A9" s="99" t="s">
        <v>105</v>
      </c>
      <c r="B9" s="95"/>
      <c r="C9" s="100"/>
      <c r="D9" s="96" t="n">
        <v>3.70810553838841</v>
      </c>
      <c r="E9" s="96"/>
      <c r="F9" s="97"/>
      <c r="G9" s="98"/>
    </row>
    <row r="10" customFormat="false" ht="20.25" hidden="false" customHeight="true" outlineLevel="0" collapsed="false">
      <c r="A10" s="99" t="s">
        <v>106</v>
      </c>
      <c r="B10" s="95"/>
      <c r="C10" s="100"/>
      <c r="D10" s="96" t="n">
        <v>-56.5540710864633</v>
      </c>
      <c r="E10" s="96"/>
      <c r="F10" s="97"/>
      <c r="G10" s="98"/>
    </row>
    <row r="11" customFormat="false" ht="20.25" hidden="false" customHeight="true" outlineLevel="0" collapsed="false">
      <c r="A11" s="99" t="s">
        <v>107</v>
      </c>
      <c r="B11" s="95"/>
      <c r="C11" s="100"/>
      <c r="D11" s="96" t="n">
        <v>-48.8445078459344</v>
      </c>
      <c r="E11" s="96"/>
      <c r="F11" s="97"/>
      <c r="G11" s="98"/>
    </row>
    <row r="12" customFormat="false" ht="20.25" hidden="false" customHeight="true" outlineLevel="0" collapsed="false">
      <c r="A12" s="99" t="s">
        <v>108</v>
      </c>
      <c r="B12" s="95"/>
      <c r="C12" s="100"/>
      <c r="D12" s="96" t="n">
        <v>-67.9392446633826</v>
      </c>
      <c r="E12" s="96"/>
      <c r="F12" s="97"/>
      <c r="G12" s="98"/>
    </row>
    <row r="13" customFormat="false" ht="20.25" hidden="false" customHeight="true" outlineLevel="0" collapsed="false">
      <c r="A13" s="99" t="s">
        <v>109</v>
      </c>
      <c r="B13" s="95"/>
      <c r="C13" s="100"/>
      <c r="D13" s="96" t="n">
        <v>-43.3988764044944</v>
      </c>
      <c r="E13" s="96"/>
      <c r="F13" s="97"/>
      <c r="G13" s="98"/>
    </row>
    <row r="14" customFormat="false" ht="20.25" hidden="false" customHeight="true" outlineLevel="0" collapsed="false">
      <c r="A14" s="99" t="s">
        <v>110</v>
      </c>
      <c r="B14" s="95"/>
      <c r="C14" s="100"/>
      <c r="D14" s="96" t="n">
        <v>2.25304824173882</v>
      </c>
      <c r="E14" s="96"/>
      <c r="F14" s="97"/>
      <c r="G14" s="98"/>
    </row>
    <row r="15" customFormat="false" ht="20.25" hidden="false" customHeight="true" outlineLevel="0" collapsed="false">
      <c r="A15" s="99" t="s">
        <v>111</v>
      </c>
      <c r="B15" s="95"/>
      <c r="C15" s="100"/>
      <c r="D15" s="96" t="n">
        <v>-4.03197158081706</v>
      </c>
      <c r="E15" s="96"/>
      <c r="F15" s="97"/>
      <c r="G15" s="98"/>
    </row>
    <row r="16" customFormat="false" ht="20.25" hidden="false" customHeight="true" outlineLevel="0" collapsed="false">
      <c r="A16" s="99" t="s">
        <v>112</v>
      </c>
      <c r="B16" s="95"/>
      <c r="C16" s="100"/>
      <c r="D16" s="96" t="n">
        <v>-33.2111436950147</v>
      </c>
      <c r="E16" s="96"/>
      <c r="F16" s="97"/>
      <c r="G16" s="98"/>
    </row>
    <row r="17" customFormat="false" ht="20.25" hidden="false" customHeight="true" outlineLevel="0" collapsed="false">
      <c r="A17" s="99" t="s">
        <v>113</v>
      </c>
      <c r="B17" s="101"/>
      <c r="C17" s="95"/>
      <c r="D17" s="96" t="n">
        <v>32.7549322557642</v>
      </c>
      <c r="E17" s="96"/>
      <c r="F17" s="97"/>
      <c r="G17" s="98"/>
    </row>
    <row r="18" s="104" customFormat="true" ht="20.25" hidden="false" customHeight="true" outlineLevel="0" collapsed="false">
      <c r="A18" s="102" t="s">
        <v>124</v>
      </c>
      <c r="B18" s="102"/>
      <c r="C18" s="102"/>
      <c r="D18" s="102"/>
      <c r="E18" s="103"/>
      <c r="F18" s="1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5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7" t="s">
        <v>125</v>
      </c>
      <c r="C2" s="52" t="s">
        <v>99</v>
      </c>
      <c r="D2" s="108" t="s">
        <v>126</v>
      </c>
      <c r="E2" s="109" t="s">
        <v>99</v>
      </c>
    </row>
    <row r="3" customFormat="false" ht="18" hidden="false" customHeight="true" outlineLevel="0" collapsed="false">
      <c r="A3" s="110" t="s">
        <v>100</v>
      </c>
      <c r="B3" s="111" t="n">
        <f aca="false">SUM(B4:B16)</f>
        <v>0.6</v>
      </c>
      <c r="C3" s="112" t="s">
        <v>127</v>
      </c>
      <c r="D3" s="113" t="n">
        <v>-94.29</v>
      </c>
      <c r="E3" s="112" t="s">
        <v>127</v>
      </c>
    </row>
    <row r="4" customFormat="false" ht="18" hidden="false" customHeight="true" outlineLevel="0" collapsed="false">
      <c r="A4" s="114" t="s">
        <v>101</v>
      </c>
      <c r="B4" s="115" t="n">
        <v>0.6</v>
      </c>
      <c r="C4" s="116" t="n">
        <f aca="false">RANK(B4,B$4:B$16)</f>
        <v>1</v>
      </c>
      <c r="D4" s="113" t="n">
        <v>20</v>
      </c>
      <c r="E4" s="112" t="n">
        <v>1</v>
      </c>
    </row>
    <row r="5" customFormat="false" ht="18" hidden="false" customHeight="true" outlineLevel="0" collapsed="false">
      <c r="A5" s="114" t="s">
        <v>102</v>
      </c>
      <c r="B5" s="115" t="n">
        <v>0</v>
      </c>
      <c r="C5" s="116" t="n">
        <f aca="false">RANK(B5,B$4:B$16)</f>
        <v>2</v>
      </c>
      <c r="D5" s="112" t="s">
        <v>127</v>
      </c>
      <c r="E5" s="112" t="s">
        <v>127</v>
      </c>
    </row>
    <row r="6" customFormat="false" ht="18" hidden="false" customHeight="true" outlineLevel="0" collapsed="false">
      <c r="A6" s="114" t="s">
        <v>103</v>
      </c>
      <c r="B6" s="115" t="n">
        <v>0</v>
      </c>
      <c r="C6" s="116" t="n">
        <f aca="false">RANK(B6,B$4:B$16)</f>
        <v>2</v>
      </c>
      <c r="D6" s="112" t="s">
        <v>127</v>
      </c>
      <c r="E6" s="112" t="s">
        <v>127</v>
      </c>
    </row>
    <row r="7" customFormat="false" ht="18" hidden="false" customHeight="true" outlineLevel="0" collapsed="false">
      <c r="A7" s="114" t="s">
        <v>104</v>
      </c>
      <c r="B7" s="115" t="n">
        <v>0</v>
      </c>
      <c r="C7" s="116" t="n">
        <f aca="false">RANK(B7,B$4:B$16)</f>
        <v>2</v>
      </c>
      <c r="D7" s="112" t="s">
        <v>127</v>
      </c>
      <c r="E7" s="112" t="s">
        <v>127</v>
      </c>
    </row>
    <row r="8" customFormat="false" ht="18" hidden="false" customHeight="true" outlineLevel="0" collapsed="false">
      <c r="A8" s="114" t="s">
        <v>105</v>
      </c>
      <c r="B8" s="115" t="n">
        <v>0</v>
      </c>
      <c r="C8" s="116" t="n">
        <f aca="false">RANK(B8,B$4:B$16)</f>
        <v>2</v>
      </c>
      <c r="D8" s="112" t="s">
        <v>127</v>
      </c>
      <c r="E8" s="112" t="s">
        <v>127</v>
      </c>
    </row>
    <row r="9" customFormat="false" ht="18" hidden="false" customHeight="true" outlineLevel="0" collapsed="false">
      <c r="A9" s="114" t="s">
        <v>106</v>
      </c>
      <c r="B9" s="115" t="n">
        <v>0</v>
      </c>
      <c r="C9" s="116" t="n">
        <f aca="false">RANK(B9,B$4:B$16)</f>
        <v>2</v>
      </c>
      <c r="D9" s="117" t="s">
        <v>127</v>
      </c>
      <c r="E9" s="117" t="s">
        <v>127</v>
      </c>
    </row>
    <row r="10" customFormat="false" ht="18" hidden="false" customHeight="true" outlineLevel="0" collapsed="false">
      <c r="A10" s="114" t="s">
        <v>107</v>
      </c>
      <c r="B10" s="115" t="n">
        <v>0</v>
      </c>
      <c r="C10" s="116" t="n">
        <f aca="false">RANK(B10,B$4:B$16)</f>
        <v>2</v>
      </c>
      <c r="D10" s="117" t="s">
        <v>127</v>
      </c>
      <c r="E10" s="117" t="s">
        <v>127</v>
      </c>
    </row>
    <row r="11" customFormat="false" ht="18" hidden="false" customHeight="true" outlineLevel="0" collapsed="false">
      <c r="A11" s="114" t="s">
        <v>108</v>
      </c>
      <c r="B11" s="115" t="n">
        <v>0</v>
      </c>
      <c r="C11" s="116" t="n">
        <f aca="false">RANK(B11,B$4:B$16)</f>
        <v>2</v>
      </c>
      <c r="D11" s="117" t="s">
        <v>127</v>
      </c>
      <c r="E11" s="117" t="s">
        <v>127</v>
      </c>
    </row>
    <row r="12" customFormat="false" ht="18" hidden="false" customHeight="true" outlineLevel="0" collapsed="false">
      <c r="A12" s="114" t="s">
        <v>109</v>
      </c>
      <c r="B12" s="115" t="n">
        <v>0</v>
      </c>
      <c r="C12" s="116" t="n">
        <f aca="false">RANK(B12,B$4:B$16)</f>
        <v>2</v>
      </c>
      <c r="D12" s="113" t="n">
        <v>-100</v>
      </c>
      <c r="E12" s="118" t="n">
        <f aca="false">RANK(D12,D$4:D$16)</f>
        <v>2</v>
      </c>
    </row>
    <row r="13" customFormat="false" ht="18" hidden="false" customHeight="true" outlineLevel="0" collapsed="false">
      <c r="A13" s="114" t="s">
        <v>110</v>
      </c>
      <c r="B13" s="115" t="n">
        <v>0</v>
      </c>
      <c r="C13" s="116" t="n">
        <f aca="false">RANK(B13,B$4:B$16)</f>
        <v>2</v>
      </c>
      <c r="D13" s="117" t="s">
        <v>127</v>
      </c>
      <c r="E13" s="112" t="s">
        <v>127</v>
      </c>
    </row>
    <row r="14" customFormat="false" ht="18" hidden="false" customHeight="true" outlineLevel="0" collapsed="false">
      <c r="A14" s="114" t="s">
        <v>111</v>
      </c>
      <c r="B14" s="115" t="n">
        <v>0</v>
      </c>
      <c r="C14" s="116" t="n">
        <f aca="false">RANK(B14,B$4:B$16)</f>
        <v>2</v>
      </c>
      <c r="D14" s="117" t="s">
        <v>127</v>
      </c>
      <c r="E14" s="112" t="s">
        <v>127</v>
      </c>
    </row>
    <row r="15" customFormat="false" ht="18" hidden="false" customHeight="true" outlineLevel="0" collapsed="false">
      <c r="A15" s="114" t="s">
        <v>112</v>
      </c>
      <c r="B15" s="115" t="n">
        <v>0</v>
      </c>
      <c r="C15" s="116" t="n">
        <f aca="false">RANK(B15,B$4:B$16)</f>
        <v>2</v>
      </c>
      <c r="D15" s="117" t="s">
        <v>127</v>
      </c>
      <c r="E15" s="112" t="s">
        <v>127</v>
      </c>
    </row>
    <row r="16" customFormat="false" ht="18" hidden="false" customHeight="true" outlineLevel="0" collapsed="false">
      <c r="A16" s="119" t="s">
        <v>113</v>
      </c>
      <c r="B16" s="120" t="n">
        <v>0</v>
      </c>
      <c r="C16" s="121" t="n">
        <f aca="false">RANK(B16,B$4:B$16)</f>
        <v>2</v>
      </c>
      <c r="D16" s="122" t="s">
        <v>127</v>
      </c>
      <c r="E16" s="123" t="s">
        <v>127</v>
      </c>
    </row>
    <row r="17" customFormat="false" ht="24" hidden="false" customHeight="true" outlineLevel="0" collapsed="false">
      <c r="A17" s="124" t="s">
        <v>128</v>
      </c>
      <c r="B17" s="124"/>
      <c r="C17" s="124"/>
      <c r="D17" s="124"/>
      <c r="E17" s="12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5" t="s">
        <v>129</v>
      </c>
      <c r="B1" s="125"/>
      <c r="C1" s="125"/>
      <c r="D1" s="125"/>
      <c r="E1" s="125"/>
      <c r="F1" s="125"/>
      <c r="G1" s="125"/>
    </row>
    <row r="2" customFormat="false" ht="19.5" hidden="false" customHeight="false" outlineLevel="0" collapsed="false">
      <c r="A2" s="126" t="s">
        <v>130</v>
      </c>
      <c r="B2" s="126"/>
      <c r="C2" s="126"/>
      <c r="D2" s="126"/>
      <c r="E2" s="126"/>
      <c r="F2" s="126"/>
      <c r="G2" s="127"/>
    </row>
    <row r="3" s="133" customFormat="true" ht="34.5" hidden="false" customHeight="true" outlineLevel="0" collapsed="false">
      <c r="A3" s="128"/>
      <c r="B3" s="129" t="s">
        <v>131</v>
      </c>
      <c r="C3" s="129"/>
      <c r="D3" s="130" t="s">
        <v>126</v>
      </c>
      <c r="E3" s="131" t="s">
        <v>132</v>
      </c>
      <c r="F3" s="132"/>
      <c r="G3" s="131" t="s">
        <v>126</v>
      </c>
    </row>
    <row r="4" s="133" customFormat="true" ht="33" hidden="false" customHeight="true" outlineLevel="0" collapsed="false">
      <c r="A4" s="128"/>
      <c r="B4" s="134"/>
      <c r="C4" s="93" t="s">
        <v>133</v>
      </c>
      <c r="D4" s="130"/>
      <c r="E4" s="130"/>
      <c r="F4" s="93" t="s">
        <v>133</v>
      </c>
      <c r="G4" s="131"/>
    </row>
    <row r="5" s="133" customFormat="true" ht="20.1" hidden="false" customHeight="true" outlineLevel="0" collapsed="false">
      <c r="A5" s="135" t="s">
        <v>134</v>
      </c>
      <c r="B5" s="136" t="n">
        <v>19175</v>
      </c>
      <c r="C5" s="137" t="n">
        <v>-6970</v>
      </c>
      <c r="D5" s="138" t="n">
        <v>-26.6590170204628</v>
      </c>
      <c r="E5" s="136" t="n">
        <v>3481</v>
      </c>
      <c r="F5" s="137" t="n">
        <v>337</v>
      </c>
      <c r="G5" s="139" t="n">
        <v>11.0818809602105</v>
      </c>
      <c r="I5" s="140"/>
      <c r="J5" s="140"/>
      <c r="K5" s="140"/>
      <c r="L5" s="140"/>
      <c r="M5" s="141"/>
      <c r="N5" s="140"/>
      <c r="O5" s="140"/>
      <c r="P5" s="140"/>
      <c r="Q5" s="141"/>
    </row>
    <row r="6" s="133" customFormat="true" ht="20.1" hidden="false" customHeight="true" outlineLevel="0" collapsed="false">
      <c r="A6" s="135" t="s">
        <v>101</v>
      </c>
      <c r="B6" s="136" t="n">
        <v>14450</v>
      </c>
      <c r="C6" s="137" t="n">
        <v>-7144</v>
      </c>
      <c r="D6" s="138" t="n">
        <v>-33.0832638695934</v>
      </c>
      <c r="E6" s="136" t="n">
        <v>2099</v>
      </c>
      <c r="F6" s="137" t="n">
        <v>366</v>
      </c>
      <c r="G6" s="139" t="n">
        <v>21.1194460473168</v>
      </c>
      <c r="I6" s="140"/>
      <c r="J6" s="140"/>
      <c r="K6" s="140"/>
      <c r="L6" s="140"/>
      <c r="M6" s="141"/>
      <c r="N6" s="140"/>
      <c r="O6" s="140"/>
      <c r="P6" s="140"/>
      <c r="Q6" s="141"/>
    </row>
    <row r="7" s="133" customFormat="true" ht="20.1" hidden="false" customHeight="true" outlineLevel="0" collapsed="false">
      <c r="A7" s="135" t="s">
        <v>102</v>
      </c>
      <c r="B7" s="136" t="n">
        <v>1044</v>
      </c>
      <c r="C7" s="137" t="n">
        <v>59</v>
      </c>
      <c r="D7" s="138" t="n">
        <v>5.98984771573604</v>
      </c>
      <c r="E7" s="136" t="n">
        <v>267</v>
      </c>
      <c r="F7" s="137" t="n">
        <v>13</v>
      </c>
      <c r="G7" s="139" t="n">
        <v>5.11811023622047</v>
      </c>
      <c r="I7" s="140"/>
      <c r="J7" s="140"/>
      <c r="K7" s="140"/>
      <c r="L7" s="140"/>
      <c r="M7" s="141"/>
      <c r="N7" s="140"/>
      <c r="O7" s="140"/>
      <c r="P7" s="140"/>
      <c r="Q7" s="141"/>
    </row>
    <row r="8" s="133" customFormat="true" ht="20.1" hidden="false" customHeight="true" outlineLevel="0" collapsed="false">
      <c r="A8" s="135" t="s">
        <v>103</v>
      </c>
      <c r="B8" s="137" t="n">
        <v>114</v>
      </c>
      <c r="C8" s="137" t="n">
        <v>18</v>
      </c>
      <c r="D8" s="138" t="n">
        <v>18.75</v>
      </c>
      <c r="E8" s="137" t="n">
        <v>60</v>
      </c>
      <c r="F8" s="137" t="n">
        <v>0</v>
      </c>
      <c r="G8" s="139" t="n">
        <v>0</v>
      </c>
      <c r="I8" s="140"/>
      <c r="J8" s="140"/>
      <c r="K8" s="140"/>
      <c r="L8" s="140"/>
      <c r="M8" s="141"/>
      <c r="N8" s="140"/>
      <c r="O8" s="140"/>
      <c r="P8" s="140"/>
      <c r="Q8" s="141"/>
    </row>
    <row r="9" s="133" customFormat="true" ht="20.1" hidden="false" customHeight="true" outlineLevel="0" collapsed="false">
      <c r="A9" s="135" t="s">
        <v>104</v>
      </c>
      <c r="B9" s="137" t="n">
        <v>252</v>
      </c>
      <c r="C9" s="137" t="n">
        <v>10</v>
      </c>
      <c r="D9" s="138" t="n">
        <v>4.13223140495868</v>
      </c>
      <c r="E9" s="137" t="n">
        <v>105</v>
      </c>
      <c r="F9" s="137" t="n">
        <v>7</v>
      </c>
      <c r="G9" s="139" t="n">
        <v>7.14285714285714</v>
      </c>
      <c r="I9" s="140"/>
      <c r="J9" s="140"/>
      <c r="K9" s="140"/>
      <c r="L9" s="140"/>
      <c r="M9" s="141"/>
      <c r="N9" s="140"/>
      <c r="O9" s="140"/>
      <c r="P9" s="140"/>
      <c r="Q9" s="141"/>
    </row>
    <row r="10" s="133" customFormat="true" ht="20.1" hidden="false" customHeight="true" outlineLevel="0" collapsed="false">
      <c r="A10" s="135" t="s">
        <v>105</v>
      </c>
      <c r="B10" s="137" t="n">
        <v>842</v>
      </c>
      <c r="C10" s="137" t="n">
        <v>44</v>
      </c>
      <c r="D10" s="138" t="n">
        <v>5.51378446115288</v>
      </c>
      <c r="E10" s="137" t="n">
        <v>188</v>
      </c>
      <c r="F10" s="137" t="n">
        <v>15</v>
      </c>
      <c r="G10" s="139" t="n">
        <v>8.67052023121387</v>
      </c>
      <c r="I10" s="140"/>
      <c r="J10" s="140"/>
      <c r="K10" s="140"/>
      <c r="L10" s="140"/>
      <c r="M10" s="141"/>
      <c r="N10" s="140"/>
      <c r="O10" s="140"/>
      <c r="P10" s="140"/>
      <c r="Q10" s="141"/>
    </row>
    <row r="11" s="133" customFormat="true" ht="20.1" hidden="false" customHeight="true" outlineLevel="0" collapsed="false">
      <c r="A11" s="135" t="s">
        <v>106</v>
      </c>
      <c r="B11" s="137" t="n">
        <v>188</v>
      </c>
      <c r="C11" s="137" t="n">
        <v>13</v>
      </c>
      <c r="D11" s="138" t="n">
        <v>7.42857142857143</v>
      </c>
      <c r="E11" s="137" t="n">
        <v>92</v>
      </c>
      <c r="F11" s="137" t="n">
        <v>5</v>
      </c>
      <c r="G11" s="139" t="n">
        <v>5.74712643678161</v>
      </c>
      <c r="I11" s="140"/>
      <c r="J11" s="140"/>
      <c r="K11" s="140"/>
      <c r="L11" s="140"/>
      <c r="M11" s="141"/>
      <c r="N11" s="140"/>
      <c r="O11" s="140"/>
      <c r="P11" s="140"/>
      <c r="Q11" s="141"/>
    </row>
    <row r="12" s="133" customFormat="true" ht="20.1" hidden="false" customHeight="true" outlineLevel="0" collapsed="false">
      <c r="A12" s="135" t="s">
        <v>107</v>
      </c>
      <c r="B12" s="137" t="n">
        <v>149</v>
      </c>
      <c r="C12" s="137" t="n">
        <v>7</v>
      </c>
      <c r="D12" s="138" t="n">
        <v>4.92957746478873</v>
      </c>
      <c r="E12" s="137" t="n">
        <v>55</v>
      </c>
      <c r="F12" s="137" t="n">
        <v>3</v>
      </c>
      <c r="G12" s="139" t="n">
        <v>5.76923076923077</v>
      </c>
      <c r="I12" s="140"/>
      <c r="J12" s="140"/>
      <c r="K12" s="140"/>
      <c r="L12" s="140"/>
      <c r="M12" s="141"/>
      <c r="N12" s="140"/>
      <c r="O12" s="140"/>
      <c r="P12" s="140"/>
      <c r="Q12" s="141"/>
    </row>
    <row r="13" s="133" customFormat="true" ht="20.1" hidden="false" customHeight="true" outlineLevel="0" collapsed="false">
      <c r="A13" s="135" t="s">
        <v>108</v>
      </c>
      <c r="B13" s="137" t="n">
        <v>393</v>
      </c>
      <c r="C13" s="137" t="n">
        <v>42</v>
      </c>
      <c r="D13" s="138" t="n">
        <v>11.965811965812</v>
      </c>
      <c r="E13" s="137" t="n">
        <v>131</v>
      </c>
      <c r="F13" s="137" t="n">
        <v>14</v>
      </c>
      <c r="G13" s="139" t="n">
        <v>11.965811965812</v>
      </c>
      <c r="I13" s="140"/>
      <c r="J13" s="140"/>
      <c r="K13" s="140"/>
      <c r="L13" s="140"/>
      <c r="M13" s="141"/>
      <c r="N13" s="140"/>
      <c r="O13" s="140"/>
      <c r="P13" s="140"/>
      <c r="Q13" s="141"/>
    </row>
    <row r="14" s="133" customFormat="true" ht="20.1" hidden="false" customHeight="true" outlineLevel="0" collapsed="false">
      <c r="A14" s="135" t="s">
        <v>109</v>
      </c>
      <c r="B14" s="137" t="n">
        <v>237</v>
      </c>
      <c r="C14" s="137" t="n">
        <v>24</v>
      </c>
      <c r="D14" s="138" t="n">
        <v>11.2676056338028</v>
      </c>
      <c r="E14" s="137" t="n">
        <v>73</v>
      </c>
      <c r="F14" s="137" t="n">
        <v>6</v>
      </c>
      <c r="G14" s="139" t="n">
        <v>8.95522388059701</v>
      </c>
      <c r="I14" s="140"/>
      <c r="J14" s="140"/>
      <c r="K14" s="140"/>
      <c r="L14" s="140"/>
      <c r="M14" s="141"/>
      <c r="N14" s="140"/>
      <c r="O14" s="140"/>
      <c r="P14" s="140"/>
      <c r="Q14" s="141"/>
    </row>
    <row r="15" s="133" customFormat="true" ht="20.1" hidden="false" customHeight="true" outlineLevel="0" collapsed="false">
      <c r="A15" s="135" t="s">
        <v>110</v>
      </c>
      <c r="B15" s="136" t="n">
        <v>754</v>
      </c>
      <c r="C15" s="137" t="n">
        <v>33</v>
      </c>
      <c r="D15" s="138" t="n">
        <v>4.57697642163662</v>
      </c>
      <c r="E15" s="137" t="n">
        <v>141</v>
      </c>
      <c r="F15" s="137" t="n">
        <v>1</v>
      </c>
      <c r="G15" s="139" t="n">
        <v>0.714285714285714</v>
      </c>
      <c r="I15" s="140"/>
      <c r="J15" s="140"/>
      <c r="K15" s="140"/>
      <c r="L15" s="140"/>
      <c r="M15" s="141"/>
      <c r="N15" s="140"/>
      <c r="O15" s="140"/>
      <c r="P15" s="140"/>
      <c r="Q15" s="141"/>
    </row>
    <row r="16" s="133" customFormat="true" ht="20.1" hidden="false" customHeight="true" outlineLevel="0" collapsed="false">
      <c r="A16" s="135" t="s">
        <v>111</v>
      </c>
      <c r="B16" s="136" t="n">
        <v>383</v>
      </c>
      <c r="C16" s="137" t="n">
        <v>42</v>
      </c>
      <c r="D16" s="138" t="n">
        <v>12.316715542522</v>
      </c>
      <c r="E16" s="137" t="n">
        <v>122</v>
      </c>
      <c r="F16" s="137" t="n">
        <v>3</v>
      </c>
      <c r="G16" s="139" t="n">
        <v>2.52100840336134</v>
      </c>
      <c r="I16" s="140"/>
      <c r="J16" s="140"/>
      <c r="K16" s="140"/>
      <c r="L16" s="140"/>
      <c r="M16" s="141"/>
      <c r="N16" s="140"/>
      <c r="O16" s="140"/>
      <c r="P16" s="140"/>
      <c r="Q16" s="141"/>
    </row>
    <row r="17" s="133" customFormat="true" ht="20.1" hidden="false" customHeight="true" outlineLevel="0" collapsed="false">
      <c r="A17" s="135" t="s">
        <v>112</v>
      </c>
      <c r="B17" s="136" t="n">
        <v>369</v>
      </c>
      <c r="C17" s="137" t="n">
        <v>30</v>
      </c>
      <c r="D17" s="138" t="n">
        <v>8.84955752212389</v>
      </c>
      <c r="E17" s="137" t="n">
        <v>87</v>
      </c>
      <c r="F17" s="137" t="n">
        <v>2</v>
      </c>
      <c r="G17" s="139" t="n">
        <v>2.35294117647059</v>
      </c>
      <c r="I17" s="140"/>
      <c r="J17" s="140"/>
      <c r="K17" s="140"/>
      <c r="L17" s="140"/>
      <c r="M17" s="141"/>
      <c r="N17" s="140"/>
      <c r="O17" s="140"/>
      <c r="P17" s="140"/>
      <c r="Q17" s="141"/>
    </row>
    <row r="18" s="133" customFormat="true" ht="20.1" hidden="false" customHeight="true" outlineLevel="0" collapsed="false">
      <c r="A18" s="142" t="s">
        <v>113</v>
      </c>
      <c r="B18" s="143" t="n">
        <v>155</v>
      </c>
      <c r="C18" s="144" t="n">
        <v>7</v>
      </c>
      <c r="D18" s="145" t="n">
        <v>4.72972972972973</v>
      </c>
      <c r="E18" s="144" t="n">
        <v>61</v>
      </c>
      <c r="F18" s="144" t="n">
        <v>5</v>
      </c>
      <c r="G18" s="146" t="n">
        <v>8.92857142857143</v>
      </c>
      <c r="I18" s="140"/>
      <c r="J18" s="140"/>
      <c r="K18" s="140"/>
      <c r="L18" s="140"/>
      <c r="M18" s="141"/>
      <c r="N18" s="140"/>
      <c r="O18" s="140"/>
      <c r="P18" s="140"/>
      <c r="Q18" s="141"/>
    </row>
    <row r="19" customFormat="false" ht="16.5" hidden="false" customHeight="true" outlineLevel="0" collapsed="false">
      <c r="A19" s="147" t="s">
        <v>135</v>
      </c>
      <c r="B19" s="147"/>
      <c r="C19" s="147"/>
      <c r="D19" s="147"/>
      <c r="E19" s="147"/>
      <c r="F19" s="14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3EFCB92B24271AD9F1D9E2E392ABA</vt:lpwstr>
  </property>
  <property fmtid="{D5CDD505-2E9C-101B-9397-08002B2CF9AE}" pid="3" name="KSOProductBuildVer">
    <vt:lpwstr>2052-11.1.0.11636</vt:lpwstr>
  </property>
</Properties>
</file>