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8"/>
  </bookViews>
  <sheets>
    <sheet name="目录" sheetId="1" state="visible" r:id="rId2"/>
    <sheet name="国民经济主要指标" sheetId="2" state="visible" r:id="rId3"/>
    <sheet name="固定资产投资" sheetId="3" state="visible" r:id="rId4"/>
    <sheet name="财政收支" sheetId="4" state="visible" r:id="rId5"/>
    <sheet name="社会消费品零售总额 " sheetId="5" state="visible" r:id="rId6"/>
    <sheet name="分乡镇固定资产投资" sheetId="6" state="visible" r:id="rId7"/>
    <sheet name="财政" sheetId="7" state="visible" r:id="rId8"/>
    <sheet name="税收" sheetId="8" state="visible" r:id="rId9"/>
    <sheet name="个私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A" vbProcedure="false">'[4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5]'!$K$5:$K$16</definedName>
    <definedName function="false" hidden="false" name="啊啊啊啊啊啊" vbProcedure="false">'[4]'!$O$5:$O$16</definedName>
    <definedName function="false" hidden="false" name="鄂" vbProcedure="false">'[3]'!$S$5:$S$16</definedName>
    <definedName function="false" hidden="false" name="阿" vbProcedure="false">'[5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5" name="Excel_BuiltIn__FilterDatabase" vbProcedure="false">分乡镇固定资产投资!$D$1:$D$17</definedName>
    <definedName function="false" hidden="false" localSheetId="5" name="Z_06216801_D76D_11D9_821C_5254AB2300ED__wvu_FilterData" vbProcedure="false">分乡镇固定资产投资!$D$1:$D$17</definedName>
    <definedName function="false" hidden="false" localSheetId="5" name="Z_1A67AE39_1B8B_4D48_994E_2993D4335628__wvu_FilterData" vbProcedure="false">分乡镇固定资产投资!$D$1:$D$17</definedName>
    <definedName function="false" hidden="false" localSheetId="5" name="Z_1FC4CB20_C690_11D7_89D3_5254AB22FFB1__wvu_FilterData" vbProcedure="false">分乡镇固定资产投资!$D$1:$D$17</definedName>
    <definedName function="false" hidden="false" localSheetId="5" name="Z_26C1F161_BBBA_45F9_A9EF_46E38A75E851__wvu_FilterData" vbProcedure="false">分乡镇固定资产投资!$D$1:$D$17</definedName>
    <definedName function="false" hidden="false" localSheetId="5" name="Z_3C1C28E1_204D_11DA_80E6_000AEB2BE183__wvu_FilterData" vbProcedure="false">分乡镇固定资产投资!$D$1:$D$17</definedName>
    <definedName function="false" hidden="false" localSheetId="5" name="Z_4AECA8C0_49F8_4D6B_87CA_7CAE81ED5DE7__wvu_FilterData" vbProcedure="false">分乡镇固定资产投资!$D$1:$D$17</definedName>
    <definedName function="false" hidden="false" localSheetId="5" name="Z_59293682_E9F7_4771_97FF_640E069C69E2__wvu_FilterData" vbProcedure="false">分乡镇固定资产投资!$D$1:$D$17</definedName>
    <definedName function="false" hidden="false" localSheetId="5" name="Z_5C0C7D89_9BE4_4C5C_BCE4_4C175BA71771__wvu_FilterData" vbProcedure="false">分乡镇固定资产投资!$D$1:$D$17</definedName>
    <definedName function="false" hidden="false" localSheetId="5" name="Z_8B3361CF_7411_4991_BE8D_946B641B43D2__wvu_FilterData" vbProcedure="false">分乡镇固定资产投资!$D$1:$D$17</definedName>
    <definedName function="false" hidden="false" localSheetId="5" name="Z_99AB26E6_815E_408A_B1E6_6453B56CDB24__wvu_FilterData" vbProcedure="false">分乡镇固定资产投资!$D$1:$D$17</definedName>
    <definedName function="false" hidden="false" localSheetId="5" name="Z_9FA43528_F50C_419E_A8B8_F9FFA3673850__wvu_FilterData" vbProcedure="false">分乡镇固定资产投资!$D$1:$D$17</definedName>
    <definedName function="false" hidden="false" localSheetId="5" name="Z_C31736A6_204D_11DA_821D_5254AB2300ED__wvu_FilterData" vbProcedure="false">分乡镇固定资产投资!$D$1:$D$17</definedName>
    <definedName function="false" hidden="false" localSheetId="5" name="Z_C31736AA_204D_11DA_821D_5254AB2300ED__wvu_FilterData" vbProcedure="false">分乡镇固定资产投资!$D$1:$D$17</definedName>
    <definedName function="false" hidden="false" localSheetId="5" name="Z_C31736AD_204D_11DA_821D_5254AB2300ED__wvu_FilterData" vbProcedure="false">分乡镇固定资产投资!$D$1:$D$17</definedName>
    <definedName function="false" hidden="false" localSheetId="5" name="Z_EB97AF21_397E_11DA_9986_5254AB2300ED__wvu_FilterData" vbProcedure="false">分乡镇固定资产投资!$D$1:$D$17</definedName>
    <definedName function="false" hidden="false" localSheetId="5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0">
  <si>
    <t xml:space="preserve">目        录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总量及各行业对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的贡献和拉动情况表</t>
    </r>
  </si>
  <si>
    <t xml:space="preserve">2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地区生产总值</t>
  </si>
  <si>
    <t xml:space="preserve">万元</t>
  </si>
  <si>
    <r>
      <rPr>
        <sz val="12"/>
        <color rgb="FF000000"/>
        <rFont val="仿宋_GB2312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第一产业</t>
    </r>
  </si>
  <si>
    <r>
      <rPr>
        <sz val="12"/>
        <color rgb="FF000000"/>
        <rFont val="仿宋_GB2312"/>
        <family val="0"/>
        <charset val="134"/>
      </rPr>
      <t xml:space="preserve">   2</t>
    </r>
    <r>
      <rPr>
        <sz val="12"/>
        <color rgb="FF000000"/>
        <rFont val="Noto Sans"/>
        <family val="2"/>
      </rPr>
      <t xml:space="preserve">、第二产业</t>
    </r>
  </si>
  <si>
    <r>
      <rPr>
        <sz val="12"/>
        <color rgb="FF000000"/>
        <rFont val="仿宋_GB2312"/>
        <family val="0"/>
        <charset val="134"/>
      </rPr>
      <t xml:space="preserve">   3</t>
    </r>
    <r>
      <rPr>
        <sz val="12"/>
        <color rgb="FF000000"/>
        <rFont val="Noto Sans"/>
        <family val="2"/>
      </rPr>
      <t xml:space="preserve">、第三产业</t>
    </r>
  </si>
  <si>
    <t xml:space="preserve">二、农林牧渔业总产值</t>
  </si>
  <si>
    <t xml:space="preserve">三、规模以上工业总产值</t>
  </si>
  <si>
    <t xml:space="preserve">    规模以上工业增加值</t>
  </si>
  <si>
    <t xml:space="preserve">    工业经济效益综合指数</t>
  </si>
  <si>
    <t xml:space="preserve">%</t>
  </si>
  <si>
    <t xml:space="preserve">四、固定资产投资完成额</t>
  </si>
  <si>
    <t xml:space="preserve">    项目投资</t>
  </si>
  <si>
    <t xml:space="preserve">    房地产开发</t>
  </si>
  <si>
    <t xml:space="preserve">五、建筑业总产值</t>
  </si>
  <si>
    <t xml:space="preserve">六、社会消费品零售总额</t>
  </si>
  <si>
    <t xml:space="preserve">七、城镇居民人均可支配收入 </t>
  </si>
  <si>
    <t xml:space="preserve">元</t>
  </si>
  <si>
    <t xml:space="preserve">八、农村居民人均可支配收入 </t>
  </si>
  <si>
    <t xml:space="preserve">九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十、一般公共预算收入</t>
  </si>
  <si>
    <r>
      <rPr>
        <sz val="12"/>
        <rFont val="仿宋_GB2312"/>
        <family val="0"/>
        <charset val="134"/>
      </rPr>
      <t xml:space="preserve">     #</t>
    </r>
    <r>
      <rPr>
        <sz val="12"/>
        <rFont val="Noto Sans"/>
        <family val="2"/>
      </rPr>
      <t xml:space="preserve">地方一般公共预算收入</t>
    </r>
  </si>
  <si>
    <t xml:space="preserve">十一、公共财政支出</t>
  </si>
  <si>
    <r>
      <rPr>
        <sz val="12"/>
        <rFont val="仿宋_GB2312"/>
        <family val="0"/>
        <charset val="134"/>
      </rPr>
      <t xml:space="preserve">     #</t>
    </r>
    <r>
      <rPr>
        <sz val="12"/>
        <rFont val="Noto Sans"/>
        <family val="2"/>
      </rPr>
      <t xml:space="preserve">地方公共预算支出</t>
    </r>
  </si>
  <si>
    <t xml:space="preserve">十二、期末金融机构本外币存款余额</t>
  </si>
  <si>
    <t xml:space="preserve">      期末金融机构本外币贷款余额 </t>
  </si>
  <si>
    <t xml:space="preserve">十三、客货运周转量</t>
  </si>
  <si>
    <t xml:space="preserve">万吨公里</t>
  </si>
  <si>
    <t xml:space="preserve">　 　＃货运周转量</t>
  </si>
  <si>
    <t xml:space="preserve">十五、全社会工业用电量</t>
  </si>
  <si>
    <t xml:space="preserve">万千瓦时</t>
  </si>
  <si>
    <t xml:space="preserve">注：工业经济效益综合指数为上月数；财政总收入不含基金。</t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t xml:space="preserve">-</t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财政总收入</t>
  </si>
  <si>
    <t xml:space="preserve">    地方级一般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含改征增值税</t>
    </r>
    <r>
      <rPr>
        <sz val="14"/>
        <rFont val="仿宋_GB2312"/>
        <family val="0"/>
        <charset val="134"/>
      </rPr>
      <t xml:space="preserve">)</t>
    </r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0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t xml:space="preserve">本月完成投资</t>
  </si>
  <si>
    <t xml:space="preserve">剩余计划投资</t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位次</t>
  </si>
  <si>
    <t xml:space="preserve">总  计</t>
  </si>
  <si>
    <t xml:space="preserve">_</t>
  </si>
  <si>
    <t xml:space="preserve">注：本资料由县财政局提供。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.0_ "/>
    <numFmt numFmtId="168" formatCode="0_ "/>
    <numFmt numFmtId="169" formatCode="0.00_ "/>
    <numFmt numFmtId="170" formatCode="0_);[RED]\(0\)"/>
    <numFmt numFmtId="171" formatCode="0;_"/>
    <numFmt numFmtId="172" formatCode="0;_ꄅ"/>
    <numFmt numFmtId="173" formatCode="0.0_);[RED]\(0.0\)"/>
    <numFmt numFmtId="174" formatCode="0.00_);[RED]\(0.00\)"/>
    <numFmt numFmtId="17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01_C铣_x0014__x0007__x0001__x0001_ 2" xfId="22"/>
    <cellStyle name="_ET_STYLE_NoName_00_" xfId="23"/>
    <cellStyle name="_ET_STYLE_NoName_00__分县2" xfId="24"/>
    <cellStyle name="ColLevel_0" xfId="25"/>
    <cellStyle name="ColLevel_1" xfId="26"/>
    <cellStyle name="ColLevel_2" xfId="27"/>
    <cellStyle name="ColLevel_3" xfId="28"/>
    <cellStyle name="ColLevel_4" xfId="29"/>
    <cellStyle name="ColLevel_5" xfId="30"/>
    <cellStyle name="ColLevel_6" xfId="31"/>
    <cellStyle name="ColLevel_7" xfId="32"/>
    <cellStyle name="RowLevel_0" xfId="33"/>
    <cellStyle name="RowLevel_1" xfId="34"/>
    <cellStyle name="RowLevel_2" xfId="35"/>
    <cellStyle name="RowLevel_3" xfId="36"/>
    <cellStyle name="RowLevel_4" xfId="37"/>
    <cellStyle name="RowLevel_5" xfId="38"/>
    <cellStyle name="RowLevel_6" xfId="39"/>
    <cellStyle name="RowLevel_7" xfId="40"/>
    <cellStyle name="千位分隔 2" xfId="41"/>
    <cellStyle name="千位分隔 2 2" xfId="42"/>
    <cellStyle name="千位分隔 2 3" xfId="43"/>
    <cellStyle name="千位分隔 3" xfId="44"/>
    <cellStyle name="千位分隔 4" xfId="45"/>
    <cellStyle name="千位分隔 5" xfId="46"/>
    <cellStyle name="好_分县2" xfId="47"/>
    <cellStyle name="差_分县2" xfId="48"/>
    <cellStyle name="常规 2" xfId="49"/>
    <cellStyle name="常规 2 2" xfId="50"/>
    <cellStyle name="常规 2 3" xfId="51"/>
    <cellStyle name="常规 2 4" xfId="52"/>
    <cellStyle name="常规 2 4 2" xfId="53"/>
    <cellStyle name="常规 2 5" xfId="54"/>
    <cellStyle name="常规 3" xfId="55"/>
    <cellStyle name="常规 4" xfId="56"/>
    <cellStyle name="常规 5" xfId="57"/>
    <cellStyle name="常规 6" xfId="58"/>
    <cellStyle name="常规 6 2" xfId="59"/>
    <cellStyle name="常规 6 3" xfId="60"/>
    <cellStyle name="常规 7" xfId="61"/>
    <cellStyle name="常规 8" xfId="62"/>
    <cellStyle name="常规_2013年一季度设区市农民收支简表（老口径加权） 2" xfId="63"/>
    <cellStyle name="常规_分乡镇固定资产投资" xfId="64"/>
    <cellStyle name="常规_固定资产投资" xfId="65"/>
    <cellStyle name="样式 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7" t="s">
        <v>31</v>
      </c>
    </row>
    <row r="18" customFormat="false" ht="14.25" hidden="false" customHeight="false" outlineLevel="0" collapsed="false">
      <c r="A18" s="3"/>
      <c r="B18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false" hidden="false" outlineLevel="0" max="4" min="4" style="9" width="8.99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4.25" hidden="false" customHeight="false" outlineLevel="0" collapsed="false">
      <c r="A4" s="11"/>
      <c r="B4" s="12"/>
      <c r="C4" s="13"/>
      <c r="D4" s="14"/>
      <c r="E4" s="14"/>
    </row>
    <row r="5" s="20" customFormat="true" ht="15.75" hidden="false" customHeight="true" outlineLevel="0" collapsed="false">
      <c r="A5" s="15" t="s">
        <v>37</v>
      </c>
      <c r="B5" s="16" t="s">
        <v>38</v>
      </c>
      <c r="C5" s="17" t="n">
        <v>727066.931746</v>
      </c>
      <c r="D5" s="18" t="n">
        <v>1.19950409297098</v>
      </c>
      <c r="E5" s="19" t="n">
        <v>11</v>
      </c>
    </row>
    <row r="6" customFormat="false" ht="15.75" hidden="false" customHeight="true" outlineLevel="0" collapsed="false">
      <c r="A6" s="21" t="s">
        <v>39</v>
      </c>
      <c r="B6" s="16" t="s">
        <v>38</v>
      </c>
      <c r="C6" s="17" t="n">
        <v>89581</v>
      </c>
      <c r="D6" s="18" t="n">
        <v>3.83894787112891</v>
      </c>
      <c r="E6" s="19"/>
    </row>
    <row r="7" customFormat="false" ht="15.75" hidden="false" customHeight="true" outlineLevel="0" collapsed="false">
      <c r="A7" s="21" t="s">
        <v>40</v>
      </c>
      <c r="B7" s="16" t="s">
        <v>38</v>
      </c>
      <c r="C7" s="17" t="n">
        <v>356339</v>
      </c>
      <c r="D7" s="18" t="n">
        <v>-8.29556019653987</v>
      </c>
      <c r="E7" s="19"/>
    </row>
    <row r="8" customFormat="false" ht="15.75" hidden="false" customHeight="true" outlineLevel="0" collapsed="false">
      <c r="A8" s="21" t="s">
        <v>41</v>
      </c>
      <c r="B8" s="16" t="s">
        <v>38</v>
      </c>
      <c r="C8" s="17" t="n">
        <v>281146.931746</v>
      </c>
      <c r="D8" s="18" t="n">
        <v>14.2969657109915</v>
      </c>
      <c r="E8" s="19"/>
    </row>
    <row r="9" s="26" customFormat="true" ht="15.75" hidden="false" customHeight="true" outlineLevel="0" collapsed="false">
      <c r="A9" s="22" t="s">
        <v>42</v>
      </c>
      <c r="B9" s="16" t="s">
        <v>38</v>
      </c>
      <c r="C9" s="23" t="n">
        <v>152342.966</v>
      </c>
      <c r="D9" s="24" t="n">
        <v>4.8</v>
      </c>
      <c r="E9" s="25" t="n">
        <v>8</v>
      </c>
    </row>
    <row r="10" s="26" customFormat="true" ht="15.75" hidden="false" customHeight="true" outlineLevel="0" collapsed="false">
      <c r="A10" s="27" t="s">
        <v>43</v>
      </c>
      <c r="B10" s="16" t="s">
        <v>38</v>
      </c>
      <c r="C10" s="17" t="n">
        <v>369205.805</v>
      </c>
      <c r="D10" s="28"/>
      <c r="E10" s="29"/>
    </row>
    <row r="11" customFormat="false" ht="15.75" hidden="false" customHeight="true" outlineLevel="0" collapsed="false">
      <c r="A11" s="27" t="s">
        <v>44</v>
      </c>
      <c r="B11" s="16" t="s">
        <v>38</v>
      </c>
      <c r="C11" s="17"/>
      <c r="D11" s="30" t="n">
        <v>-26.6</v>
      </c>
      <c r="E11" s="29" t="n">
        <v>11</v>
      </c>
    </row>
    <row r="12" customFormat="false" ht="15.75" hidden="false" customHeight="true" outlineLevel="0" collapsed="false">
      <c r="A12" s="27" t="s">
        <v>45</v>
      </c>
      <c r="B12" s="31" t="s">
        <v>46</v>
      </c>
      <c r="C12" s="32" t="n">
        <v>399.83</v>
      </c>
      <c r="D12" s="33" t="n">
        <v>-131.76</v>
      </c>
      <c r="E12" s="29" t="n">
        <v>11</v>
      </c>
    </row>
    <row r="13" customFormat="false" ht="15.75" hidden="false" customHeight="true" outlineLevel="0" collapsed="false">
      <c r="A13" s="27" t="s">
        <v>47</v>
      </c>
      <c r="B13" s="16" t="s">
        <v>38</v>
      </c>
      <c r="C13" s="23"/>
      <c r="D13" s="34" t="n">
        <v>6.12063981499324</v>
      </c>
      <c r="E13" s="19" t="n">
        <v>11</v>
      </c>
    </row>
    <row r="14" customFormat="false" ht="15.75" hidden="false" customHeight="true" outlineLevel="0" collapsed="false">
      <c r="A14" s="27" t="s">
        <v>48</v>
      </c>
      <c r="B14" s="16" t="s">
        <v>38</v>
      </c>
      <c r="C14" s="23"/>
      <c r="D14" s="34" t="n">
        <v>3.88091866488536</v>
      </c>
      <c r="E14" s="19"/>
    </row>
    <row r="15" customFormat="false" ht="15.75" hidden="false" customHeight="true" outlineLevel="0" collapsed="false">
      <c r="A15" s="27" t="s">
        <v>49</v>
      </c>
      <c r="B15" s="16" t="s">
        <v>38</v>
      </c>
      <c r="C15" s="23" t="n">
        <v>17499</v>
      </c>
      <c r="D15" s="34" t="n">
        <v>63.6644219977553</v>
      </c>
      <c r="E15" s="19"/>
    </row>
    <row r="16" customFormat="false" ht="15.75" hidden="false" customHeight="true" outlineLevel="0" collapsed="false">
      <c r="A16" s="27" t="s">
        <v>50</v>
      </c>
      <c r="B16" s="16" t="s">
        <v>38</v>
      </c>
      <c r="C16" s="17" t="n">
        <v>419609.4</v>
      </c>
      <c r="D16" s="18" t="n">
        <v>9.86722230935413</v>
      </c>
      <c r="E16" s="19"/>
    </row>
    <row r="17" s="20" customFormat="true" ht="15.75" hidden="false" customHeight="true" outlineLevel="0" collapsed="false">
      <c r="A17" s="27" t="s">
        <v>51</v>
      </c>
      <c r="B17" s="16" t="s">
        <v>38</v>
      </c>
      <c r="C17" s="17" t="n">
        <v>271522.534082168</v>
      </c>
      <c r="D17" s="18" t="n">
        <v>18.2585824505483</v>
      </c>
      <c r="E17" s="19" t="n">
        <v>7</v>
      </c>
    </row>
    <row r="18" customFormat="false" ht="15.75" hidden="false" customHeight="true" outlineLevel="0" collapsed="false">
      <c r="A18" s="27" t="s">
        <v>52</v>
      </c>
      <c r="B18" s="16" t="s">
        <v>53</v>
      </c>
      <c r="C18" s="17" t="n">
        <v>18234.7011800808</v>
      </c>
      <c r="D18" s="18" t="n">
        <v>9.97276723529094</v>
      </c>
      <c r="E18" s="19" t="n">
        <v>9</v>
      </c>
      <c r="F18" s="20"/>
    </row>
    <row r="19" customFormat="false" ht="15.75" hidden="false" customHeight="true" outlineLevel="0" collapsed="false">
      <c r="A19" s="27" t="s">
        <v>54</v>
      </c>
      <c r="B19" s="16" t="s">
        <v>53</v>
      </c>
      <c r="C19" s="23" t="n">
        <v>7728.5771839689</v>
      </c>
      <c r="D19" s="34" t="n">
        <v>15.1368883194549</v>
      </c>
      <c r="E19" s="35" t="n">
        <v>8</v>
      </c>
    </row>
    <row r="20" customFormat="false" ht="15.75" hidden="false" customHeight="true" outlineLevel="0" collapsed="false">
      <c r="A20" s="27" t="s">
        <v>55</v>
      </c>
      <c r="B20" s="16" t="s">
        <v>56</v>
      </c>
      <c r="C20" s="36"/>
      <c r="D20" s="18"/>
      <c r="E20" s="19"/>
    </row>
    <row r="21" customFormat="false" ht="15.75" hidden="false" customHeight="true" outlineLevel="0" collapsed="false">
      <c r="A21" s="27" t="s">
        <v>57</v>
      </c>
      <c r="B21" s="16" t="s">
        <v>38</v>
      </c>
      <c r="C21" s="17" t="n">
        <v>683</v>
      </c>
      <c r="D21" s="37"/>
      <c r="E21" s="19"/>
    </row>
    <row r="22" customFormat="false" ht="15.75" hidden="false" customHeight="true" outlineLevel="0" collapsed="false">
      <c r="A22" s="27" t="s">
        <v>58</v>
      </c>
      <c r="B22" s="16" t="s">
        <v>38</v>
      </c>
      <c r="C22" s="17" t="n">
        <v>39114.97</v>
      </c>
      <c r="D22" s="18" t="n">
        <v>14.9899165098777</v>
      </c>
      <c r="E22" s="19" t="n">
        <v>10</v>
      </c>
    </row>
    <row r="23" customFormat="false" ht="15.75" hidden="false" customHeight="true" outlineLevel="0" collapsed="false">
      <c r="A23" s="38" t="s">
        <v>59</v>
      </c>
      <c r="B23" s="16" t="s">
        <v>38</v>
      </c>
      <c r="C23" s="17" t="n">
        <v>25209.47</v>
      </c>
      <c r="D23" s="18" t="n">
        <v>22.4117218607361</v>
      </c>
      <c r="E23" s="19" t="n">
        <v>9</v>
      </c>
    </row>
    <row r="24" customFormat="false" ht="15.75" hidden="false" customHeight="true" outlineLevel="0" collapsed="false">
      <c r="A24" s="27" t="s">
        <v>60</v>
      </c>
      <c r="B24" s="16" t="s">
        <v>38</v>
      </c>
      <c r="C24" s="17" t="n">
        <v>101555</v>
      </c>
      <c r="D24" s="18" t="n">
        <v>-17.3132821468991</v>
      </c>
      <c r="E24" s="19"/>
    </row>
    <row r="25" customFormat="false" ht="15.75" hidden="false" customHeight="true" outlineLevel="0" collapsed="false">
      <c r="A25" s="38" t="s">
        <v>61</v>
      </c>
      <c r="B25" s="16" t="s">
        <v>38</v>
      </c>
      <c r="C25" s="17" t="n">
        <v>68943.1726</v>
      </c>
      <c r="D25" s="18" t="n">
        <v>-31.52</v>
      </c>
      <c r="E25" s="19"/>
    </row>
    <row r="26" customFormat="false" ht="15.75" hidden="false" customHeight="true" outlineLevel="0" collapsed="false">
      <c r="A26" s="27" t="s">
        <v>62</v>
      </c>
      <c r="B26" s="16" t="s">
        <v>38</v>
      </c>
      <c r="C26" s="17" t="n">
        <v>829817</v>
      </c>
      <c r="D26" s="18" t="n">
        <v>3.29406463402187</v>
      </c>
      <c r="E26" s="19" t="n">
        <v>8</v>
      </c>
    </row>
    <row r="27" customFormat="false" ht="15.75" hidden="false" customHeight="true" outlineLevel="0" collapsed="false">
      <c r="A27" s="27" t="s">
        <v>63</v>
      </c>
      <c r="B27" s="16" t="s">
        <v>38</v>
      </c>
      <c r="C27" s="17" t="n">
        <v>478103</v>
      </c>
      <c r="D27" s="18" t="n">
        <v>13.3923573888378</v>
      </c>
      <c r="E27" s="19" t="n">
        <v>4</v>
      </c>
    </row>
    <row r="28" customFormat="false" ht="15.75" hidden="false" customHeight="true" outlineLevel="0" collapsed="false">
      <c r="A28" s="27" t="s">
        <v>64</v>
      </c>
      <c r="B28" s="16" t="s">
        <v>65</v>
      </c>
      <c r="C28" s="17" t="n">
        <v>19551.01</v>
      </c>
      <c r="D28" s="18" t="n">
        <v>16.2997000871935</v>
      </c>
      <c r="E28" s="19"/>
    </row>
    <row r="29" customFormat="false" ht="15.75" hidden="false" customHeight="true" outlineLevel="0" collapsed="false">
      <c r="A29" s="39" t="s">
        <v>66</v>
      </c>
      <c r="B29" s="40" t="s">
        <v>65</v>
      </c>
      <c r="C29" s="41" t="n">
        <v>19482.06</v>
      </c>
      <c r="D29" s="42" t="n">
        <v>16.4649569011641</v>
      </c>
      <c r="E29" s="43"/>
    </row>
    <row r="30" customFormat="false" ht="15.75" hidden="true" customHeight="false" outlineLevel="0" collapsed="false">
      <c r="A30" s="44" t="s">
        <v>67</v>
      </c>
      <c r="B30" s="45" t="s">
        <v>68</v>
      </c>
      <c r="C30" s="46"/>
      <c r="D30" s="47"/>
      <c r="E30" s="48"/>
    </row>
    <row r="31" customFormat="false" ht="27" hidden="false" customHeight="true" outlineLevel="0" collapsed="false">
      <c r="A31" s="49" t="s">
        <v>69</v>
      </c>
      <c r="B31" s="49"/>
      <c r="C31" s="49"/>
      <c r="D31" s="49"/>
      <c r="E31" s="49"/>
    </row>
  </sheetData>
  <mergeCells count="7">
    <mergeCell ref="A1:E2"/>
    <mergeCell ref="A3:A4"/>
    <mergeCell ref="B3:B4"/>
    <mergeCell ref="C3:C4"/>
    <mergeCell ref="D3:D4"/>
    <mergeCell ref="E3:E4"/>
    <mergeCell ref="A31:E31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50" width="7.5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51" t="s">
        <v>10</v>
      </c>
      <c r="B1" s="51"/>
      <c r="C1" s="51"/>
      <c r="D1" s="51"/>
      <c r="E1" s="51"/>
    </row>
    <row r="2" customFormat="false" ht="33.75" hidden="false" customHeight="true" outlineLevel="0" collapsed="false">
      <c r="A2" s="52" t="s">
        <v>70</v>
      </c>
      <c r="B2" s="53" t="s">
        <v>71</v>
      </c>
      <c r="C2" s="53" t="s">
        <v>72</v>
      </c>
      <c r="D2" s="53" t="s">
        <v>73</v>
      </c>
      <c r="E2" s="54" t="s">
        <v>74</v>
      </c>
    </row>
    <row r="3" customFormat="false" ht="24" hidden="false" customHeight="true" outlineLevel="0" collapsed="false">
      <c r="A3" s="55" t="s">
        <v>75</v>
      </c>
      <c r="B3" s="56" t="s">
        <v>38</v>
      </c>
      <c r="C3" s="57"/>
      <c r="D3" s="57"/>
      <c r="E3" s="58" t="n">
        <v>6.12063981499324</v>
      </c>
    </row>
    <row r="4" customFormat="false" ht="24" hidden="false" customHeight="true" outlineLevel="0" collapsed="false">
      <c r="A4" s="59" t="s">
        <v>48</v>
      </c>
      <c r="B4" s="60" t="s">
        <v>38</v>
      </c>
      <c r="C4" s="61"/>
      <c r="D4" s="61"/>
      <c r="E4" s="58" t="n">
        <v>3.88091866488536</v>
      </c>
    </row>
    <row r="5" customFormat="false" ht="24" hidden="false" customHeight="true" outlineLevel="0" collapsed="false">
      <c r="A5" s="59" t="s">
        <v>49</v>
      </c>
      <c r="B5" s="60" t="s">
        <v>38</v>
      </c>
      <c r="C5" s="61" t="n">
        <v>4449</v>
      </c>
      <c r="D5" s="61" t="n">
        <v>17499</v>
      </c>
      <c r="E5" s="58" t="n">
        <v>63.6644219977553</v>
      </c>
    </row>
    <row r="6" customFormat="false" ht="24" hidden="false" customHeight="true" outlineLevel="0" collapsed="false">
      <c r="A6" s="59" t="s">
        <v>76</v>
      </c>
      <c r="B6" s="60"/>
      <c r="C6" s="62"/>
      <c r="D6" s="62"/>
      <c r="E6" s="63"/>
    </row>
    <row r="7" customFormat="false" ht="24" hidden="false" customHeight="true" outlineLevel="0" collapsed="false">
      <c r="A7" s="64" t="s">
        <v>77</v>
      </c>
      <c r="B7" s="60" t="s">
        <v>78</v>
      </c>
      <c r="C7" s="65" t="n">
        <v>0</v>
      </c>
      <c r="D7" s="65" t="n">
        <v>423712</v>
      </c>
      <c r="E7" s="66" t="n">
        <v>35.9999743221859</v>
      </c>
    </row>
    <row r="8" customFormat="false" ht="24" hidden="false" customHeight="true" outlineLevel="0" collapsed="false">
      <c r="A8" s="64" t="s">
        <v>79</v>
      </c>
      <c r="B8" s="60" t="s">
        <v>78</v>
      </c>
      <c r="C8" s="65" t="n">
        <v>0</v>
      </c>
      <c r="D8" s="65"/>
      <c r="E8" s="67" t="s">
        <v>80</v>
      </c>
    </row>
    <row r="9" customFormat="false" ht="24" hidden="false" customHeight="true" outlineLevel="0" collapsed="false">
      <c r="A9" s="64" t="s">
        <v>81</v>
      </c>
      <c r="B9" s="60" t="s">
        <v>78</v>
      </c>
      <c r="C9" s="65" t="n">
        <v>0</v>
      </c>
      <c r="D9" s="65" t="n">
        <v>36933</v>
      </c>
      <c r="E9" s="67" t="s">
        <v>80</v>
      </c>
    </row>
    <row r="10" customFormat="false" ht="24" hidden="false" customHeight="true" outlineLevel="0" collapsed="false">
      <c r="A10" s="59" t="s">
        <v>82</v>
      </c>
      <c r="B10" s="60" t="s">
        <v>78</v>
      </c>
      <c r="C10" s="65" t="n">
        <v>16431</v>
      </c>
      <c r="D10" s="68" t="n">
        <v>65424</v>
      </c>
      <c r="E10" s="66" t="n">
        <v>70.5126534441867</v>
      </c>
    </row>
    <row r="11" customFormat="false" ht="24" hidden="false" customHeight="true" outlineLevel="0" collapsed="false">
      <c r="A11" s="59" t="s">
        <v>83</v>
      </c>
      <c r="B11" s="60" t="s">
        <v>38</v>
      </c>
      <c r="C11" s="65" t="n">
        <v>10090</v>
      </c>
      <c r="D11" s="68" t="n">
        <v>37052</v>
      </c>
      <c r="E11" s="66" t="n">
        <v>97.3160080945788</v>
      </c>
    </row>
    <row r="12" customFormat="false" ht="24" hidden="false" customHeight="true" outlineLevel="0" collapsed="false">
      <c r="A12" s="59" t="s">
        <v>84</v>
      </c>
      <c r="B12" s="60" t="s">
        <v>78</v>
      </c>
      <c r="C12" s="65" t="n">
        <v>-46</v>
      </c>
      <c r="D12" s="65" t="n">
        <v>21052</v>
      </c>
      <c r="E12" s="66" t="n">
        <v>19.0118152524168</v>
      </c>
    </row>
    <row r="13" customFormat="false" ht="24" hidden="false" customHeight="true" outlineLevel="0" collapsed="false">
      <c r="A13" s="59" t="s">
        <v>85</v>
      </c>
      <c r="B13" s="60"/>
      <c r="C13" s="62"/>
      <c r="D13" s="62"/>
      <c r="E13" s="63"/>
    </row>
    <row r="14" customFormat="false" ht="24" hidden="false" customHeight="true" outlineLevel="0" collapsed="false">
      <c r="A14" s="64" t="s">
        <v>86</v>
      </c>
      <c r="B14" s="60" t="s">
        <v>38</v>
      </c>
      <c r="C14" s="69"/>
      <c r="D14" s="69"/>
      <c r="E14" s="66"/>
    </row>
    <row r="15" customFormat="false" ht="24" hidden="false" customHeight="true" outlineLevel="0" collapsed="false">
      <c r="A15" s="64" t="s">
        <v>87</v>
      </c>
      <c r="B15" s="60" t="s">
        <v>38</v>
      </c>
      <c r="C15" s="69"/>
      <c r="D15" s="69"/>
      <c r="E15" s="66"/>
    </row>
    <row r="16" customFormat="false" ht="24" hidden="false" customHeight="true" outlineLevel="0" collapsed="false">
      <c r="A16" s="70" t="s">
        <v>88</v>
      </c>
      <c r="B16" s="71" t="s">
        <v>38</v>
      </c>
      <c r="C16" s="72"/>
      <c r="D16" s="72"/>
      <c r="E16" s="73"/>
    </row>
    <row r="17" customFormat="false" ht="14.25" hidden="true" customHeight="false" outlineLevel="0" collapsed="false">
      <c r="D17" s="0" t="n">
        <f aca="false">SUM(D5,D16)</f>
        <v>17499</v>
      </c>
      <c r="E17" s="0" t="e">
        <f aca="false">SUM(,)</f>
        <v>#N/A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51" t="s">
        <v>12</v>
      </c>
      <c r="B1" s="51"/>
      <c r="C1" s="51"/>
      <c r="D1" s="51"/>
    </row>
    <row r="2" customFormat="false" ht="19.5" hidden="false" customHeight="false" outlineLevel="0" collapsed="false">
      <c r="A2" s="74"/>
      <c r="B2" s="74"/>
      <c r="C2" s="74"/>
      <c r="D2" s="75" t="s">
        <v>89</v>
      </c>
    </row>
    <row r="3" customFormat="false" ht="48.75" hidden="false" customHeight="true" outlineLevel="0" collapsed="false">
      <c r="A3" s="76" t="s">
        <v>70</v>
      </c>
      <c r="B3" s="77" t="s">
        <v>72</v>
      </c>
      <c r="C3" s="77" t="s">
        <v>73</v>
      </c>
      <c r="D3" s="78" t="s">
        <v>90</v>
      </c>
    </row>
    <row r="4" customFormat="false" ht="18.75" hidden="false" customHeight="false" outlineLevel="0" collapsed="false">
      <c r="A4" s="79" t="s">
        <v>91</v>
      </c>
      <c r="B4" s="80" t="n">
        <v>7013</v>
      </c>
      <c r="C4" s="81" t="n">
        <v>39114.97</v>
      </c>
      <c r="D4" s="82" t="n">
        <v>14.9899165098777</v>
      </c>
    </row>
    <row r="5" customFormat="false" ht="18.75" hidden="false" customHeight="false" outlineLevel="0" collapsed="false">
      <c r="A5" s="79" t="s">
        <v>92</v>
      </c>
      <c r="B5" s="80" t="n">
        <v>5440</v>
      </c>
      <c r="C5" s="81" t="n">
        <v>25209.47</v>
      </c>
      <c r="D5" s="82" t="n">
        <v>22.4117218607361</v>
      </c>
    </row>
    <row r="6" customFormat="false" ht="18.75" hidden="false" customHeight="false" outlineLevel="0" collapsed="false">
      <c r="A6" s="83" t="s">
        <v>93</v>
      </c>
      <c r="B6" s="80" t="n">
        <v>2338</v>
      </c>
      <c r="C6" s="80" t="n">
        <v>16413</v>
      </c>
      <c r="D6" s="82" t="n">
        <v>2.59</v>
      </c>
    </row>
    <row r="7" customFormat="false" ht="18.75" hidden="false" customHeight="false" outlineLevel="0" collapsed="false">
      <c r="A7" s="83" t="s">
        <v>94</v>
      </c>
      <c r="B7" s="80" t="n">
        <v>1039</v>
      </c>
      <c r="C7" s="80" t="n">
        <v>7147</v>
      </c>
      <c r="D7" s="82" t="n">
        <v>41.76</v>
      </c>
    </row>
    <row r="8" customFormat="false" ht="18.75" hidden="false" customHeight="false" outlineLevel="0" collapsed="false">
      <c r="A8" s="79" t="s">
        <v>95</v>
      </c>
      <c r="B8" s="80" t="n">
        <v>33</v>
      </c>
      <c r="C8" s="80" t="n">
        <v>3766</v>
      </c>
      <c r="D8" s="82" t="n">
        <v>-19.1</v>
      </c>
    </row>
    <row r="9" customFormat="false" ht="18.75" hidden="false" customHeight="false" outlineLevel="0" collapsed="false">
      <c r="A9" s="79" t="s">
        <v>96</v>
      </c>
      <c r="B9" s="80" t="n">
        <v>284</v>
      </c>
      <c r="C9" s="80" t="n">
        <v>471</v>
      </c>
      <c r="D9" s="82" t="n">
        <v>-4.27</v>
      </c>
    </row>
    <row r="10" customFormat="false" ht="18.75" hidden="false" customHeight="false" outlineLevel="0" collapsed="false">
      <c r="A10" s="79" t="s">
        <v>97</v>
      </c>
      <c r="B10" s="80" t="n">
        <v>693</v>
      </c>
      <c r="C10" s="80" t="n">
        <v>1599</v>
      </c>
      <c r="D10" s="82" t="n">
        <v>100.63</v>
      </c>
    </row>
    <row r="11" customFormat="false" ht="18.75" hidden="false" customHeight="false" outlineLevel="0" collapsed="false">
      <c r="A11" s="79" t="s">
        <v>98</v>
      </c>
      <c r="B11" s="80" t="n">
        <v>75</v>
      </c>
      <c r="C11" s="80" t="n">
        <v>538</v>
      </c>
      <c r="D11" s="82" t="n">
        <v>19.82</v>
      </c>
    </row>
    <row r="12" customFormat="false" ht="18.75" hidden="false" customHeight="false" outlineLevel="0" collapsed="false">
      <c r="A12" s="83" t="s">
        <v>99</v>
      </c>
      <c r="B12" s="80" t="n">
        <v>3102</v>
      </c>
      <c r="C12" s="80" t="n">
        <v>8796</v>
      </c>
      <c r="D12" s="82" t="n">
        <v>106.24</v>
      </c>
    </row>
    <row r="13" customFormat="false" ht="18.75" hidden="false" customHeight="false" outlineLevel="0" collapsed="false">
      <c r="A13" s="83" t="s">
        <v>100</v>
      </c>
      <c r="B13" s="80" t="n">
        <v>190</v>
      </c>
      <c r="C13" s="80" t="n">
        <v>1894</v>
      </c>
      <c r="D13" s="82" t="n">
        <v>103.44</v>
      </c>
    </row>
    <row r="14" customFormat="false" ht="18.75" hidden="false" customHeight="false" outlineLevel="0" collapsed="false">
      <c r="A14" s="79" t="s">
        <v>101</v>
      </c>
      <c r="B14" s="80" t="n">
        <v>248</v>
      </c>
      <c r="C14" s="80" t="n">
        <v>950</v>
      </c>
      <c r="D14" s="84" t="n">
        <v>23.86</v>
      </c>
    </row>
    <row r="15" customFormat="false" ht="18.75" hidden="false" customHeight="false" outlineLevel="0" collapsed="false">
      <c r="A15" s="79" t="s">
        <v>102</v>
      </c>
      <c r="B15" s="85" t="n">
        <v>18376</v>
      </c>
      <c r="C15" s="81" t="n">
        <v>68943.1726</v>
      </c>
      <c r="D15" s="82" t="n">
        <v>-31.52</v>
      </c>
    </row>
    <row r="16" customFormat="false" ht="18.75" hidden="false" customHeight="false" outlineLevel="0" collapsed="false">
      <c r="A16" s="83" t="s">
        <v>103</v>
      </c>
      <c r="B16" s="80" t="n">
        <v>1038</v>
      </c>
      <c r="C16" s="81" t="n">
        <v>11319.47</v>
      </c>
      <c r="D16" s="82" t="n">
        <v>-15.11</v>
      </c>
    </row>
    <row r="17" customFormat="false" ht="18.75" hidden="false" customHeight="false" outlineLevel="0" collapsed="false">
      <c r="A17" s="79" t="s">
        <v>104</v>
      </c>
      <c r="B17" s="80" t="n">
        <v>8918</v>
      </c>
      <c r="C17" s="81" t="n">
        <v>24459.38</v>
      </c>
      <c r="D17" s="82" t="n">
        <v>26.71</v>
      </c>
    </row>
    <row r="18" customFormat="false" ht="18.75" hidden="false" customHeight="false" outlineLevel="0" collapsed="false">
      <c r="A18" s="79" t="s">
        <v>105</v>
      </c>
      <c r="B18" s="86" t="n">
        <v>1215</v>
      </c>
      <c r="C18" s="81" t="n">
        <v>2969.87</v>
      </c>
      <c r="D18" s="82" t="n">
        <v>-63.14</v>
      </c>
    </row>
    <row r="19" customFormat="false" ht="18.75" hidden="false" customHeight="false" outlineLevel="0" collapsed="false">
      <c r="A19" s="79" t="s">
        <v>106</v>
      </c>
      <c r="B19" s="86" t="n">
        <v>1133</v>
      </c>
      <c r="C19" s="86" t="n">
        <v>3799.33</v>
      </c>
      <c r="D19" s="82" t="n">
        <v>-67.11</v>
      </c>
    </row>
    <row r="20" customFormat="false" ht="19.5" hidden="false" customHeight="false" outlineLevel="0" collapsed="false">
      <c r="A20" s="87" t="s">
        <v>107</v>
      </c>
      <c r="B20" s="88" t="n">
        <v>865</v>
      </c>
      <c r="C20" s="88" t="n">
        <v>4334.29</v>
      </c>
      <c r="D20" s="89" t="n">
        <v>-77.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6.87"/>
    <col collapsed="false" customWidth="true" hidden="false" outlineLevel="0" max="3" min="3" style="9" width="8.87"/>
    <col collapsed="false" customWidth="true" hidden="false" outlineLevel="0" max="4" min="4" style="9" width="7.12"/>
    <col collapsed="false" customWidth="true" hidden="false" outlineLevel="0" max="5" min="5" style="9" width="11.5"/>
    <col collapsed="false" customWidth="true" hidden="false" outlineLevel="0" max="6" min="6" style="90" width="7.12"/>
    <col collapsed="false" customWidth="true" hidden="true" outlineLevel="0" max="7" min="7" style="0" width="12.75"/>
    <col collapsed="false" customWidth="false" hidden="true" outlineLevel="0" max="9" min="8" style="0" width="8.99"/>
  </cols>
  <sheetData>
    <row r="1" customFormat="false" ht="39" hidden="false" customHeight="true" outlineLevel="0" collapsed="false">
      <c r="A1" s="51" t="s">
        <v>14</v>
      </c>
      <c r="B1" s="51"/>
      <c r="C1" s="51"/>
      <c r="D1" s="51"/>
      <c r="E1" s="51"/>
      <c r="F1" s="51"/>
    </row>
    <row r="2" customFormat="false" ht="63.75" hidden="false" customHeight="true" outlineLevel="0" collapsed="false">
      <c r="A2" s="91" t="s">
        <v>70</v>
      </c>
      <c r="B2" s="92" t="s">
        <v>71</v>
      </c>
      <c r="C2" s="93" t="s">
        <v>72</v>
      </c>
      <c r="D2" s="94" t="s">
        <v>108</v>
      </c>
      <c r="E2" s="93" t="s">
        <v>109</v>
      </c>
      <c r="F2" s="95" t="s">
        <v>108</v>
      </c>
    </row>
    <row r="3" customFormat="false" ht="27" hidden="false" customHeight="true" outlineLevel="0" collapsed="false">
      <c r="A3" s="96" t="s">
        <v>14</v>
      </c>
      <c r="B3" s="97" t="s">
        <v>38</v>
      </c>
      <c r="C3" s="98"/>
      <c r="D3" s="99"/>
      <c r="E3" s="100" t="n">
        <v>271522.534082168</v>
      </c>
      <c r="F3" s="99" t="n">
        <v>18.2585824505483</v>
      </c>
      <c r="G3" s="101" t="n">
        <f aca="false">E3/(100+F3)*100</f>
        <v>229600.700816543</v>
      </c>
      <c r="H3" s="102" t="n">
        <v>-1627.8</v>
      </c>
      <c r="I3" s="0" t="n">
        <f aca="false">H3/G3*100</f>
        <v>-0.708969961420395</v>
      </c>
    </row>
    <row r="4" customFormat="false" ht="27" hidden="false" customHeight="true" outlineLevel="0" collapsed="false">
      <c r="A4" s="103" t="s">
        <v>110</v>
      </c>
      <c r="B4" s="104" t="s">
        <v>38</v>
      </c>
      <c r="C4" s="105" t="n">
        <v>6333.3</v>
      </c>
      <c r="D4" s="106" t="n">
        <v>-2.42951779386844</v>
      </c>
      <c r="E4" s="105" t="n">
        <v>49734.8</v>
      </c>
      <c r="F4" s="106" t="n">
        <v>18.6266114894277</v>
      </c>
      <c r="G4" s="101"/>
    </row>
    <row r="5" customFormat="false" ht="27" hidden="false" customHeight="true" outlineLevel="0" collapsed="false">
      <c r="A5" s="107" t="s">
        <v>111</v>
      </c>
      <c r="B5" s="108" t="s">
        <v>38</v>
      </c>
      <c r="C5" s="109"/>
      <c r="D5" s="110"/>
      <c r="E5" s="109"/>
      <c r="F5" s="110"/>
      <c r="G5" s="101"/>
    </row>
    <row r="6" customFormat="false" ht="14.25" hidden="false" customHeight="false" outlineLevel="0" collapsed="false">
      <c r="E6" s="90"/>
      <c r="F6" s="0"/>
    </row>
    <row r="7" customFormat="false" ht="14.25" hidden="false" customHeight="false" outlineLevel="0" collapsed="false">
      <c r="E7" s="90"/>
      <c r="F7" s="0"/>
    </row>
    <row r="8" customFormat="false" ht="14.25" hidden="false" customHeight="false" outlineLevel="0" collapsed="false">
      <c r="E8" s="90"/>
      <c r="F8" s="0"/>
    </row>
    <row r="9" customFormat="false" ht="14.25" hidden="false" customHeight="false" outlineLevel="0" collapsed="false">
      <c r="E9" s="90"/>
      <c r="F9" s="0"/>
    </row>
    <row r="10" customFormat="false" ht="14.25" hidden="false" customHeight="false" outlineLevel="0" collapsed="false">
      <c r="E10" s="90"/>
      <c r="F10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6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12.12"/>
  </cols>
  <sheetData>
    <row r="1" customFormat="false" ht="42" hidden="false" customHeight="true" outlineLevel="0" collapsed="false">
      <c r="A1" s="111" t="s">
        <v>112</v>
      </c>
      <c r="B1" s="111"/>
      <c r="C1" s="111"/>
      <c r="D1" s="111"/>
      <c r="E1" s="111"/>
      <c r="F1" s="111"/>
      <c r="G1" s="111"/>
    </row>
    <row r="2" customFormat="false" ht="41.25" hidden="false" customHeight="true" outlineLevel="0" collapsed="false">
      <c r="A2" s="112"/>
      <c r="B2" s="113" t="s">
        <v>113</v>
      </c>
      <c r="C2" s="114" t="s">
        <v>114</v>
      </c>
      <c r="D2" s="114"/>
      <c r="E2" s="114"/>
      <c r="F2" s="115" t="s">
        <v>115</v>
      </c>
      <c r="G2" s="116" t="s">
        <v>116</v>
      </c>
    </row>
    <row r="3" customFormat="false" ht="48" hidden="false" customHeight="true" outlineLevel="0" collapsed="false">
      <c r="A3" s="112"/>
      <c r="B3" s="113"/>
      <c r="C3" s="117" t="s">
        <v>117</v>
      </c>
      <c r="D3" s="117" t="s">
        <v>118</v>
      </c>
      <c r="E3" s="117" t="s">
        <v>119</v>
      </c>
      <c r="F3" s="115"/>
      <c r="G3" s="116"/>
    </row>
    <row r="4" customFormat="false" ht="20.25" hidden="false" customHeight="true" outlineLevel="0" collapsed="false">
      <c r="A4" s="118" t="s">
        <v>120</v>
      </c>
      <c r="B4" s="119"/>
      <c r="C4" s="119"/>
      <c r="D4" s="120" t="n">
        <v>3.88091866488536</v>
      </c>
      <c r="E4" s="120"/>
      <c r="F4" s="119"/>
      <c r="G4" s="121"/>
    </row>
    <row r="5" customFormat="false" ht="20.25" hidden="false" customHeight="true" outlineLevel="0" collapsed="false">
      <c r="A5" s="122" t="s">
        <v>121</v>
      </c>
      <c r="B5" s="119"/>
      <c r="C5" s="123"/>
      <c r="D5" s="120" t="n">
        <v>126.485482781904</v>
      </c>
      <c r="E5" s="120"/>
      <c r="F5" s="119"/>
      <c r="G5" s="121"/>
    </row>
    <row r="6" customFormat="false" ht="20.25" hidden="false" customHeight="true" outlineLevel="0" collapsed="false">
      <c r="A6" s="122" t="s">
        <v>122</v>
      </c>
      <c r="B6" s="119"/>
      <c r="C6" s="123"/>
      <c r="D6" s="120" t="n">
        <v>-18.7817602818619</v>
      </c>
      <c r="E6" s="120"/>
      <c r="F6" s="119"/>
      <c r="G6" s="121"/>
    </row>
    <row r="7" customFormat="false" ht="20.25" hidden="false" customHeight="true" outlineLevel="0" collapsed="false">
      <c r="A7" s="122" t="s">
        <v>123</v>
      </c>
      <c r="B7" s="119"/>
      <c r="C7" s="123"/>
      <c r="D7" s="120" t="n">
        <v>124.573354870426</v>
      </c>
      <c r="E7" s="120"/>
      <c r="F7" s="119"/>
      <c r="G7" s="121"/>
    </row>
    <row r="8" customFormat="false" ht="20.25" hidden="false" customHeight="true" outlineLevel="0" collapsed="false">
      <c r="A8" s="122" t="s">
        <v>124</v>
      </c>
      <c r="B8" s="119"/>
      <c r="C8" s="123"/>
      <c r="D8" s="120" t="n">
        <v>-45.2678731410142</v>
      </c>
      <c r="E8" s="120"/>
      <c r="F8" s="119"/>
      <c r="G8" s="121"/>
    </row>
    <row r="9" customFormat="false" ht="20.25" hidden="false" customHeight="true" outlineLevel="0" collapsed="false">
      <c r="A9" s="122" t="s">
        <v>125</v>
      </c>
      <c r="B9" s="119"/>
      <c r="C9" s="123"/>
      <c r="D9" s="120" t="n">
        <v>-19.5516941789748</v>
      </c>
      <c r="E9" s="120"/>
      <c r="F9" s="119"/>
      <c r="G9" s="121"/>
    </row>
    <row r="10" customFormat="false" ht="20.25" hidden="false" customHeight="true" outlineLevel="0" collapsed="false">
      <c r="A10" s="122" t="s">
        <v>126</v>
      </c>
      <c r="B10" s="119"/>
      <c r="C10" s="123"/>
      <c r="D10" s="120" t="n">
        <v>-59.2078809811017</v>
      </c>
      <c r="E10" s="120"/>
      <c r="F10" s="119"/>
      <c r="G10" s="121"/>
    </row>
    <row r="11" customFormat="false" ht="20.25" hidden="false" customHeight="true" outlineLevel="0" collapsed="false">
      <c r="A11" s="122" t="s">
        <v>127</v>
      </c>
      <c r="B11" s="119"/>
      <c r="C11" s="123"/>
      <c r="D11" s="120" t="n">
        <v>-62.6979230927411</v>
      </c>
      <c r="E11" s="120"/>
      <c r="F11" s="119"/>
      <c r="G11" s="121"/>
    </row>
    <row r="12" customFormat="false" ht="20.25" hidden="false" customHeight="true" outlineLevel="0" collapsed="false">
      <c r="A12" s="122" t="s">
        <v>128</v>
      </c>
      <c r="B12" s="119"/>
      <c r="C12" s="123"/>
      <c r="D12" s="120" t="n">
        <v>-69.7427610604009</v>
      </c>
      <c r="E12" s="120"/>
      <c r="F12" s="119"/>
      <c r="G12" s="121"/>
    </row>
    <row r="13" customFormat="false" ht="20.25" hidden="false" customHeight="true" outlineLevel="0" collapsed="false">
      <c r="A13" s="122" t="s">
        <v>129</v>
      </c>
      <c r="B13" s="119"/>
      <c r="C13" s="123"/>
      <c r="D13" s="120" t="n">
        <v>-50.3220542768808</v>
      </c>
      <c r="E13" s="120"/>
      <c r="F13" s="119"/>
      <c r="G13" s="121"/>
    </row>
    <row r="14" customFormat="false" ht="20.25" hidden="false" customHeight="true" outlineLevel="0" collapsed="false">
      <c r="A14" s="122" t="s">
        <v>130</v>
      </c>
      <c r="B14" s="119"/>
      <c r="C14" s="123"/>
      <c r="D14" s="120" t="n">
        <v>-14.804591932752</v>
      </c>
      <c r="E14" s="120"/>
      <c r="F14" s="119"/>
      <c r="G14" s="121"/>
    </row>
    <row r="15" customFormat="false" ht="20.25" hidden="false" customHeight="true" outlineLevel="0" collapsed="false">
      <c r="A15" s="122" t="s">
        <v>131</v>
      </c>
      <c r="B15" s="119"/>
      <c r="C15" s="123"/>
      <c r="D15" s="120" t="n">
        <v>-7.7950247407307</v>
      </c>
      <c r="E15" s="120"/>
      <c r="F15" s="119"/>
      <c r="G15" s="121"/>
    </row>
    <row r="16" customFormat="false" ht="20.25" hidden="false" customHeight="true" outlineLevel="0" collapsed="false">
      <c r="A16" s="122" t="s">
        <v>132</v>
      </c>
      <c r="B16" s="119"/>
      <c r="C16" s="123"/>
      <c r="D16" s="120" t="n">
        <v>-33.7959625090123</v>
      </c>
      <c r="E16" s="120"/>
      <c r="F16" s="119"/>
      <c r="G16" s="121"/>
    </row>
    <row r="17" customFormat="false" ht="20.25" hidden="false" customHeight="true" outlineLevel="0" collapsed="false">
      <c r="A17" s="122" t="s">
        <v>133</v>
      </c>
      <c r="B17" s="124"/>
      <c r="C17" s="119"/>
      <c r="D17" s="120" t="n">
        <v>33.5310333305488</v>
      </c>
      <c r="E17" s="120"/>
      <c r="F17" s="119"/>
      <c r="G17" s="121"/>
    </row>
    <row r="18" s="127" customFormat="true" ht="20.25" hidden="false" customHeight="true" outlineLevel="0" collapsed="false">
      <c r="A18" s="125" t="s">
        <v>134</v>
      </c>
      <c r="B18" s="125"/>
      <c r="C18" s="125"/>
      <c r="D18" s="125"/>
      <c r="E18" s="126"/>
      <c r="F18" s="126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90" width="11.36"/>
    <col collapsed="false" customWidth="true" hidden="false" outlineLevel="0" max="3" min="3" style="0" width="4.99"/>
    <col collapsed="false" customWidth="true" hidden="false" outlineLevel="0" max="4" min="4" style="9" width="13.74"/>
    <col collapsed="false" customWidth="true" hidden="false" outlineLevel="0" max="5" min="5" style="128" width="8.5"/>
  </cols>
  <sheetData>
    <row r="1" customFormat="false" ht="54" hidden="false" customHeight="true" outlineLevel="0" collapsed="false">
      <c r="A1" s="51" t="s">
        <v>18</v>
      </c>
      <c r="B1" s="51"/>
      <c r="C1" s="51"/>
      <c r="D1" s="51"/>
      <c r="E1" s="51"/>
    </row>
    <row r="2" customFormat="false" ht="44.25" hidden="false" customHeight="true" outlineLevel="0" collapsed="false">
      <c r="A2" s="52"/>
      <c r="B2" s="129" t="s">
        <v>135</v>
      </c>
      <c r="C2" s="53" t="s">
        <v>136</v>
      </c>
      <c r="D2" s="130" t="s">
        <v>108</v>
      </c>
      <c r="E2" s="131" t="s">
        <v>136</v>
      </c>
    </row>
    <row r="3" customFormat="false" ht="18" hidden="false" customHeight="true" outlineLevel="0" collapsed="false">
      <c r="A3" s="132" t="s">
        <v>137</v>
      </c>
      <c r="B3" s="133" t="n">
        <f aca="false">SUM(B4:B16)</f>
        <v>0.6</v>
      </c>
      <c r="C3" s="134" t="s">
        <v>138</v>
      </c>
      <c r="D3" s="109" t="n">
        <v>-94.29</v>
      </c>
      <c r="E3" s="134" t="s">
        <v>138</v>
      </c>
    </row>
    <row r="4" customFormat="false" ht="18" hidden="false" customHeight="true" outlineLevel="0" collapsed="false">
      <c r="A4" s="135" t="s">
        <v>121</v>
      </c>
      <c r="B4" s="136" t="n">
        <v>0.6</v>
      </c>
      <c r="C4" s="137" t="n">
        <f aca="false">RANK(B4,B$4:B$16)</f>
        <v>1</v>
      </c>
      <c r="D4" s="138" t="n">
        <v>20</v>
      </c>
      <c r="E4" s="139" t="n">
        <f aca="false">RANK(D4,D$4:D$16)</f>
        <v>1</v>
      </c>
    </row>
    <row r="5" customFormat="false" ht="18" hidden="false" customHeight="true" outlineLevel="0" collapsed="false">
      <c r="A5" s="135" t="s">
        <v>122</v>
      </c>
      <c r="B5" s="136" t="n">
        <v>0</v>
      </c>
      <c r="C5" s="137" t="n">
        <f aca="false">RANK(B5,B$4:B$16)</f>
        <v>2</v>
      </c>
      <c r="D5" s="138" t="n">
        <v>0</v>
      </c>
      <c r="E5" s="139" t="n">
        <f aca="false">RANK(D5,D$4:D$16)</f>
        <v>2</v>
      </c>
    </row>
    <row r="6" customFormat="false" ht="18" hidden="false" customHeight="true" outlineLevel="0" collapsed="false">
      <c r="A6" s="135" t="s">
        <v>123</v>
      </c>
      <c r="B6" s="136" t="n">
        <v>0</v>
      </c>
      <c r="C6" s="137" t="n">
        <f aca="false">RANK(B6,B$4:B$16)</f>
        <v>2</v>
      </c>
      <c r="D6" s="138" t="n">
        <v>0</v>
      </c>
      <c r="E6" s="139" t="n">
        <f aca="false">RANK(D6,D$4:D$16)</f>
        <v>2</v>
      </c>
    </row>
    <row r="7" customFormat="false" ht="18" hidden="false" customHeight="true" outlineLevel="0" collapsed="false">
      <c r="A7" s="135" t="s">
        <v>124</v>
      </c>
      <c r="B7" s="136" t="n">
        <v>0</v>
      </c>
      <c r="C7" s="137" t="n">
        <f aca="false">RANK(B7,B$4:B$16)</f>
        <v>2</v>
      </c>
      <c r="D7" s="138" t="n">
        <v>0</v>
      </c>
      <c r="E7" s="139" t="n">
        <f aca="false">RANK(D7,D$4:D$16)</f>
        <v>2</v>
      </c>
    </row>
    <row r="8" customFormat="false" ht="18" hidden="false" customHeight="true" outlineLevel="0" collapsed="false">
      <c r="A8" s="135" t="s">
        <v>125</v>
      </c>
      <c r="B8" s="136" t="n">
        <v>0</v>
      </c>
      <c r="C8" s="137" t="n">
        <f aca="false">RANK(B8,B$4:B$16)</f>
        <v>2</v>
      </c>
      <c r="D8" s="138" t="n">
        <v>0</v>
      </c>
      <c r="E8" s="139" t="n">
        <f aca="false">RANK(D8,D$4:D$16)</f>
        <v>2</v>
      </c>
    </row>
    <row r="9" customFormat="false" ht="18" hidden="false" customHeight="true" outlineLevel="0" collapsed="false">
      <c r="A9" s="135" t="s">
        <v>126</v>
      </c>
      <c r="B9" s="136" t="n">
        <v>0</v>
      </c>
      <c r="C9" s="137" t="n">
        <f aca="false">RANK(B9,B$4:B$16)</f>
        <v>2</v>
      </c>
      <c r="D9" s="138" t="n">
        <v>0</v>
      </c>
      <c r="E9" s="139" t="n">
        <f aca="false">RANK(D9,D$4:D$16)</f>
        <v>2</v>
      </c>
    </row>
    <row r="10" customFormat="false" ht="18" hidden="false" customHeight="true" outlineLevel="0" collapsed="false">
      <c r="A10" s="135" t="s">
        <v>127</v>
      </c>
      <c r="B10" s="136" t="n">
        <v>0</v>
      </c>
      <c r="C10" s="137" t="n">
        <f aca="false">RANK(B10,B$4:B$16)</f>
        <v>2</v>
      </c>
      <c r="D10" s="138" t="n">
        <v>0</v>
      </c>
      <c r="E10" s="139" t="n">
        <f aca="false">RANK(D10,D$4:D$16)</f>
        <v>2</v>
      </c>
    </row>
    <row r="11" customFormat="false" ht="18" hidden="false" customHeight="true" outlineLevel="0" collapsed="false">
      <c r="A11" s="135" t="s">
        <v>128</v>
      </c>
      <c r="B11" s="136" t="n">
        <v>0</v>
      </c>
      <c r="C11" s="137" t="n">
        <f aca="false">RANK(B11,B$4:B$16)</f>
        <v>2</v>
      </c>
      <c r="D11" s="138" t="n">
        <v>0</v>
      </c>
      <c r="E11" s="139" t="n">
        <f aca="false">RANK(D11,D$4:D$16)</f>
        <v>2</v>
      </c>
    </row>
    <row r="12" customFormat="false" ht="18" hidden="false" customHeight="true" outlineLevel="0" collapsed="false">
      <c r="A12" s="135" t="s">
        <v>129</v>
      </c>
      <c r="B12" s="136" t="n">
        <v>0</v>
      </c>
      <c r="C12" s="137" t="n">
        <f aca="false">RANK(B12,B$4:B$16)</f>
        <v>2</v>
      </c>
      <c r="D12" s="138" t="n">
        <v>-100</v>
      </c>
      <c r="E12" s="139" t="n">
        <f aca="false">RANK(D12,D$4:D$16)</f>
        <v>13</v>
      </c>
    </row>
    <row r="13" customFormat="false" ht="18" hidden="false" customHeight="true" outlineLevel="0" collapsed="false">
      <c r="A13" s="135" t="s">
        <v>130</v>
      </c>
      <c r="B13" s="136" t="n">
        <v>0</v>
      </c>
      <c r="C13" s="137" t="n">
        <f aca="false">RANK(B13,B$4:B$16)</f>
        <v>2</v>
      </c>
      <c r="D13" s="138" t="n">
        <v>0</v>
      </c>
      <c r="E13" s="139" t="n">
        <f aca="false">RANK(D13,D$4:D$16)</f>
        <v>2</v>
      </c>
    </row>
    <row r="14" customFormat="false" ht="18" hidden="false" customHeight="true" outlineLevel="0" collapsed="false">
      <c r="A14" s="135" t="s">
        <v>131</v>
      </c>
      <c r="B14" s="136" t="n">
        <v>0</v>
      </c>
      <c r="C14" s="137" t="n">
        <f aca="false">RANK(B14,B$4:B$16)</f>
        <v>2</v>
      </c>
      <c r="D14" s="138" t="n">
        <v>0</v>
      </c>
      <c r="E14" s="139" t="n">
        <f aca="false">RANK(D14,D$4:D$16)</f>
        <v>2</v>
      </c>
    </row>
    <row r="15" customFormat="false" ht="18" hidden="false" customHeight="true" outlineLevel="0" collapsed="false">
      <c r="A15" s="135" t="s">
        <v>132</v>
      </c>
      <c r="B15" s="136" t="n">
        <v>0</v>
      </c>
      <c r="C15" s="137" t="n">
        <f aca="false">RANK(B15,B$4:B$16)</f>
        <v>2</v>
      </c>
      <c r="D15" s="138" t="n">
        <v>0</v>
      </c>
      <c r="E15" s="139" t="n">
        <f aca="false">RANK(D15,D$4:D$16)</f>
        <v>2</v>
      </c>
    </row>
    <row r="16" customFormat="false" ht="18" hidden="false" customHeight="true" outlineLevel="0" collapsed="false">
      <c r="A16" s="140" t="s">
        <v>133</v>
      </c>
      <c r="B16" s="141" t="n">
        <v>0</v>
      </c>
      <c r="C16" s="142" t="n">
        <f aca="false">RANK(B16,B$4:B$16)</f>
        <v>2</v>
      </c>
      <c r="D16" s="143" t="n">
        <v>0</v>
      </c>
      <c r="E16" s="144" t="n">
        <f aca="false">RANK(D16,D$4:D$16)</f>
        <v>2</v>
      </c>
    </row>
    <row r="17" customFormat="false" ht="24" hidden="false" customHeight="true" outlineLevel="0" collapsed="false">
      <c r="A17" s="145" t="s">
        <v>139</v>
      </c>
      <c r="B17" s="145"/>
      <c r="C17" s="145"/>
      <c r="D17" s="145"/>
      <c r="E17" s="145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0.87"/>
    <col collapsed="false" customWidth="true" hidden="false" outlineLevel="0" max="3" min="3" style="0" width="9.24"/>
    <col collapsed="false" customWidth="true" hidden="false" outlineLevel="0" max="4" min="4" style="0" width="7.62"/>
  </cols>
  <sheetData>
    <row r="1" customFormat="false" ht="27" hidden="false" customHeight="true" outlineLevel="0" collapsed="false">
      <c r="A1" s="51" t="s">
        <v>140</v>
      </c>
      <c r="B1" s="51"/>
      <c r="C1" s="51"/>
      <c r="D1" s="51"/>
    </row>
    <row r="2" customFormat="false" ht="15" hidden="false" customHeight="false" outlineLevel="0" collapsed="false">
      <c r="A2" s="146"/>
      <c r="B2" s="146"/>
      <c r="C2" s="147"/>
      <c r="D2" s="147"/>
    </row>
    <row r="3" customFormat="false" ht="38.25" hidden="false" customHeight="true" outlineLevel="0" collapsed="false">
      <c r="A3" s="148"/>
      <c r="B3" s="13" t="s">
        <v>141</v>
      </c>
      <c r="C3" s="13" t="s">
        <v>142</v>
      </c>
      <c r="D3" s="149" t="s">
        <v>136</v>
      </c>
    </row>
    <row r="4" customFormat="false" ht="18.75" hidden="false" customHeight="false" outlineLevel="0" collapsed="false">
      <c r="A4" s="150" t="s">
        <v>137</v>
      </c>
      <c r="B4" s="151" t="n">
        <v>30824</v>
      </c>
      <c r="C4" s="152" t="n">
        <v>1.80328951714115</v>
      </c>
      <c r="D4" s="153"/>
    </row>
    <row r="5" customFormat="false" ht="18.75" hidden="false" customHeight="false" outlineLevel="0" collapsed="false">
      <c r="A5" s="150" t="s">
        <v>121</v>
      </c>
      <c r="B5" s="151"/>
      <c r="C5" s="152"/>
      <c r="D5" s="153"/>
    </row>
    <row r="6" customFormat="false" ht="18.75" hidden="false" customHeight="false" outlineLevel="0" collapsed="false">
      <c r="A6" s="150" t="s">
        <v>122</v>
      </c>
      <c r="B6" s="151"/>
      <c r="C6" s="152"/>
      <c r="D6" s="153"/>
    </row>
    <row r="7" customFormat="false" ht="18.75" hidden="false" customHeight="false" outlineLevel="0" collapsed="false">
      <c r="A7" s="150" t="s">
        <v>123</v>
      </c>
      <c r="B7" s="151"/>
      <c r="C7" s="152"/>
      <c r="D7" s="153"/>
    </row>
    <row r="8" customFormat="false" ht="18.75" hidden="false" customHeight="false" outlineLevel="0" collapsed="false">
      <c r="A8" s="150" t="s">
        <v>124</v>
      </c>
      <c r="B8" s="151"/>
      <c r="C8" s="152"/>
      <c r="D8" s="153"/>
    </row>
    <row r="9" customFormat="false" ht="18.75" hidden="false" customHeight="false" outlineLevel="0" collapsed="false">
      <c r="A9" s="150" t="s">
        <v>125</v>
      </c>
      <c r="B9" s="151"/>
      <c r="C9" s="152"/>
      <c r="D9" s="153"/>
    </row>
    <row r="10" customFormat="false" ht="18.75" hidden="false" customHeight="false" outlineLevel="0" collapsed="false">
      <c r="A10" s="150" t="s">
        <v>126</v>
      </c>
      <c r="B10" s="151"/>
      <c r="C10" s="152"/>
      <c r="D10" s="153"/>
    </row>
    <row r="11" customFormat="false" ht="18.75" hidden="false" customHeight="false" outlineLevel="0" collapsed="false">
      <c r="A11" s="150" t="s">
        <v>127</v>
      </c>
      <c r="B11" s="151"/>
      <c r="C11" s="152"/>
      <c r="D11" s="153"/>
    </row>
    <row r="12" customFormat="false" ht="18.75" hidden="false" customHeight="false" outlineLevel="0" collapsed="false">
      <c r="A12" s="150" t="s">
        <v>128</v>
      </c>
      <c r="B12" s="151"/>
      <c r="C12" s="152"/>
      <c r="D12" s="153"/>
    </row>
    <row r="13" customFormat="false" ht="18.75" hidden="false" customHeight="false" outlineLevel="0" collapsed="false">
      <c r="A13" s="150" t="s">
        <v>129</v>
      </c>
      <c r="B13" s="151"/>
      <c r="C13" s="152"/>
      <c r="D13" s="153"/>
    </row>
    <row r="14" customFormat="false" ht="18.75" hidden="false" customHeight="false" outlineLevel="0" collapsed="false">
      <c r="A14" s="150" t="s">
        <v>130</v>
      </c>
      <c r="B14" s="151"/>
      <c r="C14" s="152"/>
      <c r="D14" s="153"/>
    </row>
    <row r="15" customFormat="false" ht="18.75" hidden="false" customHeight="false" outlineLevel="0" collapsed="false">
      <c r="A15" s="150" t="s">
        <v>131</v>
      </c>
      <c r="B15" s="151"/>
      <c r="C15" s="152"/>
      <c r="D15" s="153"/>
    </row>
    <row r="16" customFormat="false" ht="18.75" hidden="false" customHeight="false" outlineLevel="0" collapsed="false">
      <c r="A16" s="150" t="s">
        <v>132</v>
      </c>
      <c r="B16" s="151"/>
      <c r="C16" s="152"/>
      <c r="D16" s="153"/>
    </row>
    <row r="17" customFormat="false" ht="19.5" hidden="false" customHeight="false" outlineLevel="0" collapsed="false">
      <c r="A17" s="154" t="s">
        <v>133</v>
      </c>
      <c r="B17" s="151"/>
      <c r="C17" s="155"/>
      <c r="D17" s="153"/>
    </row>
    <row r="18" customFormat="false" ht="25.5" hidden="false" customHeight="true" outlineLevel="0" collapsed="false">
      <c r="A18" s="156"/>
      <c r="B18" s="156"/>
      <c r="C18" s="156"/>
      <c r="D18" s="156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</cols>
  <sheetData>
    <row r="1" customFormat="false" ht="18.75" hidden="false" customHeight="true" outlineLevel="0" collapsed="false">
      <c r="A1" s="111" t="s">
        <v>143</v>
      </c>
      <c r="B1" s="111"/>
      <c r="C1" s="111"/>
      <c r="D1" s="111"/>
      <c r="E1" s="111"/>
      <c r="F1" s="111"/>
      <c r="G1" s="111"/>
    </row>
    <row r="2" customFormat="false" ht="19.5" hidden="false" customHeight="false" outlineLevel="0" collapsed="false">
      <c r="A2" s="157" t="s">
        <v>144</v>
      </c>
      <c r="B2" s="157"/>
      <c r="C2" s="157"/>
      <c r="D2" s="157"/>
      <c r="E2" s="157"/>
      <c r="F2" s="157"/>
      <c r="G2" s="158"/>
    </row>
    <row r="3" s="163" customFormat="true" ht="34.5" hidden="false" customHeight="true" outlineLevel="0" collapsed="false">
      <c r="A3" s="159"/>
      <c r="B3" s="160" t="s">
        <v>145</v>
      </c>
      <c r="C3" s="160"/>
      <c r="D3" s="161" t="s">
        <v>108</v>
      </c>
      <c r="E3" s="160" t="s">
        <v>146</v>
      </c>
      <c r="F3" s="160"/>
      <c r="G3" s="162" t="s">
        <v>108</v>
      </c>
    </row>
    <row r="4" s="163" customFormat="true" ht="33" hidden="false" customHeight="true" outlineLevel="0" collapsed="false">
      <c r="A4" s="159"/>
      <c r="B4" s="164"/>
      <c r="C4" s="117" t="s">
        <v>147</v>
      </c>
      <c r="D4" s="161"/>
      <c r="E4" s="164"/>
      <c r="F4" s="117" t="s">
        <v>147</v>
      </c>
      <c r="G4" s="162"/>
    </row>
    <row r="5" s="163" customFormat="true" ht="20.1" hidden="false" customHeight="true" outlineLevel="0" collapsed="false">
      <c r="A5" s="165" t="s">
        <v>148</v>
      </c>
      <c r="B5" s="166" t="n">
        <v>18584</v>
      </c>
      <c r="C5" s="166" t="n">
        <v>-11733</v>
      </c>
      <c r="D5" s="167" t="n">
        <v>-38.7010588118877</v>
      </c>
      <c r="E5" s="166" t="n">
        <v>3440</v>
      </c>
      <c r="F5" s="166" t="n">
        <v>337</v>
      </c>
      <c r="G5" s="168" t="n">
        <v>10.9986945169713</v>
      </c>
    </row>
    <row r="6" s="163" customFormat="true" ht="20.1" hidden="false" customHeight="true" outlineLevel="0" collapsed="false">
      <c r="A6" s="165" t="s">
        <v>121</v>
      </c>
      <c r="B6" s="166" t="n">
        <v>13907</v>
      </c>
      <c r="C6" s="166" t="n">
        <v>-11721</v>
      </c>
      <c r="D6" s="167" t="n">
        <v>-45.7351334477915</v>
      </c>
      <c r="E6" s="166" t="n">
        <v>2066</v>
      </c>
      <c r="F6" s="166" t="n">
        <v>312</v>
      </c>
      <c r="G6" s="168" t="n">
        <v>17.787913340935</v>
      </c>
    </row>
    <row r="7" s="163" customFormat="true" ht="20.1" hidden="false" customHeight="true" outlineLevel="0" collapsed="false">
      <c r="A7" s="165" t="s">
        <v>122</v>
      </c>
      <c r="B7" s="166" t="n">
        <v>1042</v>
      </c>
      <c r="C7" s="166" t="n">
        <v>43</v>
      </c>
      <c r="D7" s="167" t="n">
        <v>4.3043043043043</v>
      </c>
      <c r="E7" s="166" t="n">
        <v>265</v>
      </c>
      <c r="F7" s="166" t="n">
        <v>13</v>
      </c>
      <c r="G7" s="168" t="n">
        <v>5.15873015873016</v>
      </c>
    </row>
    <row r="8" s="163" customFormat="true" ht="20.1" hidden="false" customHeight="true" outlineLevel="0" collapsed="false">
      <c r="A8" s="165" t="s">
        <v>123</v>
      </c>
      <c r="B8" s="166" t="n">
        <v>116</v>
      </c>
      <c r="C8" s="166" t="n">
        <v>17</v>
      </c>
      <c r="D8" s="167" t="n">
        <v>17.1717171717172</v>
      </c>
      <c r="E8" s="166" t="n">
        <v>63</v>
      </c>
      <c r="F8" s="166" t="n">
        <v>3</v>
      </c>
      <c r="G8" s="168" t="n">
        <v>5</v>
      </c>
    </row>
    <row r="9" s="163" customFormat="true" ht="20.1" hidden="false" customHeight="true" outlineLevel="0" collapsed="false">
      <c r="A9" s="165" t="s">
        <v>124</v>
      </c>
      <c r="B9" s="166" t="n">
        <v>253</v>
      </c>
      <c r="C9" s="166" t="n">
        <v>-94</v>
      </c>
      <c r="D9" s="167" t="n">
        <v>-27.0893371757925</v>
      </c>
      <c r="E9" s="166" t="n">
        <v>104</v>
      </c>
      <c r="F9" s="166" t="n">
        <v>9</v>
      </c>
      <c r="G9" s="168" t="n">
        <v>9.47368421052632</v>
      </c>
    </row>
    <row r="10" s="163" customFormat="true" ht="20.1" hidden="false" customHeight="true" outlineLevel="0" collapsed="false">
      <c r="A10" s="165" t="s">
        <v>125</v>
      </c>
      <c r="B10" s="166" t="n">
        <v>835</v>
      </c>
      <c r="C10" s="166" t="n">
        <v>32</v>
      </c>
      <c r="D10" s="167" t="n">
        <v>3.98505603985056</v>
      </c>
      <c r="E10" s="166" t="n">
        <v>185</v>
      </c>
      <c r="F10" s="166" t="n">
        <v>10</v>
      </c>
      <c r="G10" s="168" t="n">
        <v>5.71428571428571</v>
      </c>
    </row>
    <row r="11" s="163" customFormat="true" ht="20.1" hidden="false" customHeight="true" outlineLevel="0" collapsed="false">
      <c r="A11" s="165" t="s">
        <v>126</v>
      </c>
      <c r="B11" s="166" t="n">
        <v>188</v>
      </c>
      <c r="C11" s="166" t="n">
        <v>13</v>
      </c>
      <c r="D11" s="167" t="n">
        <v>7.42857142857143</v>
      </c>
      <c r="E11" s="166" t="n">
        <v>91</v>
      </c>
      <c r="F11" s="166" t="n">
        <v>3</v>
      </c>
      <c r="G11" s="168" t="n">
        <v>3.40909090909091</v>
      </c>
    </row>
    <row r="12" s="163" customFormat="true" ht="20.1" hidden="false" customHeight="true" outlineLevel="0" collapsed="false">
      <c r="A12" s="165" t="s">
        <v>127</v>
      </c>
      <c r="B12" s="166" t="n">
        <v>144</v>
      </c>
      <c r="C12" s="166" t="n">
        <v>1</v>
      </c>
      <c r="D12" s="167" t="n">
        <v>0.699300699300699</v>
      </c>
      <c r="E12" s="166" t="n">
        <v>54</v>
      </c>
      <c r="F12" s="166" t="n">
        <v>2</v>
      </c>
      <c r="G12" s="168" t="n">
        <v>3.84615384615385</v>
      </c>
    </row>
    <row r="13" s="163" customFormat="true" ht="20.1" hidden="false" customHeight="true" outlineLevel="0" collapsed="false">
      <c r="A13" s="165" t="s">
        <v>128</v>
      </c>
      <c r="B13" s="166" t="n">
        <v>386</v>
      </c>
      <c r="C13" s="166" t="n">
        <v>33</v>
      </c>
      <c r="D13" s="167" t="n">
        <v>9.34844192634561</v>
      </c>
      <c r="E13" s="166" t="n">
        <v>131</v>
      </c>
      <c r="F13" s="166" t="n">
        <v>13</v>
      </c>
      <c r="G13" s="168" t="n">
        <v>11.0169491525424</v>
      </c>
    </row>
    <row r="14" s="163" customFormat="true" ht="20.1" hidden="false" customHeight="true" outlineLevel="0" collapsed="false">
      <c r="A14" s="165" t="s">
        <v>129</v>
      </c>
      <c r="B14" s="166" t="n">
        <v>237</v>
      </c>
      <c r="C14" s="166" t="n">
        <v>23</v>
      </c>
      <c r="D14" s="167" t="n">
        <v>10.7476635514019</v>
      </c>
      <c r="E14" s="166" t="n">
        <v>72</v>
      </c>
      <c r="F14" s="166" t="n">
        <v>2</v>
      </c>
      <c r="G14" s="168" t="n">
        <v>2.85714285714286</v>
      </c>
    </row>
    <row r="15" s="163" customFormat="true" ht="20.1" hidden="false" customHeight="true" outlineLevel="0" collapsed="false">
      <c r="A15" s="165" t="s">
        <v>130</v>
      </c>
      <c r="B15" s="166" t="n">
        <v>730</v>
      </c>
      <c r="C15" s="166" t="n">
        <v>7</v>
      </c>
      <c r="D15" s="167" t="n">
        <v>0.968188105117566</v>
      </c>
      <c r="E15" s="166" t="n">
        <v>142</v>
      </c>
      <c r="F15" s="166" t="n">
        <v>3</v>
      </c>
      <c r="G15" s="168" t="n">
        <v>2.15827338129496</v>
      </c>
    </row>
    <row r="16" s="163" customFormat="true" ht="20.1" hidden="false" customHeight="true" outlineLevel="0" collapsed="false">
      <c r="A16" s="165" t="s">
        <v>131</v>
      </c>
      <c r="B16" s="166" t="n">
        <v>377</v>
      </c>
      <c r="C16" s="166" t="n">
        <v>35</v>
      </c>
      <c r="D16" s="167" t="n">
        <v>10.233918128655</v>
      </c>
      <c r="E16" s="166" t="n">
        <v>122</v>
      </c>
      <c r="F16" s="166" t="n">
        <v>2</v>
      </c>
      <c r="G16" s="168" t="n">
        <v>1.66666666666667</v>
      </c>
    </row>
    <row r="17" s="163" customFormat="true" ht="20.1" hidden="false" customHeight="true" outlineLevel="0" collapsed="false">
      <c r="A17" s="165" t="s">
        <v>132</v>
      </c>
      <c r="B17" s="166" t="n">
        <v>369</v>
      </c>
      <c r="C17" s="166" t="n">
        <v>26</v>
      </c>
      <c r="D17" s="167" t="n">
        <v>7.5801749271137</v>
      </c>
      <c r="E17" s="166" t="n">
        <v>86</v>
      </c>
      <c r="F17" s="166" t="n">
        <v>1</v>
      </c>
      <c r="G17" s="168" t="n">
        <v>1.17647058823529</v>
      </c>
    </row>
    <row r="18" s="163" customFormat="true" ht="20.1" hidden="false" customHeight="true" outlineLevel="0" collapsed="false">
      <c r="A18" s="169" t="s">
        <v>133</v>
      </c>
      <c r="B18" s="170" t="n">
        <v>156</v>
      </c>
      <c r="C18" s="170" t="n">
        <v>8</v>
      </c>
      <c r="D18" s="171" t="n">
        <v>5.40540540540541</v>
      </c>
      <c r="E18" s="170" t="n">
        <v>59</v>
      </c>
      <c r="F18" s="170" t="n">
        <v>3</v>
      </c>
      <c r="G18" s="172" t="n">
        <v>5.35714285714286</v>
      </c>
    </row>
    <row r="19" customFormat="false" ht="16.5" hidden="false" customHeight="true" outlineLevel="0" collapsed="false">
      <c r="A19" s="173" t="s">
        <v>149</v>
      </c>
      <c r="B19" s="173"/>
      <c r="C19" s="173"/>
      <c r="D19" s="173"/>
      <c r="E19" s="173"/>
      <c r="F19" s="173"/>
    </row>
  </sheetData>
  <mergeCells count="8">
    <mergeCell ref="A1:G1"/>
    <mergeCell ref="A2:F2"/>
    <mergeCell ref="A3:A4"/>
    <mergeCell ref="B3:C3"/>
    <mergeCell ref="D3:D4"/>
    <mergeCell ref="E3:F3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21-07-19T13:03:08Z</cp:lastPrinted>
  <dcterms:modified xsi:type="dcterms:W3CDTF">2022-07-25T12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0A0C5EED9D4939A0D03421C0474A4C</vt:lpwstr>
  </property>
  <property fmtid="{D5CDD505-2E9C-101B-9397-08002B2CF9AE}" pid="3" name="KSOProductBuildVer">
    <vt:lpwstr>2052-11.1.0.11636</vt:lpwstr>
  </property>
</Properties>
</file>