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  <sheet name="项目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  <definedName function="false" hidden="false" localSheetId="8" name="AA" vbProcedure="false">'[6]'!$M$5:$M$16</definedName>
    <definedName function="false" hidden="false" localSheetId="8" name="oo" vbProcedure="false">'[7]'!$K$5:$K$16</definedName>
    <definedName function="false" hidden="false" localSheetId="8" name="PP" vbProcedure="false">'[7]'!$M$5:$M$16</definedName>
    <definedName function="false" hidden="false" localSheetId="8" name="qq" vbProcedure="false">'[7]'!$O$5:$O$16</definedName>
    <definedName function="false" hidden="false" localSheetId="8" name="Rr" vbProcedure="false">'[7]'!$Q$5:$Q$16</definedName>
    <definedName function="false" hidden="false" localSheetId="8" name="ss" vbProcedure="false">'[7]'!$S$5:$S$16</definedName>
    <definedName function="false" hidden="false" localSheetId="8" name="Uu" vbProcedure="false">'[7]'!$U$5:$U$16</definedName>
    <definedName function="false" hidden="false" localSheetId="8" name="啊啊啊啊啊啊" vbProcedure="false">'[6]'!$O$5:$O$16</definedName>
    <definedName function="false" hidden="false" localSheetId="8" name="鄂" vbProcedure="false">'[8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-</t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
累  计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20/2020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20/2020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/>
      <c r="D5" s="18" t="n">
        <v>-27.3</v>
      </c>
      <c r="E5" s="19" t="n">
        <v>10</v>
      </c>
    </row>
    <row r="6" customFormat="false" ht="18.75" hidden="false" customHeight="true" outlineLevel="0" collapsed="false">
      <c r="A6" s="15" t="s">
        <v>39</v>
      </c>
      <c r="B6" s="20" t="s">
        <v>40</v>
      </c>
      <c r="C6" s="21" t="n">
        <v>380.96</v>
      </c>
      <c r="D6" s="22" t="n">
        <v>-164.57</v>
      </c>
      <c r="E6" s="19" t="n">
        <v>11</v>
      </c>
    </row>
    <row r="7" customFormat="false" ht="18.75" hidden="false" customHeight="true" outlineLevel="0" collapsed="false">
      <c r="A7" s="15" t="s">
        <v>41</v>
      </c>
      <c r="B7" s="16" t="s">
        <v>38</v>
      </c>
      <c r="C7" s="23"/>
      <c r="D7" s="24" t="n">
        <v>14.7478825711583</v>
      </c>
      <c r="E7" s="19" t="n">
        <v>10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12.7314342514845</v>
      </c>
      <c r="E8" s="19"/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52.4634277606536</v>
      </c>
      <c r="E9" s="19"/>
    </row>
    <row r="10" s="26" customFormat="true" ht="18.75" hidden="false" customHeight="true" outlineLevel="0" collapsed="false">
      <c r="A10" s="15" t="s">
        <v>44</v>
      </c>
      <c r="B10" s="25" t="s">
        <v>38</v>
      </c>
      <c r="C10" s="23" t="n">
        <v>76081</v>
      </c>
      <c r="D10" s="24" t="n">
        <v>7.68246545445284</v>
      </c>
      <c r="E10" s="19" t="n">
        <v>9</v>
      </c>
    </row>
    <row r="11" customFormat="false" ht="18.75" hidden="false" customHeight="true" outlineLevel="0" collapsed="false">
      <c r="A11" s="15" t="s">
        <v>45</v>
      </c>
      <c r="B11" s="16" t="s">
        <v>46</v>
      </c>
      <c r="C11" s="21"/>
      <c r="D11" s="24"/>
      <c r="E11" s="19"/>
    </row>
    <row r="12" customFormat="false" ht="18.75" hidden="false" customHeight="true" outlineLevel="0" collapsed="false">
      <c r="A12" s="15" t="s">
        <v>47</v>
      </c>
      <c r="B12" s="16" t="s">
        <v>38</v>
      </c>
      <c r="C12" s="23" t="n">
        <v>938</v>
      </c>
      <c r="D12" s="22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65451.44</v>
      </c>
      <c r="D13" s="24" t="n">
        <v>16.488582768256</v>
      </c>
      <c r="E13" s="19" t="n">
        <v>6</v>
      </c>
    </row>
    <row r="14" customFormat="false" ht="18.75" hidden="false" customHeight="true" outlineLevel="0" collapsed="false">
      <c r="A14" s="27" t="s">
        <v>49</v>
      </c>
      <c r="B14" s="16" t="s">
        <v>38</v>
      </c>
      <c r="C14" s="23" t="n">
        <v>42210.44</v>
      </c>
      <c r="D14" s="24" t="n">
        <v>21.6018667895829</v>
      </c>
      <c r="E14" s="19" t="n">
        <v>3</v>
      </c>
    </row>
    <row r="15" customFormat="false" ht="18.75" hidden="false" customHeight="true" outlineLevel="0" collapsed="false">
      <c r="A15" s="15" t="s">
        <v>50</v>
      </c>
      <c r="B15" s="16" t="s">
        <v>38</v>
      </c>
      <c r="C15" s="28" t="n">
        <v>167057</v>
      </c>
      <c r="D15" s="24" t="n">
        <v>-7.50759895247955</v>
      </c>
      <c r="E15" s="19"/>
    </row>
    <row r="16" customFormat="false" ht="18.75" hidden="false" customHeight="true" outlineLevel="0" collapsed="false">
      <c r="A16" s="27" t="s">
        <v>51</v>
      </c>
      <c r="B16" s="16" t="s">
        <v>38</v>
      </c>
      <c r="C16" s="28" t="n">
        <v>107894.7948</v>
      </c>
      <c r="D16" s="24" t="n">
        <v>-18.3289595712631</v>
      </c>
      <c r="E16" s="19"/>
    </row>
    <row r="17" customFormat="false" ht="18.75" hidden="false" customHeight="true" outlineLevel="0" collapsed="false">
      <c r="A17" s="15" t="s">
        <v>52</v>
      </c>
      <c r="B17" s="16" t="s">
        <v>38</v>
      </c>
      <c r="C17" s="23" t="n">
        <v>833730</v>
      </c>
      <c r="D17" s="24" t="n">
        <v>5.18195179491707</v>
      </c>
      <c r="E17" s="19" t="n">
        <v>5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9" t="n">
        <v>509948</v>
      </c>
      <c r="D18" s="24" t="n">
        <v>16.3903445505505</v>
      </c>
      <c r="E18" s="19" t="n">
        <v>1</v>
      </c>
    </row>
    <row r="19" customFormat="false" ht="18.75" hidden="false" customHeight="true" outlineLevel="0" collapsed="false">
      <c r="A19" s="15" t="s">
        <v>54</v>
      </c>
      <c r="B19" s="16" t="s">
        <v>55</v>
      </c>
      <c r="C19" s="23" t="n">
        <v>34459.324</v>
      </c>
      <c r="D19" s="24" t="n">
        <v>5.91696475735962</v>
      </c>
      <c r="E19" s="19"/>
    </row>
    <row r="20" customFormat="false" ht="18.75" hidden="false" customHeight="true" outlineLevel="0" collapsed="false">
      <c r="A20" s="30" t="s">
        <v>56</v>
      </c>
      <c r="B20" s="31" t="s">
        <v>55</v>
      </c>
      <c r="C20" s="32" t="n">
        <v>34350.33</v>
      </c>
      <c r="D20" s="33" t="n">
        <v>6.06936344789125</v>
      </c>
      <c r="E20" s="34"/>
    </row>
    <row r="21" customFormat="false" ht="16.5" hidden="false" customHeight="true" outlineLevel="0" collapsed="false">
      <c r="A21" s="35" t="s">
        <v>57</v>
      </c>
      <c r="B21" s="35"/>
      <c r="C21" s="35"/>
      <c r="D21" s="35"/>
      <c r="E21" s="35"/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8</v>
      </c>
    </row>
    <row r="3" customFormat="false" ht="48.75" hidden="false" customHeight="true" outlineLevel="0" collapsed="false">
      <c r="A3" s="39" t="s">
        <v>59</v>
      </c>
      <c r="B3" s="40" t="s">
        <v>60</v>
      </c>
      <c r="C3" s="40" t="s">
        <v>61</v>
      </c>
      <c r="D3" s="41" t="s">
        <v>62</v>
      </c>
    </row>
    <row r="4" customFormat="false" ht="18.75" hidden="false" customHeight="false" outlineLevel="0" collapsed="false">
      <c r="A4" s="42" t="s">
        <v>63</v>
      </c>
      <c r="B4" s="43" t="n">
        <v>7596</v>
      </c>
      <c r="C4" s="43" t="n">
        <v>65451.44</v>
      </c>
      <c r="D4" s="44" t="n">
        <v>16.488582768256</v>
      </c>
    </row>
    <row r="5" customFormat="false" ht="18.75" hidden="false" customHeight="false" outlineLevel="0" collapsed="false">
      <c r="A5" s="42" t="s">
        <v>64</v>
      </c>
      <c r="B5" s="43" t="n">
        <v>4318</v>
      </c>
      <c r="C5" s="43" t="n">
        <v>42210.44</v>
      </c>
      <c r="D5" s="44" t="n">
        <v>21.6018667895829</v>
      </c>
    </row>
    <row r="6" customFormat="false" ht="18.75" hidden="false" customHeight="false" outlineLevel="0" collapsed="false">
      <c r="A6" s="45" t="s">
        <v>65</v>
      </c>
      <c r="B6" s="43" t="n">
        <v>3901</v>
      </c>
      <c r="C6" s="43" t="n">
        <v>31587</v>
      </c>
      <c r="D6" s="44" t="n">
        <v>11.76</v>
      </c>
    </row>
    <row r="7" customFormat="false" ht="18.75" hidden="false" customHeight="false" outlineLevel="0" collapsed="false">
      <c r="A7" s="45" t="s">
        <v>66</v>
      </c>
      <c r="B7" s="43" t="n">
        <v>1405</v>
      </c>
      <c r="C7" s="43" t="n">
        <v>12275</v>
      </c>
      <c r="D7" s="44" t="n">
        <v>20.7</v>
      </c>
    </row>
    <row r="8" customFormat="false" ht="18.75" hidden="false" customHeight="false" outlineLevel="0" collapsed="false">
      <c r="A8" s="42" t="s">
        <v>67</v>
      </c>
      <c r="B8" s="43" t="n">
        <v>1142</v>
      </c>
      <c r="C8" s="43" t="n">
        <v>6160</v>
      </c>
      <c r="D8" s="44" t="n">
        <v>-1.2</v>
      </c>
    </row>
    <row r="9" customFormat="false" ht="18.75" hidden="false" customHeight="false" outlineLevel="0" collapsed="false">
      <c r="A9" s="42" t="s">
        <v>68</v>
      </c>
      <c r="B9" s="43" t="n">
        <v>72</v>
      </c>
      <c r="C9" s="43" t="n">
        <v>763</v>
      </c>
      <c r="D9" s="44" t="n">
        <v>-7.74</v>
      </c>
    </row>
    <row r="10" customFormat="false" ht="18.75" hidden="false" customHeight="false" outlineLevel="0" collapsed="false">
      <c r="A10" s="42" t="s">
        <v>69</v>
      </c>
      <c r="B10" s="43" t="n">
        <v>264</v>
      </c>
      <c r="C10" s="43" t="n">
        <v>2450</v>
      </c>
      <c r="D10" s="44" t="n">
        <v>37.8</v>
      </c>
    </row>
    <row r="11" customFormat="false" ht="18.75" hidden="false" customHeight="false" outlineLevel="0" collapsed="false">
      <c r="A11" s="42" t="s">
        <v>70</v>
      </c>
      <c r="B11" s="43" t="n">
        <v>111</v>
      </c>
      <c r="C11" s="43" t="n">
        <v>932</v>
      </c>
      <c r="D11" s="44" t="n">
        <v>22.63</v>
      </c>
    </row>
    <row r="12" customFormat="false" ht="18.75" hidden="false" customHeight="false" outlineLevel="0" collapsed="false">
      <c r="A12" s="45" t="s">
        <v>71</v>
      </c>
      <c r="B12" s="43" t="n">
        <v>418</v>
      </c>
      <c r="C12" s="43" t="n">
        <v>10623</v>
      </c>
      <c r="D12" s="44" t="n">
        <v>64.72</v>
      </c>
    </row>
    <row r="13" customFormat="false" ht="18.75" hidden="false" customHeight="false" outlineLevel="0" collapsed="false">
      <c r="A13" s="45" t="s">
        <v>72</v>
      </c>
      <c r="B13" s="43" t="n">
        <v>150</v>
      </c>
      <c r="C13" s="43" t="n">
        <v>2523</v>
      </c>
      <c r="D13" s="44" t="n">
        <v>34.49</v>
      </c>
    </row>
    <row r="14" customFormat="false" ht="18.75" hidden="false" customHeight="false" outlineLevel="0" collapsed="false">
      <c r="A14" s="42" t="s">
        <v>73</v>
      </c>
      <c r="B14" s="43" t="n">
        <v>89</v>
      </c>
      <c r="C14" s="43" t="n">
        <v>1561</v>
      </c>
      <c r="D14" s="46" t="n">
        <v>6.41</v>
      </c>
    </row>
    <row r="15" customFormat="false" ht="18.75" hidden="false" customHeight="false" outlineLevel="0" collapsed="false">
      <c r="A15" s="42" t="s">
        <v>74</v>
      </c>
      <c r="B15" s="43" t="n">
        <v>9244.13</v>
      </c>
      <c r="C15" s="43" t="n">
        <v>107894.7948</v>
      </c>
      <c r="D15" s="44" t="n">
        <v>-18.33</v>
      </c>
    </row>
    <row r="16" customFormat="false" ht="18.75" hidden="false" customHeight="false" outlineLevel="0" collapsed="false">
      <c r="A16" s="45" t="s">
        <v>75</v>
      </c>
      <c r="B16" s="43" t="n">
        <v>2928</v>
      </c>
      <c r="C16" s="43" t="n">
        <v>19623.17</v>
      </c>
      <c r="D16" s="44" t="n">
        <v>5.35</v>
      </c>
    </row>
    <row r="17" customFormat="false" ht="18.75" hidden="false" customHeight="false" outlineLevel="0" collapsed="false">
      <c r="A17" s="42" t="s">
        <v>76</v>
      </c>
      <c r="B17" s="43" t="n">
        <v>1859</v>
      </c>
      <c r="C17" s="43" t="n">
        <v>31692.38</v>
      </c>
      <c r="D17" s="44" t="n">
        <v>20.3</v>
      </c>
    </row>
    <row r="18" customFormat="false" ht="18.75" hidden="false" customHeight="false" outlineLevel="0" collapsed="false">
      <c r="A18" s="42" t="s">
        <v>77</v>
      </c>
      <c r="B18" s="43" t="n">
        <v>454.8</v>
      </c>
      <c r="C18" s="43" t="n">
        <v>5195.0388</v>
      </c>
      <c r="D18" s="44" t="n">
        <v>-66.88</v>
      </c>
    </row>
    <row r="19" customFormat="false" ht="18.75" hidden="false" customHeight="false" outlineLevel="0" collapsed="false">
      <c r="A19" s="42" t="s">
        <v>78</v>
      </c>
      <c r="B19" s="43" t="n">
        <v>677.85</v>
      </c>
      <c r="C19" s="43" t="n">
        <v>7241.7834</v>
      </c>
      <c r="D19" s="44" t="n">
        <v>-55.26</v>
      </c>
    </row>
    <row r="20" customFormat="false" ht="19.5" hidden="false" customHeight="false" outlineLevel="0" collapsed="false">
      <c r="A20" s="47" t="s">
        <v>79</v>
      </c>
      <c r="B20" s="48" t="n">
        <v>985.53</v>
      </c>
      <c r="C20" s="48" t="n">
        <v>6846.63</v>
      </c>
      <c r="D20" s="49" t="n">
        <v>-58.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59</v>
      </c>
      <c r="B2" s="52" t="s">
        <v>80</v>
      </c>
      <c r="C2" s="52" t="s">
        <v>60</v>
      </c>
      <c r="D2" s="52" t="s">
        <v>61</v>
      </c>
      <c r="E2" s="53" t="s">
        <v>81</v>
      </c>
    </row>
    <row r="3" customFormat="false" ht="24" hidden="false" customHeight="true" outlineLevel="0" collapsed="false">
      <c r="A3" s="54" t="s">
        <v>82</v>
      </c>
      <c r="B3" s="55" t="s">
        <v>38</v>
      </c>
      <c r="C3" s="56"/>
      <c r="D3" s="57"/>
      <c r="E3" s="58" t="n">
        <v>14.7478825711583</v>
      </c>
    </row>
    <row r="4" customFormat="false" ht="24" hidden="false" customHeight="true" outlineLevel="0" collapsed="false">
      <c r="A4" s="15" t="s">
        <v>42</v>
      </c>
      <c r="B4" s="59" t="s">
        <v>38</v>
      </c>
      <c r="C4" s="60"/>
      <c r="D4" s="61"/>
      <c r="E4" s="62" t="n">
        <v>12.7314342514845</v>
      </c>
    </row>
    <row r="5" customFormat="false" ht="24" hidden="false" customHeight="true" outlineLevel="0" collapsed="false">
      <c r="A5" s="15" t="s">
        <v>43</v>
      </c>
      <c r="B5" s="59" t="s">
        <v>38</v>
      </c>
      <c r="C5" s="60"/>
      <c r="D5" s="60"/>
      <c r="E5" s="62" t="n">
        <v>52.4634277606536</v>
      </c>
    </row>
    <row r="6" customFormat="false" ht="24" hidden="false" customHeight="true" outlineLevel="0" collapsed="false">
      <c r="A6" s="15" t="s">
        <v>83</v>
      </c>
      <c r="B6" s="59"/>
      <c r="C6" s="60"/>
      <c r="D6" s="60"/>
      <c r="E6" s="63"/>
    </row>
    <row r="7" customFormat="false" ht="24" hidden="false" customHeight="true" outlineLevel="0" collapsed="false">
      <c r="A7" s="27" t="s">
        <v>84</v>
      </c>
      <c r="B7" s="59" t="s">
        <v>85</v>
      </c>
      <c r="C7" s="60" t="n">
        <v>0</v>
      </c>
      <c r="D7" s="64" t="n">
        <v>423712</v>
      </c>
      <c r="E7" s="62" t="n">
        <v>7.74703939254464</v>
      </c>
    </row>
    <row r="8" customFormat="false" ht="24" hidden="false" customHeight="true" outlineLevel="0" collapsed="false">
      <c r="A8" s="27" t="s">
        <v>86</v>
      </c>
      <c r="B8" s="59" t="s">
        <v>85</v>
      </c>
      <c r="C8" s="60" t="n">
        <v>0</v>
      </c>
      <c r="D8" s="65" t="n">
        <v>177995</v>
      </c>
      <c r="E8" s="65" t="n">
        <v>117.880138076236</v>
      </c>
    </row>
    <row r="9" customFormat="false" ht="24" hidden="false" customHeight="true" outlineLevel="0" collapsed="false">
      <c r="A9" s="27" t="s">
        <v>87</v>
      </c>
      <c r="B9" s="59" t="s">
        <v>85</v>
      </c>
      <c r="C9" s="60" t="n">
        <v>0</v>
      </c>
      <c r="D9" s="65" t="n">
        <v>36933</v>
      </c>
      <c r="E9" s="65" t="s">
        <v>88</v>
      </c>
    </row>
    <row r="10" customFormat="false" ht="24" hidden="false" customHeight="true" outlineLevel="0" collapsed="false">
      <c r="A10" s="15" t="s">
        <v>89</v>
      </c>
      <c r="B10" s="59" t="s">
        <v>85</v>
      </c>
      <c r="C10" s="60" t="n">
        <v>1107</v>
      </c>
      <c r="D10" s="60" t="n">
        <v>88744</v>
      </c>
      <c r="E10" s="65" t="n">
        <v>59.8818145786041</v>
      </c>
    </row>
    <row r="11" customFormat="false" ht="24" hidden="false" customHeight="true" outlineLevel="0" collapsed="false">
      <c r="A11" s="15" t="s">
        <v>90</v>
      </c>
      <c r="B11" s="59" t="s">
        <v>38</v>
      </c>
      <c r="C11" s="60" t="n">
        <v>808</v>
      </c>
      <c r="D11" s="60" t="n">
        <v>50636</v>
      </c>
      <c r="E11" s="65" t="n">
        <v>83.7300435413643</v>
      </c>
    </row>
    <row r="12" customFormat="false" ht="24" hidden="false" customHeight="true" outlineLevel="0" collapsed="false">
      <c r="A12" s="15" t="s">
        <v>91</v>
      </c>
      <c r="B12" s="59" t="s">
        <v>85</v>
      </c>
      <c r="C12" s="60" t="n">
        <v>0</v>
      </c>
      <c r="D12" s="60" t="n">
        <v>20986</v>
      </c>
      <c r="E12" s="65" t="n">
        <v>67.8208716513394</v>
      </c>
    </row>
    <row r="13" customFormat="false" ht="24" hidden="false" customHeight="true" outlineLevel="0" collapsed="false">
      <c r="A13" s="15" t="s">
        <v>92</v>
      </c>
      <c r="B13" s="59"/>
      <c r="C13" s="60"/>
      <c r="D13" s="60"/>
      <c r="E13" s="63"/>
    </row>
    <row r="14" customFormat="false" ht="24" hidden="false" customHeight="true" outlineLevel="0" collapsed="false">
      <c r="A14" s="27" t="s">
        <v>93</v>
      </c>
      <c r="B14" s="59" t="s">
        <v>38</v>
      </c>
      <c r="C14" s="60"/>
      <c r="D14" s="60"/>
      <c r="E14" s="62"/>
    </row>
    <row r="15" customFormat="false" ht="24" hidden="false" customHeight="true" outlineLevel="0" collapsed="false">
      <c r="A15" s="27" t="s">
        <v>94</v>
      </c>
      <c r="B15" s="59" t="s">
        <v>38</v>
      </c>
      <c r="C15" s="60"/>
      <c r="D15" s="60"/>
      <c r="E15" s="62"/>
    </row>
    <row r="16" customFormat="false" ht="24" hidden="false" customHeight="true" outlineLevel="0" collapsed="false">
      <c r="A16" s="66" t="s">
        <v>95</v>
      </c>
      <c r="B16" s="67" t="s">
        <v>38</v>
      </c>
      <c r="C16" s="68"/>
      <c r="D16" s="68"/>
      <c r="E16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36" t="s">
        <v>96</v>
      </c>
      <c r="B1" s="36"/>
      <c r="C1" s="36"/>
      <c r="D1" s="36"/>
    </row>
    <row r="2" customFormat="false" ht="15" hidden="false" customHeight="false" outlineLevel="0" collapsed="false">
      <c r="A2" s="70"/>
      <c r="B2" s="70"/>
      <c r="C2" s="71"/>
      <c r="D2" s="71"/>
    </row>
    <row r="3" customFormat="false" ht="45" hidden="false" customHeight="true" outlineLevel="0" collapsed="false">
      <c r="A3" s="72"/>
      <c r="B3" s="73" t="s">
        <v>97</v>
      </c>
      <c r="C3" s="74" t="s">
        <v>98</v>
      </c>
      <c r="D3" s="75" t="s">
        <v>99</v>
      </c>
    </row>
    <row r="4" customFormat="false" ht="18.75" hidden="false" customHeight="false" outlineLevel="0" collapsed="false">
      <c r="A4" s="76" t="s">
        <v>100</v>
      </c>
      <c r="B4" s="77" t="n">
        <v>55880</v>
      </c>
      <c r="C4" s="78" t="n">
        <v>10.4216891277714</v>
      </c>
      <c r="D4" s="79"/>
    </row>
    <row r="5" customFormat="false" ht="18.75" hidden="false" customHeight="false" outlineLevel="0" collapsed="false">
      <c r="A5" s="76" t="s">
        <v>101</v>
      </c>
      <c r="B5" s="61"/>
      <c r="C5" s="78"/>
      <c r="D5" s="79"/>
    </row>
    <row r="6" customFormat="false" ht="18.75" hidden="false" customHeight="false" outlineLevel="0" collapsed="false">
      <c r="A6" s="76" t="s">
        <v>102</v>
      </c>
      <c r="C6" s="78"/>
      <c r="D6" s="79"/>
    </row>
    <row r="7" customFormat="false" ht="18.75" hidden="false" customHeight="false" outlineLevel="0" collapsed="false">
      <c r="A7" s="76" t="s">
        <v>103</v>
      </c>
      <c r="B7" s="77"/>
      <c r="C7" s="78"/>
      <c r="D7" s="79"/>
    </row>
    <row r="8" customFormat="false" ht="18.75" hidden="false" customHeight="false" outlineLevel="0" collapsed="false">
      <c r="A8" s="76" t="s">
        <v>104</v>
      </c>
      <c r="B8" s="77"/>
      <c r="C8" s="78"/>
      <c r="D8" s="79"/>
    </row>
    <row r="9" customFormat="false" ht="18.75" hidden="false" customHeight="false" outlineLevel="0" collapsed="false">
      <c r="A9" s="76" t="s">
        <v>105</v>
      </c>
      <c r="B9" s="77"/>
      <c r="C9" s="78"/>
      <c r="D9" s="79"/>
    </row>
    <row r="10" customFormat="false" ht="18.75" hidden="false" customHeight="false" outlineLevel="0" collapsed="false">
      <c r="A10" s="76" t="s">
        <v>106</v>
      </c>
      <c r="B10" s="77"/>
      <c r="C10" s="78"/>
      <c r="D10" s="79"/>
    </row>
    <row r="11" customFormat="false" ht="18.75" hidden="false" customHeight="false" outlineLevel="0" collapsed="false">
      <c r="A11" s="76" t="s">
        <v>107</v>
      </c>
      <c r="B11" s="77"/>
      <c r="C11" s="78"/>
      <c r="D11" s="79"/>
    </row>
    <row r="12" customFormat="false" ht="18.75" hidden="false" customHeight="false" outlineLevel="0" collapsed="false">
      <c r="A12" s="76" t="s">
        <v>108</v>
      </c>
      <c r="B12" s="77"/>
      <c r="C12" s="78"/>
      <c r="D12" s="79"/>
    </row>
    <row r="13" customFormat="false" ht="18.75" hidden="false" customHeight="false" outlineLevel="0" collapsed="false">
      <c r="A13" s="76" t="s">
        <v>109</v>
      </c>
      <c r="B13" s="77"/>
      <c r="C13" s="78"/>
      <c r="D13" s="79"/>
    </row>
    <row r="14" customFormat="false" ht="18.75" hidden="false" customHeight="false" outlineLevel="0" collapsed="false">
      <c r="A14" s="76" t="s">
        <v>110</v>
      </c>
      <c r="B14" s="77"/>
      <c r="C14" s="78"/>
      <c r="D14" s="79"/>
    </row>
    <row r="15" customFormat="false" ht="18.75" hidden="false" customHeight="false" outlineLevel="0" collapsed="false">
      <c r="A15" s="76" t="s">
        <v>111</v>
      </c>
      <c r="B15" s="77"/>
      <c r="C15" s="78"/>
      <c r="D15" s="79"/>
    </row>
    <row r="16" customFormat="false" ht="18.75" hidden="false" customHeight="false" outlineLevel="0" collapsed="false">
      <c r="A16" s="76" t="s">
        <v>112</v>
      </c>
      <c r="B16" s="77"/>
      <c r="C16" s="78"/>
      <c r="D16" s="79"/>
    </row>
    <row r="17" customFormat="false" ht="19.5" hidden="false" customHeight="false" outlineLevel="0" collapsed="false">
      <c r="A17" s="80" t="s">
        <v>113</v>
      </c>
      <c r="B17" s="77"/>
      <c r="C17" s="81"/>
      <c r="D17" s="82"/>
    </row>
    <row r="18" customFormat="false" ht="24.75" hidden="false" customHeight="true" outlineLevel="0" collapsed="false">
      <c r="A18" s="83" t="s">
        <v>114</v>
      </c>
      <c r="B18" s="83"/>
      <c r="C18" s="83"/>
      <c r="D18" s="83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5.1171875" defaultRowHeight="14.25" zeroHeight="false" outlineLevelRow="0" outlineLevelCol="0"/>
  <cols>
    <col collapsed="false" customWidth="true" hidden="false" outlineLevel="0" max="1" min="1" style="84" width="9.87"/>
    <col collapsed="false" customWidth="true" hidden="false" outlineLevel="0" max="2" min="2" style="84" width="12.62"/>
    <col collapsed="false" customWidth="true" hidden="false" outlineLevel="0" max="3" min="3" style="84" width="8.74"/>
    <col collapsed="false" customWidth="true" hidden="false" outlineLevel="0" max="4" min="4" style="84" width="12.99"/>
    <col collapsed="false" customWidth="true" hidden="false" outlineLevel="0" max="5" min="5" style="84" width="10.37"/>
    <col collapsed="false" customWidth="true" hidden="false" outlineLevel="0" max="6" min="6" style="84" width="10.24"/>
    <col collapsed="false" customWidth="true" hidden="false" outlineLevel="0" max="7" min="7" style="84" width="11.5"/>
    <col collapsed="false" customWidth="true" hidden="false" outlineLevel="0" max="32" min="8" style="84" width="8.99"/>
    <col collapsed="false" customWidth="false" hidden="false" outlineLevel="0" max="224" min="33" style="84" width="15.12"/>
    <col collapsed="false" customWidth="true" hidden="false" outlineLevel="0" max="255" min="225" style="84" width="8.99"/>
    <col collapsed="false" customWidth="false" hidden="false" outlineLevel="0" max="256" min="256" style="84" width="15.12"/>
  </cols>
  <sheetData>
    <row r="1" customFormat="false" ht="42" hidden="false" customHeight="true" outlineLevel="0" collapsed="false">
      <c r="A1" s="85" t="s">
        <v>115</v>
      </c>
      <c r="B1" s="85"/>
      <c r="C1" s="85"/>
      <c r="D1" s="85"/>
      <c r="E1" s="85"/>
      <c r="F1" s="85"/>
      <c r="G1" s="85"/>
    </row>
    <row r="2" customFormat="false" ht="41.25" hidden="false" customHeight="true" outlineLevel="0" collapsed="false">
      <c r="A2" s="86"/>
      <c r="B2" s="87" t="s">
        <v>116</v>
      </c>
      <c r="C2" s="88" t="s">
        <v>117</v>
      </c>
      <c r="D2" s="88"/>
      <c r="E2" s="88"/>
      <c r="F2" s="89" t="s">
        <v>118</v>
      </c>
      <c r="G2" s="90" t="s">
        <v>119</v>
      </c>
    </row>
    <row r="3" customFormat="false" ht="48" hidden="false" customHeight="true" outlineLevel="0" collapsed="false">
      <c r="A3" s="86"/>
      <c r="B3" s="87"/>
      <c r="C3" s="91" t="s">
        <v>120</v>
      </c>
      <c r="D3" s="91" t="s">
        <v>121</v>
      </c>
      <c r="E3" s="92" t="s">
        <v>122</v>
      </c>
      <c r="F3" s="89"/>
      <c r="G3" s="90"/>
    </row>
    <row r="4" customFormat="false" ht="20.25" hidden="false" customHeight="true" outlineLevel="0" collapsed="false">
      <c r="A4" s="93" t="s">
        <v>123</v>
      </c>
      <c r="B4" s="94"/>
      <c r="C4" s="94"/>
      <c r="D4" s="95" t="n">
        <v>12.7314342514845</v>
      </c>
      <c r="E4" s="95"/>
      <c r="F4" s="96"/>
      <c r="G4" s="97"/>
    </row>
    <row r="5" customFormat="false" ht="20.25" hidden="false" customHeight="true" outlineLevel="0" collapsed="false">
      <c r="A5" s="98" t="s">
        <v>101</v>
      </c>
      <c r="B5" s="94"/>
      <c r="C5" s="99"/>
      <c r="D5" s="95" t="n">
        <v>103.800504382484</v>
      </c>
      <c r="E5" s="95"/>
      <c r="F5" s="96"/>
      <c r="G5" s="97"/>
    </row>
    <row r="6" customFormat="false" ht="20.25" hidden="false" customHeight="true" outlineLevel="0" collapsed="false">
      <c r="A6" s="98" t="s">
        <v>102</v>
      </c>
      <c r="B6" s="94"/>
      <c r="C6" s="99"/>
      <c r="D6" s="95" t="n">
        <v>-5.3131840124734</v>
      </c>
      <c r="E6" s="95"/>
      <c r="F6" s="96"/>
      <c r="G6" s="97"/>
    </row>
    <row r="7" customFormat="false" ht="20.25" hidden="false" customHeight="true" outlineLevel="0" collapsed="false">
      <c r="A7" s="98" t="s">
        <v>103</v>
      </c>
      <c r="B7" s="94"/>
      <c r="C7" s="99"/>
      <c r="D7" s="95" t="n">
        <v>100.430672495101</v>
      </c>
      <c r="E7" s="95"/>
      <c r="F7" s="96"/>
      <c r="G7" s="97"/>
    </row>
    <row r="8" customFormat="false" ht="20.25" hidden="false" customHeight="true" outlineLevel="0" collapsed="false">
      <c r="A8" s="98" t="s">
        <v>104</v>
      </c>
      <c r="B8" s="94"/>
      <c r="C8" s="99"/>
      <c r="D8" s="95" t="n">
        <v>-42.2612725692768</v>
      </c>
      <c r="E8" s="95"/>
      <c r="F8" s="96"/>
      <c r="G8" s="97"/>
    </row>
    <row r="9" customFormat="false" ht="20.25" hidden="false" customHeight="true" outlineLevel="0" collapsed="false">
      <c r="A9" s="98" t="s">
        <v>105</v>
      </c>
      <c r="B9" s="94"/>
      <c r="C9" s="99"/>
      <c r="D9" s="95" t="n">
        <v>-11.0948370560234</v>
      </c>
      <c r="E9" s="95"/>
      <c r="F9" s="96"/>
      <c r="G9" s="97"/>
    </row>
    <row r="10" customFormat="false" ht="20.25" hidden="false" customHeight="true" outlineLevel="0" collapsed="false">
      <c r="A10" s="98" t="s">
        <v>106</v>
      </c>
      <c r="B10" s="94"/>
      <c r="C10" s="99"/>
      <c r="D10" s="95" t="n">
        <v>-45.2666780998114</v>
      </c>
      <c r="E10" s="95"/>
      <c r="F10" s="96"/>
      <c r="G10" s="97"/>
    </row>
    <row r="11" customFormat="false" ht="20.25" hidden="false" customHeight="true" outlineLevel="0" collapsed="false">
      <c r="A11" s="98" t="s">
        <v>107</v>
      </c>
      <c r="B11" s="94"/>
      <c r="C11" s="99"/>
      <c r="D11" s="95" t="n">
        <v>-60.6210083597279</v>
      </c>
      <c r="E11" s="95"/>
      <c r="F11" s="96"/>
      <c r="G11" s="97"/>
    </row>
    <row r="12" customFormat="false" ht="20.25" hidden="false" customHeight="true" outlineLevel="0" collapsed="false">
      <c r="A12" s="98" t="s">
        <v>108</v>
      </c>
      <c r="B12" s="94"/>
      <c r="C12" s="99"/>
      <c r="D12" s="95" t="n">
        <v>-57.4459392418362</v>
      </c>
      <c r="E12" s="95"/>
      <c r="F12" s="96"/>
      <c r="G12" s="97"/>
    </row>
    <row r="13" customFormat="false" ht="20.25" hidden="false" customHeight="true" outlineLevel="0" collapsed="false">
      <c r="A13" s="98" t="s">
        <v>109</v>
      </c>
      <c r="B13" s="94"/>
      <c r="C13" s="99"/>
      <c r="D13" s="95" t="n">
        <v>-49.9509289654472</v>
      </c>
      <c r="E13" s="95"/>
      <c r="F13" s="96"/>
      <c r="G13" s="97"/>
    </row>
    <row r="14" customFormat="false" ht="20.25" hidden="false" customHeight="true" outlineLevel="0" collapsed="false">
      <c r="A14" s="98" t="s">
        <v>110</v>
      </c>
      <c r="B14" s="94"/>
      <c r="C14" s="99"/>
      <c r="D14" s="95" t="n">
        <v>-36.9688648086986</v>
      </c>
      <c r="E14" s="95"/>
      <c r="F14" s="96"/>
      <c r="G14" s="97"/>
    </row>
    <row r="15" customFormat="false" ht="20.25" hidden="false" customHeight="true" outlineLevel="0" collapsed="false">
      <c r="A15" s="98" t="s">
        <v>111</v>
      </c>
      <c r="B15" s="94"/>
      <c r="C15" s="99"/>
      <c r="D15" s="95" t="n">
        <v>66.9602186456119</v>
      </c>
      <c r="E15" s="95"/>
      <c r="F15" s="96"/>
      <c r="G15" s="97"/>
    </row>
    <row r="16" customFormat="false" ht="20.25" hidden="false" customHeight="true" outlineLevel="0" collapsed="false">
      <c r="A16" s="98" t="s">
        <v>112</v>
      </c>
      <c r="B16" s="94"/>
      <c r="C16" s="99"/>
      <c r="D16" s="95" t="n">
        <v>-10.7991959520344</v>
      </c>
      <c r="E16" s="95"/>
      <c r="F16" s="96"/>
      <c r="G16" s="97"/>
    </row>
    <row r="17" customFormat="false" ht="20.25" hidden="false" customHeight="true" outlineLevel="0" collapsed="false">
      <c r="A17" s="98" t="s">
        <v>113</v>
      </c>
      <c r="B17" s="100"/>
      <c r="C17" s="94"/>
      <c r="D17" s="95" t="n">
        <v>112.259054634745</v>
      </c>
      <c r="E17" s="95"/>
      <c r="F17" s="96"/>
      <c r="G17" s="97"/>
    </row>
    <row r="18" s="103" customFormat="true" ht="20.25" hidden="false" customHeight="true" outlineLevel="0" collapsed="false">
      <c r="A18" s="101" t="s">
        <v>124</v>
      </c>
      <c r="B18" s="101"/>
      <c r="C18" s="101"/>
      <c r="D18" s="101"/>
      <c r="E18" s="102"/>
      <c r="F18" s="102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4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05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06" t="s">
        <v>125</v>
      </c>
      <c r="C2" s="52" t="s">
        <v>99</v>
      </c>
      <c r="D2" s="107" t="s">
        <v>126</v>
      </c>
      <c r="E2" s="108" t="s">
        <v>99</v>
      </c>
    </row>
    <row r="3" customFormat="false" ht="18" hidden="false" customHeight="true" outlineLevel="0" collapsed="false">
      <c r="A3" s="109" t="s">
        <v>100</v>
      </c>
      <c r="B3" s="110" t="n">
        <f aca="false">SUM(B4:B16)</f>
        <v>32.42</v>
      </c>
      <c r="C3" s="111" t="s">
        <v>127</v>
      </c>
      <c r="D3" s="112" t="n">
        <v>-5.08</v>
      </c>
      <c r="E3" s="111" t="s">
        <v>127</v>
      </c>
    </row>
    <row r="4" customFormat="false" ht="18" hidden="false" customHeight="true" outlineLevel="0" collapsed="false">
      <c r="A4" s="113" t="s">
        <v>101</v>
      </c>
      <c r="B4" s="114" t="n">
        <v>0.6</v>
      </c>
      <c r="C4" s="115" t="n">
        <f aca="false">RANK(B4,B$4:B$16)</f>
        <v>6</v>
      </c>
      <c r="D4" s="112" t="n">
        <v>-82.86</v>
      </c>
      <c r="E4" s="111" t="n">
        <v>1</v>
      </c>
    </row>
    <row r="5" customFormat="false" ht="18" hidden="false" customHeight="true" outlineLevel="0" collapsed="false">
      <c r="A5" s="113" t="s">
        <v>102</v>
      </c>
      <c r="B5" s="114" t="n">
        <v>0</v>
      </c>
      <c r="C5" s="115" t="n">
        <f aca="false">RANK(B5,B$4:B$16)</f>
        <v>7</v>
      </c>
      <c r="D5" s="111" t="s">
        <v>127</v>
      </c>
      <c r="E5" s="111" t="s">
        <v>127</v>
      </c>
    </row>
    <row r="6" customFormat="false" ht="18" hidden="false" customHeight="true" outlineLevel="0" collapsed="false">
      <c r="A6" s="113" t="s">
        <v>103</v>
      </c>
      <c r="B6" s="114" t="n">
        <v>10</v>
      </c>
      <c r="C6" s="115" t="n">
        <f aca="false">RANK(B6,B$4:B$16)</f>
        <v>1</v>
      </c>
      <c r="D6" s="111" t="s">
        <v>127</v>
      </c>
      <c r="E6" s="111" t="s">
        <v>127</v>
      </c>
    </row>
    <row r="7" customFormat="false" ht="18" hidden="false" customHeight="true" outlineLevel="0" collapsed="false">
      <c r="A7" s="113" t="s">
        <v>104</v>
      </c>
      <c r="B7" s="114" t="n">
        <v>0</v>
      </c>
      <c r="C7" s="115" t="n">
        <f aca="false">RANK(B7,B$4:B$16)</f>
        <v>7</v>
      </c>
      <c r="D7" s="111" t="s">
        <v>127</v>
      </c>
      <c r="E7" s="111" t="s">
        <v>127</v>
      </c>
    </row>
    <row r="8" customFormat="false" ht="18" hidden="false" customHeight="true" outlineLevel="0" collapsed="false">
      <c r="A8" s="113" t="s">
        <v>105</v>
      </c>
      <c r="B8" s="114" t="n">
        <v>0</v>
      </c>
      <c r="C8" s="115" t="n">
        <f aca="false">RANK(B8,B$4:B$16)</f>
        <v>7</v>
      </c>
      <c r="D8" s="111" t="s">
        <v>127</v>
      </c>
      <c r="E8" s="111" t="s">
        <v>127</v>
      </c>
    </row>
    <row r="9" customFormat="false" ht="18" hidden="false" customHeight="true" outlineLevel="0" collapsed="false">
      <c r="A9" s="113" t="s">
        <v>106</v>
      </c>
      <c r="B9" s="114" t="n">
        <v>0</v>
      </c>
      <c r="C9" s="115" t="n">
        <f aca="false">RANK(B9,B$4:B$16)</f>
        <v>7</v>
      </c>
      <c r="D9" s="116" t="s">
        <v>127</v>
      </c>
      <c r="E9" s="116" t="s">
        <v>127</v>
      </c>
    </row>
    <row r="10" customFormat="false" ht="18" hidden="false" customHeight="true" outlineLevel="0" collapsed="false">
      <c r="A10" s="113" t="s">
        <v>107</v>
      </c>
      <c r="B10" s="114" t="n">
        <v>5</v>
      </c>
      <c r="C10" s="115" t="n">
        <f aca="false">RANK(B10,B$4:B$16)</f>
        <v>4</v>
      </c>
      <c r="D10" s="116" t="n">
        <v>66.67</v>
      </c>
      <c r="E10" s="111" t="n">
        <v>1</v>
      </c>
    </row>
    <row r="11" customFormat="false" ht="18" hidden="false" customHeight="true" outlineLevel="0" collapsed="false">
      <c r="A11" s="113" t="s">
        <v>108</v>
      </c>
      <c r="B11" s="114" t="n">
        <v>5.82</v>
      </c>
      <c r="C11" s="115" t="n">
        <f aca="false">RANK(B11,B$4:B$16)</f>
        <v>3</v>
      </c>
      <c r="D11" s="116" t="s">
        <v>127</v>
      </c>
      <c r="E11" s="116" t="s">
        <v>127</v>
      </c>
    </row>
    <row r="12" customFormat="false" ht="18" hidden="false" customHeight="true" outlineLevel="0" collapsed="false">
      <c r="A12" s="113" t="s">
        <v>109</v>
      </c>
      <c r="B12" s="114" t="n">
        <v>0</v>
      </c>
      <c r="C12" s="115" t="n">
        <f aca="false">RANK(B12,B$4:B$16)</f>
        <v>7</v>
      </c>
      <c r="D12" s="112" t="n">
        <v>-100</v>
      </c>
      <c r="E12" s="117" t="n">
        <f aca="false">RANK(D12,D$4:D$16)</f>
        <v>5</v>
      </c>
    </row>
    <row r="13" customFormat="false" ht="18" hidden="false" customHeight="true" outlineLevel="0" collapsed="false">
      <c r="A13" s="113" t="s">
        <v>110</v>
      </c>
      <c r="B13" s="114" t="n">
        <v>10</v>
      </c>
      <c r="C13" s="115" t="n">
        <f aca="false">RANK(B13,B$4:B$16)</f>
        <v>1</v>
      </c>
      <c r="D13" s="116" t="n">
        <v>-10.35</v>
      </c>
      <c r="E13" s="117" t="n">
        <f aca="false">RANK(D13,D$4:D$16)</f>
        <v>2</v>
      </c>
    </row>
    <row r="14" customFormat="false" ht="18" hidden="false" customHeight="true" outlineLevel="0" collapsed="false">
      <c r="A14" s="113" t="s">
        <v>111</v>
      </c>
      <c r="B14" s="114" t="n">
        <v>1</v>
      </c>
      <c r="C14" s="115" t="n">
        <f aca="false">RANK(B14,B$4:B$16)</f>
        <v>5</v>
      </c>
      <c r="D14" s="116" t="n">
        <v>-84.62</v>
      </c>
      <c r="E14" s="117" t="n">
        <f aca="false">RANK(D14,D$4:D$16)</f>
        <v>4</v>
      </c>
    </row>
    <row r="15" customFormat="false" ht="18" hidden="false" customHeight="true" outlineLevel="0" collapsed="false">
      <c r="A15" s="113" t="s">
        <v>112</v>
      </c>
      <c r="B15" s="114" t="n">
        <v>0</v>
      </c>
      <c r="C15" s="115" t="n">
        <f aca="false">RANK(B15,B$4:B$16)</f>
        <v>7</v>
      </c>
      <c r="D15" s="116" t="s">
        <v>127</v>
      </c>
      <c r="E15" s="111" t="s">
        <v>127</v>
      </c>
    </row>
    <row r="16" customFormat="false" ht="18" hidden="false" customHeight="true" outlineLevel="0" collapsed="false">
      <c r="A16" s="118" t="s">
        <v>113</v>
      </c>
      <c r="B16" s="119" t="n">
        <v>0</v>
      </c>
      <c r="C16" s="120" t="n">
        <f aca="false">RANK(B16,B$4:B$16)</f>
        <v>7</v>
      </c>
      <c r="D16" s="121" t="s">
        <v>127</v>
      </c>
      <c r="E16" s="122" t="s">
        <v>127</v>
      </c>
    </row>
    <row r="17" customFormat="false" ht="24" hidden="false" customHeight="true" outlineLevel="0" collapsed="false">
      <c r="A17" s="123" t="s">
        <v>128</v>
      </c>
      <c r="B17" s="123"/>
      <c r="C17" s="123"/>
      <c r="D17" s="123"/>
      <c r="E17" s="12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4" t="s">
        <v>129</v>
      </c>
      <c r="B1" s="124"/>
      <c r="C1" s="124"/>
      <c r="D1" s="124"/>
      <c r="E1" s="124"/>
      <c r="F1" s="124"/>
      <c r="G1" s="124"/>
    </row>
    <row r="2" customFormat="false" ht="19.5" hidden="false" customHeight="false" outlineLevel="0" collapsed="false">
      <c r="A2" s="125" t="s">
        <v>130</v>
      </c>
      <c r="B2" s="125"/>
      <c r="C2" s="125"/>
      <c r="D2" s="125"/>
      <c r="E2" s="125"/>
      <c r="F2" s="125"/>
      <c r="G2" s="126"/>
    </row>
    <row r="3" s="132" customFormat="true" ht="34.5" hidden="false" customHeight="true" outlineLevel="0" collapsed="false">
      <c r="A3" s="127"/>
      <c r="B3" s="128" t="s">
        <v>131</v>
      </c>
      <c r="C3" s="128"/>
      <c r="D3" s="129" t="s">
        <v>126</v>
      </c>
      <c r="E3" s="130" t="s">
        <v>132</v>
      </c>
      <c r="F3" s="131"/>
      <c r="G3" s="130" t="s">
        <v>126</v>
      </c>
    </row>
    <row r="4" s="132" customFormat="true" ht="33" hidden="false" customHeight="true" outlineLevel="0" collapsed="false">
      <c r="A4" s="127"/>
      <c r="B4" s="133"/>
      <c r="C4" s="92" t="s">
        <v>133</v>
      </c>
      <c r="D4" s="129"/>
      <c r="E4" s="129"/>
      <c r="F4" s="92" t="s">
        <v>133</v>
      </c>
      <c r="G4" s="130"/>
    </row>
    <row r="5" s="132" customFormat="true" ht="20.1" hidden="false" customHeight="true" outlineLevel="0" collapsed="false">
      <c r="A5" s="134" t="s">
        <v>134</v>
      </c>
      <c r="B5" s="135" t="n">
        <v>12572</v>
      </c>
      <c r="C5" s="136" t="n">
        <v>-19668</v>
      </c>
      <c r="D5" s="137" t="n">
        <v>-61.0049627791563</v>
      </c>
      <c r="E5" s="135" t="n">
        <v>3474</v>
      </c>
      <c r="F5" s="136" t="n">
        <v>337</v>
      </c>
      <c r="G5" s="138" t="n">
        <v>10.6443461781428</v>
      </c>
      <c r="I5" s="139"/>
      <c r="J5" s="139"/>
      <c r="K5" s="139"/>
      <c r="L5" s="139"/>
      <c r="M5" s="140"/>
      <c r="N5" s="139"/>
      <c r="O5" s="139"/>
      <c r="P5" s="139"/>
      <c r="Q5" s="140"/>
    </row>
    <row r="6" s="132" customFormat="true" ht="20.1" hidden="false" customHeight="true" outlineLevel="0" collapsed="false">
      <c r="A6" s="134" t="s">
        <v>101</v>
      </c>
      <c r="B6" s="135" t="n">
        <v>7790</v>
      </c>
      <c r="C6" s="136" t="n">
        <v>-19719</v>
      </c>
      <c r="D6" s="137" t="n">
        <v>-71.68199498346</v>
      </c>
      <c r="E6" s="135" t="n">
        <v>2087</v>
      </c>
      <c r="F6" s="136" t="n">
        <v>247</v>
      </c>
      <c r="G6" s="138" t="n">
        <v>13.4239130434783</v>
      </c>
      <c r="I6" s="139"/>
      <c r="J6" s="139"/>
      <c r="K6" s="139"/>
      <c r="L6" s="139"/>
      <c r="M6" s="140"/>
      <c r="N6" s="139"/>
      <c r="O6" s="139"/>
      <c r="P6" s="139"/>
      <c r="Q6" s="140"/>
    </row>
    <row r="7" s="132" customFormat="true" ht="20.1" hidden="false" customHeight="true" outlineLevel="0" collapsed="false">
      <c r="A7" s="134" t="s">
        <v>102</v>
      </c>
      <c r="B7" s="135" t="n">
        <v>1061</v>
      </c>
      <c r="C7" s="136" t="n">
        <v>28</v>
      </c>
      <c r="D7" s="137" t="n">
        <v>2.71055179090029</v>
      </c>
      <c r="E7" s="135" t="n">
        <v>266</v>
      </c>
      <c r="F7" s="136" t="n">
        <v>5</v>
      </c>
      <c r="G7" s="138" t="n">
        <v>1.91570881226054</v>
      </c>
      <c r="I7" s="139"/>
      <c r="J7" s="139"/>
      <c r="K7" s="139"/>
      <c r="L7" s="139"/>
      <c r="M7" s="140"/>
      <c r="N7" s="139"/>
      <c r="O7" s="139"/>
      <c r="P7" s="139"/>
      <c r="Q7" s="140"/>
    </row>
    <row r="8" s="132" customFormat="true" ht="20.1" hidden="false" customHeight="true" outlineLevel="0" collapsed="false">
      <c r="A8" s="134" t="s">
        <v>103</v>
      </c>
      <c r="B8" s="136" t="n">
        <v>120</v>
      </c>
      <c r="C8" s="136" t="n">
        <v>17</v>
      </c>
      <c r="D8" s="137" t="n">
        <v>16.504854368932</v>
      </c>
      <c r="E8" s="136" t="n">
        <v>66</v>
      </c>
      <c r="F8" s="136" t="n">
        <v>7</v>
      </c>
      <c r="G8" s="138" t="n">
        <v>11.864406779661</v>
      </c>
      <c r="I8" s="139"/>
      <c r="J8" s="139"/>
      <c r="K8" s="139"/>
      <c r="L8" s="139"/>
      <c r="M8" s="140"/>
      <c r="N8" s="139"/>
      <c r="O8" s="139"/>
      <c r="P8" s="139"/>
      <c r="Q8" s="140"/>
    </row>
    <row r="9" s="132" customFormat="true" ht="20.1" hidden="false" customHeight="true" outlineLevel="0" collapsed="false">
      <c r="A9" s="134" t="s">
        <v>104</v>
      </c>
      <c r="B9" s="136" t="n">
        <v>262</v>
      </c>
      <c r="C9" s="136" t="n">
        <v>13</v>
      </c>
      <c r="D9" s="137" t="n">
        <v>5.22088353413655</v>
      </c>
      <c r="E9" s="136" t="n">
        <v>109</v>
      </c>
      <c r="F9" s="136" t="n">
        <v>16</v>
      </c>
      <c r="G9" s="138" t="n">
        <v>17.2043010752688</v>
      </c>
      <c r="I9" s="139"/>
      <c r="J9" s="139"/>
      <c r="K9" s="139"/>
      <c r="L9" s="139"/>
      <c r="M9" s="140"/>
      <c r="N9" s="139"/>
      <c r="O9" s="139"/>
      <c r="P9" s="139"/>
      <c r="Q9" s="140"/>
    </row>
    <row r="10" s="132" customFormat="true" ht="20.1" hidden="false" customHeight="true" outlineLevel="0" collapsed="false">
      <c r="A10" s="134" t="s">
        <v>105</v>
      </c>
      <c r="B10" s="136" t="n">
        <v>846</v>
      </c>
      <c r="C10" s="136" t="n">
        <v>12</v>
      </c>
      <c r="D10" s="137" t="n">
        <v>1.43884892086331</v>
      </c>
      <c r="E10" s="136" t="n">
        <v>188</v>
      </c>
      <c r="F10" s="136" t="n">
        <v>9</v>
      </c>
      <c r="G10" s="138" t="n">
        <v>5.02793296089386</v>
      </c>
      <c r="I10" s="139"/>
      <c r="J10" s="139"/>
      <c r="K10" s="139"/>
      <c r="L10" s="139"/>
      <c r="M10" s="140"/>
      <c r="N10" s="139"/>
      <c r="O10" s="139"/>
      <c r="P10" s="139"/>
      <c r="Q10" s="140"/>
    </row>
    <row r="11" s="132" customFormat="true" ht="20.1" hidden="false" customHeight="true" outlineLevel="0" collapsed="false">
      <c r="A11" s="134" t="s">
        <v>106</v>
      </c>
      <c r="B11" s="136" t="n">
        <v>189</v>
      </c>
      <c r="C11" s="136" t="n">
        <v>10</v>
      </c>
      <c r="D11" s="137" t="n">
        <v>5.58659217877095</v>
      </c>
      <c r="E11" s="136" t="n">
        <v>91</v>
      </c>
      <c r="F11" s="136" t="n">
        <v>3</v>
      </c>
      <c r="G11" s="138" t="n">
        <v>3.40909090909091</v>
      </c>
      <c r="I11" s="139"/>
      <c r="J11" s="139"/>
      <c r="K11" s="139"/>
      <c r="L11" s="139"/>
      <c r="M11" s="140"/>
      <c r="N11" s="139"/>
      <c r="O11" s="139"/>
      <c r="P11" s="139"/>
      <c r="Q11" s="140"/>
    </row>
    <row r="12" s="132" customFormat="true" ht="20.1" hidden="false" customHeight="true" outlineLevel="0" collapsed="false">
      <c r="A12" s="134" t="s">
        <v>107</v>
      </c>
      <c r="B12" s="136" t="n">
        <v>144</v>
      </c>
      <c r="C12" s="136" t="n">
        <v>-1</v>
      </c>
      <c r="D12" s="137" t="n">
        <v>-0.689655172413793</v>
      </c>
      <c r="E12" s="136" t="n">
        <v>56</v>
      </c>
      <c r="F12" s="136" t="n">
        <v>2</v>
      </c>
      <c r="G12" s="138" t="n">
        <v>3.7037037037037</v>
      </c>
      <c r="I12" s="139"/>
      <c r="J12" s="139"/>
      <c r="K12" s="139"/>
      <c r="L12" s="139"/>
      <c r="M12" s="140"/>
      <c r="N12" s="139"/>
      <c r="O12" s="139"/>
      <c r="P12" s="139"/>
      <c r="Q12" s="140"/>
    </row>
    <row r="13" s="132" customFormat="true" ht="20.1" hidden="false" customHeight="true" outlineLevel="0" collapsed="false">
      <c r="A13" s="134" t="s">
        <v>108</v>
      </c>
      <c r="B13" s="136" t="n">
        <v>389</v>
      </c>
      <c r="C13" s="136" t="n">
        <v>19</v>
      </c>
      <c r="D13" s="137" t="n">
        <v>5.13513513513514</v>
      </c>
      <c r="E13" s="136" t="n">
        <v>127</v>
      </c>
      <c r="F13" s="136" t="n">
        <v>6</v>
      </c>
      <c r="G13" s="138" t="n">
        <v>4.95867768595041</v>
      </c>
      <c r="I13" s="139"/>
      <c r="J13" s="139"/>
      <c r="K13" s="139"/>
      <c r="L13" s="139"/>
      <c r="M13" s="140"/>
      <c r="N13" s="139"/>
      <c r="O13" s="139"/>
      <c r="P13" s="139"/>
      <c r="Q13" s="140"/>
    </row>
    <row r="14" s="132" customFormat="true" ht="20.1" hidden="false" customHeight="true" outlineLevel="0" collapsed="false">
      <c r="A14" s="134" t="s">
        <v>109</v>
      </c>
      <c r="B14" s="136" t="n">
        <v>236</v>
      </c>
      <c r="C14" s="136" t="n">
        <v>5</v>
      </c>
      <c r="D14" s="137" t="n">
        <v>2.16450216450216</v>
      </c>
      <c r="E14" s="136" t="n">
        <v>69</v>
      </c>
      <c r="F14" s="136" t="n">
        <v>-1</v>
      </c>
      <c r="G14" s="138" t="n">
        <v>-1.42857142857143</v>
      </c>
      <c r="I14" s="139"/>
      <c r="J14" s="139"/>
      <c r="K14" s="139"/>
      <c r="L14" s="139"/>
      <c r="M14" s="140"/>
      <c r="N14" s="139"/>
      <c r="O14" s="139"/>
      <c r="P14" s="139"/>
      <c r="Q14" s="140"/>
    </row>
    <row r="15" s="132" customFormat="true" ht="20.1" hidden="false" customHeight="true" outlineLevel="0" collapsed="false">
      <c r="A15" s="134" t="s">
        <v>110</v>
      </c>
      <c r="B15" s="135" t="n">
        <v>752</v>
      </c>
      <c r="C15" s="136" t="n">
        <v>24</v>
      </c>
      <c r="D15" s="137" t="n">
        <v>3.2967032967033</v>
      </c>
      <c r="E15" s="136" t="n">
        <v>142</v>
      </c>
      <c r="F15" s="136" t="n">
        <v>3</v>
      </c>
      <c r="G15" s="138" t="n">
        <v>2.15827338129496</v>
      </c>
      <c r="I15" s="139"/>
      <c r="J15" s="139"/>
      <c r="K15" s="139"/>
      <c r="L15" s="139"/>
      <c r="M15" s="140"/>
      <c r="N15" s="139"/>
      <c r="O15" s="139"/>
      <c r="P15" s="139"/>
      <c r="Q15" s="140"/>
    </row>
    <row r="16" s="132" customFormat="true" ht="20.1" hidden="false" customHeight="true" outlineLevel="0" collapsed="false">
      <c r="A16" s="134" t="s">
        <v>111</v>
      </c>
      <c r="B16" s="135" t="n">
        <v>393</v>
      </c>
      <c r="C16" s="136" t="n">
        <v>41</v>
      </c>
      <c r="D16" s="137" t="n">
        <v>11.6477272727273</v>
      </c>
      <c r="E16" s="136" t="n">
        <v>124</v>
      </c>
      <c r="F16" s="136" t="n">
        <v>4</v>
      </c>
      <c r="G16" s="138" t="n">
        <v>3.33333333333333</v>
      </c>
      <c r="I16" s="139"/>
      <c r="J16" s="139"/>
      <c r="K16" s="139"/>
      <c r="L16" s="139"/>
      <c r="M16" s="140"/>
      <c r="N16" s="139"/>
      <c r="O16" s="139"/>
      <c r="P16" s="139"/>
      <c r="Q16" s="140"/>
    </row>
    <row r="17" s="132" customFormat="true" ht="20.1" hidden="false" customHeight="true" outlineLevel="0" collapsed="false">
      <c r="A17" s="134" t="s">
        <v>112</v>
      </c>
      <c r="B17" s="135" t="n">
        <v>390</v>
      </c>
      <c r="C17" s="136" t="n">
        <v>34</v>
      </c>
      <c r="D17" s="137" t="n">
        <v>9.55056179775281</v>
      </c>
      <c r="E17" s="136" t="n">
        <v>89</v>
      </c>
      <c r="F17" s="136" t="n">
        <v>5</v>
      </c>
      <c r="G17" s="138" t="n">
        <v>5.95238095238095</v>
      </c>
      <c r="I17" s="139"/>
      <c r="J17" s="139"/>
      <c r="K17" s="139"/>
      <c r="L17" s="139"/>
      <c r="M17" s="140"/>
      <c r="N17" s="139"/>
      <c r="O17" s="139"/>
      <c r="P17" s="139"/>
      <c r="Q17" s="140"/>
    </row>
    <row r="18" s="132" customFormat="true" ht="20.1" hidden="false" customHeight="true" outlineLevel="0" collapsed="false">
      <c r="A18" s="141" t="s">
        <v>113</v>
      </c>
      <c r="B18" s="142" t="n">
        <v>160</v>
      </c>
      <c r="C18" s="143" t="n">
        <v>9</v>
      </c>
      <c r="D18" s="144" t="n">
        <v>5.96026490066225</v>
      </c>
      <c r="E18" s="143" t="n">
        <v>60</v>
      </c>
      <c r="F18" s="143" t="n">
        <v>2</v>
      </c>
      <c r="G18" s="145" t="n">
        <v>3.44827586206897</v>
      </c>
      <c r="I18" s="139"/>
      <c r="J18" s="139"/>
      <c r="K18" s="139"/>
      <c r="L18" s="139"/>
      <c r="M18" s="140"/>
      <c r="N18" s="139"/>
      <c r="O18" s="139"/>
      <c r="P18" s="139"/>
      <c r="Q18" s="140"/>
    </row>
    <row r="19" customFormat="false" ht="16.5" hidden="false" customHeight="true" outlineLevel="0" collapsed="false">
      <c r="A19" s="146" t="s">
        <v>135</v>
      </c>
      <c r="B19" s="146"/>
      <c r="C19" s="146"/>
      <c r="D19" s="146"/>
      <c r="E19" s="146"/>
      <c r="F19" s="146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147" width="5.5"/>
    <col collapsed="false" customWidth="true" hidden="true" outlineLevel="0" max="5" min="5" style="147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148" t="s">
        <v>136</v>
      </c>
      <c r="B1" s="148"/>
      <c r="C1" s="148"/>
      <c r="D1" s="148"/>
      <c r="E1" s="148"/>
      <c r="F1" s="148"/>
    </row>
    <row r="2" customFormat="false" ht="24.75" hidden="false" customHeight="true" outlineLevel="0" collapsed="false">
      <c r="A2" s="50"/>
      <c r="B2" s="50"/>
      <c r="C2" s="50"/>
      <c r="D2" s="149"/>
      <c r="E2" s="149"/>
      <c r="F2" s="50"/>
    </row>
    <row r="3" customFormat="false" ht="21" hidden="false" customHeight="true" outlineLevel="0" collapsed="false">
      <c r="A3" s="150"/>
      <c r="B3" s="151" t="s">
        <v>137</v>
      </c>
      <c r="C3" s="151"/>
      <c r="D3" s="151"/>
      <c r="E3" s="151"/>
      <c r="F3" s="151"/>
      <c r="G3" s="151"/>
    </row>
    <row r="4" customFormat="false" ht="33.75" hidden="false" customHeight="true" outlineLevel="0" collapsed="false">
      <c r="A4" s="150"/>
      <c r="B4" s="92" t="s">
        <v>138</v>
      </c>
      <c r="C4" s="92" t="s">
        <v>139</v>
      </c>
      <c r="D4" s="152" t="s">
        <v>99</v>
      </c>
      <c r="E4" s="152" t="s">
        <v>140</v>
      </c>
      <c r="F4" s="92" t="s">
        <v>141</v>
      </c>
      <c r="G4" s="153" t="s">
        <v>99</v>
      </c>
    </row>
    <row r="5" customFormat="false" ht="18.75" hidden="false" customHeight="false" outlineLevel="0" collapsed="false">
      <c r="A5" s="154" t="s">
        <v>100</v>
      </c>
      <c r="B5" s="155" t="n">
        <v>1173311</v>
      </c>
      <c r="C5" s="156" t="n">
        <v>47.8323045773029</v>
      </c>
      <c r="D5" s="157" t="s">
        <v>127</v>
      </c>
      <c r="E5" s="157"/>
      <c r="F5" s="158" t="n">
        <v>91.0921090734902</v>
      </c>
      <c r="G5" s="159" t="s">
        <v>127</v>
      </c>
    </row>
    <row r="6" customFormat="false" ht="18.75" hidden="false" customHeight="false" outlineLevel="0" collapsed="false">
      <c r="A6" s="160" t="s">
        <v>142</v>
      </c>
      <c r="B6" s="161" t="n">
        <v>105460</v>
      </c>
      <c r="C6" s="162" t="n">
        <v>-7.0345557122708</v>
      </c>
      <c r="D6" s="157" t="n">
        <f aca="false">RANK(C6,C$6:C$18)</f>
        <v>11</v>
      </c>
      <c r="E6" s="157"/>
      <c r="F6" s="158" t="n">
        <v>83.0818923070863</v>
      </c>
      <c r="G6" s="163" t="n">
        <f aca="false">RANK(F6,F$6:F$18)</f>
        <v>12</v>
      </c>
    </row>
    <row r="7" customFormat="false" ht="18.75" hidden="false" customHeight="false" outlineLevel="0" collapsed="false">
      <c r="A7" s="164" t="s">
        <v>102</v>
      </c>
      <c r="B7" s="161" t="n">
        <v>94954</v>
      </c>
      <c r="C7" s="162" t="n">
        <v>15.3894762425568</v>
      </c>
      <c r="D7" s="157" t="n">
        <f aca="false">RANK(C7,C$6:C$18)</f>
        <v>9</v>
      </c>
      <c r="E7" s="157"/>
      <c r="F7" s="158" t="n">
        <v>96.6728431512289</v>
      </c>
      <c r="G7" s="163" t="n">
        <f aca="false">RANK(F7,F$6:F$18)</f>
        <v>5</v>
      </c>
    </row>
    <row r="8" customFormat="false" ht="18.75" hidden="false" customHeight="false" outlineLevel="0" collapsed="false">
      <c r="A8" s="164" t="s">
        <v>103</v>
      </c>
      <c r="B8" s="161" t="n">
        <v>78150</v>
      </c>
      <c r="C8" s="162" t="n">
        <v>-19.2665289256198</v>
      </c>
      <c r="D8" s="157" t="n">
        <f aca="false">RANK(C8,C$6:C$18)</f>
        <v>12</v>
      </c>
      <c r="E8" s="157"/>
      <c r="F8" s="158" t="n">
        <v>68.5526315789474</v>
      </c>
      <c r="G8" s="163" t="n">
        <f aca="false">RANK(F8,F$6:F$18)</f>
        <v>13</v>
      </c>
    </row>
    <row r="9" customFormat="false" ht="18.75" hidden="false" customHeight="false" outlineLevel="0" collapsed="false">
      <c r="A9" s="164" t="s">
        <v>104</v>
      </c>
      <c r="B9" s="161" t="n">
        <v>196925</v>
      </c>
      <c r="C9" s="162" t="n">
        <v>429.795534032822</v>
      </c>
      <c r="D9" s="157" t="n">
        <f aca="false">RANK(C9,C$6:C$18)</f>
        <v>1</v>
      </c>
      <c r="E9" s="157"/>
      <c r="F9" s="158" t="n">
        <v>95.1935533770327</v>
      </c>
      <c r="G9" s="163" t="n">
        <f aca="false">RANK(F9,F$6:F$18)</f>
        <v>6</v>
      </c>
    </row>
    <row r="10" customFormat="false" ht="18.75" hidden="false" customHeight="false" outlineLevel="0" collapsed="false">
      <c r="A10" s="164" t="s">
        <v>105</v>
      </c>
      <c r="B10" s="161" t="n">
        <v>68960</v>
      </c>
      <c r="C10" s="162" t="n">
        <v>28.9020150285992</v>
      </c>
      <c r="D10" s="157" t="n">
        <f aca="false">RANK(C10,C$6:C$18)</f>
        <v>7</v>
      </c>
      <c r="E10" s="157"/>
      <c r="F10" s="158" t="n">
        <v>96.9765152580509</v>
      </c>
      <c r="G10" s="163" t="n">
        <f aca="false">RANK(F10,F$6:F$18)</f>
        <v>4</v>
      </c>
    </row>
    <row r="11" customFormat="false" ht="18.75" hidden="false" customHeight="false" outlineLevel="0" collapsed="false">
      <c r="A11" s="164" t="s">
        <v>106</v>
      </c>
      <c r="B11" s="161" t="n">
        <v>90542</v>
      </c>
      <c r="C11" s="162" t="n">
        <v>117.476521028991</v>
      </c>
      <c r="D11" s="157" t="n">
        <f aca="false">RANK(C11,C$6:C$18)</f>
        <v>3</v>
      </c>
      <c r="E11" s="157"/>
      <c r="F11" s="158" t="n">
        <v>85.548532176838</v>
      </c>
      <c r="G11" s="163" t="n">
        <f aca="false">RANK(F11,F$6:F$18)</f>
        <v>11</v>
      </c>
    </row>
    <row r="12" customFormat="false" ht="18.75" hidden="false" customHeight="false" outlineLevel="0" collapsed="false">
      <c r="A12" s="164" t="s">
        <v>107</v>
      </c>
      <c r="B12" s="161" t="n">
        <v>66505</v>
      </c>
      <c r="C12" s="162" t="n">
        <v>42.3053879402576</v>
      </c>
      <c r="D12" s="157" t="n">
        <f aca="false">RANK(C12,C$6:C$18)</f>
        <v>6</v>
      </c>
      <c r="E12" s="157"/>
      <c r="F12" s="158" t="n">
        <v>107.247101320733</v>
      </c>
      <c r="G12" s="163" t="n">
        <f aca="false">RANK(F12,F$6:F$18)</f>
        <v>1</v>
      </c>
    </row>
    <row r="13" customFormat="false" ht="18.75" hidden="false" customHeight="false" outlineLevel="0" collapsed="false">
      <c r="A13" s="164" t="s">
        <v>108</v>
      </c>
      <c r="B13" s="165" t="n">
        <v>51258</v>
      </c>
      <c r="C13" s="166" t="n">
        <v>22.747192222036</v>
      </c>
      <c r="D13" s="157" t="n">
        <f aca="false">RANK(C13,C$6:C$18)</f>
        <v>8</v>
      </c>
      <c r="E13" s="157"/>
      <c r="F13" s="158" t="n">
        <v>102.853359017578</v>
      </c>
      <c r="G13" s="163" t="n">
        <f aca="false">RANK(F13,F$6:F$18)</f>
        <v>2</v>
      </c>
    </row>
    <row r="14" customFormat="false" ht="18.75" hidden="false" customHeight="false" outlineLevel="0" collapsed="false">
      <c r="A14" s="164" t="s">
        <v>109</v>
      </c>
      <c r="B14" s="161" t="n">
        <v>114637</v>
      </c>
      <c r="C14" s="162" t="n">
        <v>115.296923712579</v>
      </c>
      <c r="D14" s="157" t="n">
        <f aca="false">RANK(C14,C$6:C$18)</f>
        <v>4</v>
      </c>
      <c r="E14" s="157"/>
      <c r="F14" s="158" t="n">
        <v>94.7804878048781</v>
      </c>
      <c r="G14" s="163" t="n">
        <f aca="false">RANK(F14,F$6:F$18)</f>
        <v>7</v>
      </c>
    </row>
    <row r="15" customFormat="false" ht="18.75" hidden="false" customHeight="false" outlineLevel="0" collapsed="false">
      <c r="A15" s="164" t="s">
        <v>110</v>
      </c>
      <c r="B15" s="161" t="n">
        <v>65243</v>
      </c>
      <c r="C15" s="162" t="n">
        <v>8.54656773034306</v>
      </c>
      <c r="D15" s="157" t="n">
        <f aca="false">RANK(C15,C$6:C$18)</f>
        <v>10</v>
      </c>
      <c r="E15" s="157"/>
      <c r="F15" s="158" t="n">
        <v>92.8871424707072</v>
      </c>
      <c r="G15" s="163" t="n">
        <f aca="false">RANK(F15,F$6:F$18)</f>
        <v>8</v>
      </c>
    </row>
    <row r="16" customFormat="false" ht="18.75" hidden="false" customHeight="false" outlineLevel="0" collapsed="false">
      <c r="A16" s="164" t="s">
        <v>111</v>
      </c>
      <c r="B16" s="161" t="n">
        <v>40601</v>
      </c>
      <c r="C16" s="162" t="n">
        <v>-36.5510235974371</v>
      </c>
      <c r="D16" s="157" t="n">
        <f aca="false">RANK(C16,C$6:C$18)</f>
        <v>13</v>
      </c>
      <c r="E16" s="157"/>
      <c r="F16" s="158" t="n">
        <v>98.6658566221142</v>
      </c>
      <c r="G16" s="163" t="n">
        <f aca="false">RANK(F16,F$6:F$18)</f>
        <v>3</v>
      </c>
    </row>
    <row r="17" customFormat="false" ht="18.75" hidden="false" customHeight="false" outlineLevel="0" collapsed="false">
      <c r="A17" s="164" t="s">
        <v>112</v>
      </c>
      <c r="B17" s="161" t="n">
        <v>94955</v>
      </c>
      <c r="C17" s="162" t="n">
        <v>48.1819600499376</v>
      </c>
      <c r="D17" s="157" t="n">
        <f aca="false">RANK(C17,C$6:C$18)</f>
        <v>5</v>
      </c>
      <c r="E17" s="157"/>
      <c r="F17" s="158" t="n">
        <v>92.8382870551427</v>
      </c>
      <c r="G17" s="163" t="n">
        <f aca="false">RANK(F17,F$6:F$18)</f>
        <v>9</v>
      </c>
    </row>
    <row r="18" customFormat="false" ht="18.75" hidden="false" customHeight="false" outlineLevel="0" collapsed="false">
      <c r="A18" s="164" t="s">
        <v>113</v>
      </c>
      <c r="B18" s="161" t="n">
        <v>105121</v>
      </c>
      <c r="C18" s="162" t="n">
        <v>170.018751123783</v>
      </c>
      <c r="D18" s="157" t="n">
        <f aca="false">RANK(C18,C$6:C$18)</f>
        <v>2</v>
      </c>
      <c r="E18" s="157"/>
      <c r="F18" s="158" t="n">
        <v>88.6266872381145</v>
      </c>
      <c r="G18" s="163" t="n">
        <f aca="false">RANK(F18,F$6:F$18)</f>
        <v>10</v>
      </c>
    </row>
    <row r="19" customFormat="false" ht="15" hidden="false" customHeight="true" outlineLevel="0" collapsed="false">
      <c r="A19" s="123" t="s">
        <v>143</v>
      </c>
      <c r="B19" s="123"/>
      <c r="C19" s="123"/>
      <c r="D19" s="123"/>
      <c r="E19" s="123"/>
      <c r="F19" s="123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B6613D89B41E6AAA1F842EEC164B8</vt:lpwstr>
  </property>
  <property fmtid="{D5CDD505-2E9C-101B-9397-08002B2CF9AE}" pid="3" name="KSOProductBuildVer">
    <vt:lpwstr>2052-11.1.0.11636</vt:lpwstr>
  </property>
</Properties>
</file>