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9">
  <si>
    <t xml:space="preserve">目        录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-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;_ꄅ"/>
    <numFmt numFmtId="173" formatCode="0.0_);[RED]\(0.0\)"/>
    <numFmt numFmtId="174" formatCode="0.00_);[RED]\(0.00\)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01_C铣_x0014__x0007__x0001__x0001_ 2" xfId="22"/>
    <cellStyle name="_ET_STYLE_NoName_00_" xfId="23"/>
    <cellStyle name="_ET_STYLE_NoName_00__分县2" xfId="24"/>
    <cellStyle name="ColLevel_0" xfId="25"/>
    <cellStyle name="ColLevel_1" xfId="26"/>
    <cellStyle name="ColLevel_2" xfId="27"/>
    <cellStyle name="ColLevel_3" xfId="28"/>
    <cellStyle name="ColLevel_4" xfId="29"/>
    <cellStyle name="ColLevel_5" xfId="30"/>
    <cellStyle name="ColLevel_6" xfId="31"/>
    <cellStyle name="ColLevel_7" xfId="32"/>
    <cellStyle name="RowLevel_0" xfId="33"/>
    <cellStyle name="RowLevel_1" xfId="34"/>
    <cellStyle name="RowLevel_2" xfId="35"/>
    <cellStyle name="RowLevel_3" xfId="36"/>
    <cellStyle name="RowLevel_4" xfId="37"/>
    <cellStyle name="RowLevel_5" xfId="38"/>
    <cellStyle name="RowLevel_6" xfId="39"/>
    <cellStyle name="RowLevel_7" xfId="40"/>
    <cellStyle name="千位分隔 2" xfId="41"/>
    <cellStyle name="千位分隔 2 2" xfId="42"/>
    <cellStyle name="千位分隔 2 3" xfId="43"/>
    <cellStyle name="千位分隔 3" xfId="44"/>
    <cellStyle name="千位分隔 4" xfId="45"/>
    <cellStyle name="千位分隔 5" xfId="46"/>
    <cellStyle name="好_分县2" xfId="47"/>
    <cellStyle name="差_分县2" xfId="48"/>
    <cellStyle name="常规 2" xfId="49"/>
    <cellStyle name="常规 2 2" xfId="50"/>
    <cellStyle name="常规 2 3" xfId="51"/>
    <cellStyle name="常规 2 4" xfId="52"/>
    <cellStyle name="常规 2 4 2" xfId="53"/>
    <cellStyle name="常规 2 5" xfId="54"/>
    <cellStyle name="常规 3" xfId="55"/>
    <cellStyle name="常规 4" xfId="56"/>
    <cellStyle name="常规 5" xfId="57"/>
    <cellStyle name="常规 6" xfId="58"/>
    <cellStyle name="常规 6 2" xfId="59"/>
    <cellStyle name="常规 6 3" xfId="60"/>
    <cellStyle name="常规 7" xfId="61"/>
    <cellStyle name="常规 8" xfId="62"/>
    <cellStyle name="常规_2013年一季度设区市农民收支简表（老口径加权）" xfId="63"/>
    <cellStyle name="常规_分乡镇固定资产投资" xfId="64"/>
    <cellStyle name="常规_固定资产投资" xfId="65"/>
    <cellStyle name="样式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1569517</v>
      </c>
      <c r="D5" s="18" t="n">
        <v>-1.19847601279248</v>
      </c>
      <c r="E5" s="19" t="n">
        <v>10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251599</v>
      </c>
      <c r="D6" s="18" t="n">
        <v>5.41627101086462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777540</v>
      </c>
      <c r="D7" s="18" t="n">
        <v>-9.56865645448391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540378</v>
      </c>
      <c r="D8" s="18" t="n">
        <v>9.24008527028002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426862.88</v>
      </c>
      <c r="D9" s="24" t="n">
        <v>5.1</v>
      </c>
      <c r="E9" s="25" t="n">
        <v>7</v>
      </c>
    </row>
    <row r="10" customFormat="false" ht="15.75" hidden="false" customHeight="true" outlineLevel="0" collapsed="false">
      <c r="A10" s="27" t="s">
        <v>43</v>
      </c>
      <c r="B10" s="16" t="s">
        <v>38</v>
      </c>
      <c r="C10" s="17"/>
      <c r="D10" s="28" t="n">
        <v>-28.5</v>
      </c>
      <c r="E10" s="29" t="n">
        <v>10</v>
      </c>
    </row>
    <row r="11" customFormat="false" ht="15.75" hidden="false" customHeight="true" outlineLevel="0" collapsed="false">
      <c r="A11" s="27" t="s">
        <v>44</v>
      </c>
      <c r="B11" s="30" t="s">
        <v>45</v>
      </c>
      <c r="C11" s="31" t="n">
        <v>371.42</v>
      </c>
      <c r="D11" s="32" t="n">
        <v>-175.79</v>
      </c>
      <c r="E11" s="29" t="n">
        <v>10</v>
      </c>
    </row>
    <row r="12" customFormat="false" ht="15.75" hidden="false" customHeight="true" outlineLevel="0" collapsed="false">
      <c r="A12" s="27" t="s">
        <v>46</v>
      </c>
      <c r="B12" s="16" t="s">
        <v>38</v>
      </c>
      <c r="C12" s="23"/>
      <c r="D12" s="33" t="n">
        <v>13.9962633438552</v>
      </c>
      <c r="E12" s="19" t="n">
        <v>10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3" t="n">
        <v>2.50089738082488</v>
      </c>
      <c r="E13" s="19"/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3" t="n">
        <v>291.234211646719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17" t="n">
        <v>964706.1</v>
      </c>
      <c r="D15" s="18" t="n">
        <v>0.759045983831655</v>
      </c>
      <c r="E15" s="19"/>
    </row>
    <row r="16" s="20" customFormat="true" ht="15.75" hidden="false" customHeight="true" outlineLevel="0" collapsed="false">
      <c r="A16" s="27" t="s">
        <v>50</v>
      </c>
      <c r="B16" s="16" t="s">
        <v>38</v>
      </c>
      <c r="C16" s="17" t="n">
        <v>530572.189452545</v>
      </c>
      <c r="D16" s="18" t="n">
        <v>8.6900694167805</v>
      </c>
      <c r="E16" s="19" t="n">
        <v>9</v>
      </c>
    </row>
    <row r="17" customFormat="false" ht="15.75" hidden="false" customHeight="true" outlineLevel="0" collapsed="false">
      <c r="A17" s="27" t="s">
        <v>51</v>
      </c>
      <c r="B17" s="16" t="s">
        <v>52</v>
      </c>
      <c r="C17" s="17" t="n">
        <v>37008.2221338258</v>
      </c>
      <c r="D17" s="18" t="n">
        <v>7.00342469335482</v>
      </c>
      <c r="E17" s="19" t="n">
        <v>9</v>
      </c>
    </row>
    <row r="18" customFormat="false" ht="15.75" hidden="false" customHeight="true" outlineLevel="0" collapsed="false">
      <c r="A18" s="27" t="s">
        <v>53</v>
      </c>
      <c r="B18" s="16" t="s">
        <v>52</v>
      </c>
      <c r="C18" s="23" t="n">
        <v>20617.3721714125</v>
      </c>
      <c r="D18" s="33" t="n">
        <v>10.8804611958867</v>
      </c>
      <c r="E18" s="34" t="n">
        <v>6</v>
      </c>
    </row>
    <row r="19" customFormat="false" ht="15.75" hidden="false" customHeight="true" outlineLevel="0" collapsed="false">
      <c r="A19" s="27" t="s">
        <v>54</v>
      </c>
      <c r="B19" s="16" t="s">
        <v>55</v>
      </c>
      <c r="C19" s="35"/>
      <c r="D19" s="18"/>
      <c r="E19" s="19"/>
    </row>
    <row r="20" customFormat="false" ht="15.75" hidden="false" customHeight="true" outlineLevel="0" collapsed="false">
      <c r="A20" s="27" t="s">
        <v>56</v>
      </c>
      <c r="B20" s="16" t="s">
        <v>38</v>
      </c>
      <c r="C20" s="17" t="n">
        <v>1301</v>
      </c>
      <c r="D20" s="36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72194</v>
      </c>
      <c r="D21" s="18" t="n">
        <v>5.5575863026918</v>
      </c>
      <c r="E21" s="19" t="n">
        <v>4</v>
      </c>
    </row>
    <row r="22" customFormat="false" ht="15.75" hidden="false" customHeight="true" outlineLevel="0" collapsed="false">
      <c r="A22" s="37" t="s">
        <v>58</v>
      </c>
      <c r="B22" s="16" t="s">
        <v>38</v>
      </c>
      <c r="C22" s="17" t="n">
        <v>45343</v>
      </c>
      <c r="D22" s="18" t="n">
        <v>4.24876422577308</v>
      </c>
      <c r="E22" s="19" t="n">
        <v>4</v>
      </c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196427</v>
      </c>
      <c r="D23" s="18" t="n">
        <v>-4.65958345265426</v>
      </c>
      <c r="E23" s="19"/>
    </row>
    <row r="24" customFormat="false" ht="15.75" hidden="false" customHeight="true" outlineLevel="0" collapsed="false">
      <c r="A24" s="37" t="s">
        <v>60</v>
      </c>
      <c r="B24" s="16" t="s">
        <v>38</v>
      </c>
      <c r="C24" s="17" t="n">
        <v>135657.5648</v>
      </c>
      <c r="D24" s="18" t="n">
        <v>-8.62</v>
      </c>
      <c r="E24" s="19"/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838224</v>
      </c>
      <c r="D25" s="18" t="n">
        <v>8.41729763847967</v>
      </c>
      <c r="E25" s="19" t="n">
        <v>2</v>
      </c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533393</v>
      </c>
      <c r="D26" s="18" t="n">
        <v>17.498314822076</v>
      </c>
      <c r="E26" s="19" t="n">
        <v>1</v>
      </c>
    </row>
    <row r="27" customFormat="false" ht="15.75" hidden="false" customHeight="true" outlineLevel="0" collapsed="false">
      <c r="A27" s="27" t="s">
        <v>63</v>
      </c>
      <c r="B27" s="16" t="s">
        <v>64</v>
      </c>
      <c r="C27" s="17" t="n">
        <v>41838.94</v>
      </c>
      <c r="D27" s="18" t="n">
        <v>1.50383783506816</v>
      </c>
      <c r="E27" s="19"/>
    </row>
    <row r="28" customFormat="false" ht="15.75" hidden="false" customHeight="true" outlineLevel="0" collapsed="false">
      <c r="A28" s="38" t="s">
        <v>65</v>
      </c>
      <c r="B28" s="39" t="s">
        <v>64</v>
      </c>
      <c r="C28" s="40" t="n">
        <v>41713.95</v>
      </c>
      <c r="D28" s="41" t="n">
        <v>1.62964800148908</v>
      </c>
      <c r="E28" s="42"/>
    </row>
    <row r="29" customFormat="false" ht="15.75" hidden="true" customHeight="false" outlineLevel="0" collapsed="false">
      <c r="A29" s="43" t="s">
        <v>66</v>
      </c>
      <c r="B29" s="44" t="s">
        <v>67</v>
      </c>
      <c r="C29" s="45"/>
      <c r="D29" s="46"/>
      <c r="E29" s="47"/>
    </row>
    <row r="30" customFormat="false" ht="27" hidden="false" customHeight="true" outlineLevel="0" collapsed="false">
      <c r="A30" s="48" t="s">
        <v>68</v>
      </c>
      <c r="B30" s="48"/>
      <c r="C30" s="48"/>
      <c r="D30" s="48"/>
      <c r="E30" s="48"/>
    </row>
  </sheetData>
  <mergeCells count="7">
    <mergeCell ref="A1:E2"/>
    <mergeCell ref="A3:A4"/>
    <mergeCell ref="B3:B4"/>
    <mergeCell ref="C3:C4"/>
    <mergeCell ref="D3:D4"/>
    <mergeCell ref="E3:E4"/>
    <mergeCell ref="A30:E30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49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0" t="s">
        <v>10</v>
      </c>
      <c r="B1" s="50"/>
      <c r="C1" s="50"/>
      <c r="D1" s="50"/>
      <c r="E1" s="50"/>
    </row>
    <row r="2" customFormat="false" ht="33.75" hidden="false" customHeight="true" outlineLevel="0" collapsed="false">
      <c r="A2" s="51" t="s">
        <v>69</v>
      </c>
      <c r="B2" s="52" t="s">
        <v>70</v>
      </c>
      <c r="C2" s="52" t="s">
        <v>71</v>
      </c>
      <c r="D2" s="52" t="s">
        <v>72</v>
      </c>
      <c r="E2" s="53" t="s">
        <v>73</v>
      </c>
    </row>
    <row r="3" customFormat="false" ht="24" hidden="false" customHeight="true" outlineLevel="0" collapsed="false">
      <c r="A3" s="54" t="s">
        <v>74</v>
      </c>
      <c r="B3" s="55" t="s">
        <v>38</v>
      </c>
      <c r="C3" s="56"/>
      <c r="D3" s="56"/>
      <c r="E3" s="57" t="n">
        <v>13.9962633438552</v>
      </c>
    </row>
    <row r="4" customFormat="false" ht="24" hidden="false" customHeight="true" outlineLevel="0" collapsed="false">
      <c r="A4" s="58" t="s">
        <v>47</v>
      </c>
      <c r="B4" s="59" t="s">
        <v>38</v>
      </c>
      <c r="C4" s="60"/>
      <c r="D4" s="60"/>
      <c r="E4" s="57" t="n">
        <v>2.50089738082488</v>
      </c>
    </row>
    <row r="5" customFormat="false" ht="24" hidden="false" customHeight="true" outlineLevel="0" collapsed="false">
      <c r="A5" s="58" t="s">
        <v>48</v>
      </c>
      <c r="B5" s="59" t="s">
        <v>38</v>
      </c>
      <c r="C5" s="60"/>
      <c r="D5" s="60"/>
      <c r="E5" s="57" t="n">
        <v>291.234211646719</v>
      </c>
    </row>
    <row r="6" customFormat="false" ht="24" hidden="false" customHeight="true" outlineLevel="0" collapsed="false">
      <c r="A6" s="58" t="s">
        <v>75</v>
      </c>
      <c r="B6" s="59"/>
      <c r="C6" s="61"/>
      <c r="D6" s="61"/>
      <c r="E6" s="62"/>
    </row>
    <row r="7" customFormat="false" ht="24" hidden="false" customHeight="true" outlineLevel="0" collapsed="false">
      <c r="A7" s="63" t="s">
        <v>76</v>
      </c>
      <c r="B7" s="59" t="s">
        <v>77</v>
      </c>
      <c r="C7" s="64" t="n">
        <v>0</v>
      </c>
      <c r="D7" s="64" t="n">
        <v>550875</v>
      </c>
      <c r="E7" s="65" t="n">
        <v>40.0837132896119</v>
      </c>
    </row>
    <row r="8" customFormat="false" ht="24" hidden="false" customHeight="true" outlineLevel="0" collapsed="false">
      <c r="A8" s="63" t="s">
        <v>78</v>
      </c>
      <c r="B8" s="59" t="s">
        <v>77</v>
      </c>
      <c r="C8" s="64" t="n">
        <v>0</v>
      </c>
      <c r="D8" s="64" t="n">
        <v>305158</v>
      </c>
      <c r="E8" s="66" t="n">
        <v>273.537836316009</v>
      </c>
    </row>
    <row r="9" customFormat="false" ht="24" hidden="false" customHeight="true" outlineLevel="0" collapsed="false">
      <c r="A9" s="63" t="s">
        <v>79</v>
      </c>
      <c r="B9" s="59" t="s">
        <v>77</v>
      </c>
      <c r="C9" s="64" t="n">
        <v>16806</v>
      </c>
      <c r="D9" s="64" t="n">
        <v>53739</v>
      </c>
      <c r="E9" s="66" t="n">
        <v>53.7948600538035</v>
      </c>
    </row>
    <row r="10" customFormat="false" ht="24" hidden="false" customHeight="true" outlineLevel="0" collapsed="false">
      <c r="A10" s="58" t="s">
        <v>80</v>
      </c>
      <c r="B10" s="59" t="s">
        <v>77</v>
      </c>
      <c r="C10" s="64" t="n">
        <v>0</v>
      </c>
      <c r="D10" s="67" t="n">
        <v>90454</v>
      </c>
      <c r="E10" s="65" t="n">
        <v>59.4521224086871</v>
      </c>
    </row>
    <row r="11" customFormat="false" ht="24" hidden="false" customHeight="true" outlineLevel="0" collapsed="false">
      <c r="A11" s="58" t="s">
        <v>81</v>
      </c>
      <c r="B11" s="59" t="s">
        <v>38</v>
      </c>
      <c r="C11" s="64" t="n">
        <v>0</v>
      </c>
      <c r="D11" s="67" t="n">
        <v>51159</v>
      </c>
      <c r="E11" s="65" t="n">
        <v>81.9051344047788</v>
      </c>
    </row>
    <row r="12" customFormat="false" ht="24" hidden="false" customHeight="true" outlineLevel="0" collapsed="false">
      <c r="A12" s="58" t="s">
        <v>82</v>
      </c>
      <c r="B12" s="59" t="s">
        <v>77</v>
      </c>
      <c r="C12" s="64" t="n">
        <v>0</v>
      </c>
      <c r="D12" s="64" t="n">
        <v>8637</v>
      </c>
      <c r="E12" s="65" t="n">
        <v>-59.7923746566733</v>
      </c>
    </row>
    <row r="13" customFormat="false" ht="24" hidden="false" customHeight="true" outlineLevel="0" collapsed="false">
      <c r="A13" s="58" t="s">
        <v>83</v>
      </c>
      <c r="B13" s="59"/>
      <c r="C13" s="61"/>
      <c r="D13" s="61"/>
      <c r="E13" s="62"/>
    </row>
    <row r="14" customFormat="false" ht="24" hidden="false" customHeight="true" outlineLevel="0" collapsed="false">
      <c r="A14" s="63" t="s">
        <v>84</v>
      </c>
      <c r="B14" s="59" t="s">
        <v>38</v>
      </c>
      <c r="C14" s="68"/>
      <c r="D14" s="68"/>
      <c r="E14" s="65"/>
    </row>
    <row r="15" customFormat="false" ht="24" hidden="false" customHeight="true" outlineLevel="0" collapsed="false">
      <c r="A15" s="63" t="s">
        <v>85</v>
      </c>
      <c r="B15" s="59" t="s">
        <v>38</v>
      </c>
      <c r="C15" s="68"/>
      <c r="D15" s="68"/>
      <c r="E15" s="65"/>
    </row>
    <row r="16" customFormat="false" ht="24" hidden="false" customHeight="true" outlineLevel="0" collapsed="false">
      <c r="A16" s="69" t="s">
        <v>86</v>
      </c>
      <c r="B16" s="70" t="s">
        <v>38</v>
      </c>
      <c r="C16" s="71"/>
      <c r="D16" s="71"/>
      <c r="E16" s="72"/>
    </row>
    <row r="17" customFormat="false" ht="14.25" hidden="true" customHeight="false" outlineLevel="0" collapsed="false">
      <c r="D17" s="0" t="n">
        <f aca="false">SUM(D5,D16)</f>
        <v>0</v>
      </c>
      <c r="E17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0" t="s">
        <v>12</v>
      </c>
      <c r="B1" s="50"/>
      <c r="C1" s="50"/>
      <c r="D1" s="50"/>
    </row>
    <row r="2" customFormat="false" ht="19.5" hidden="false" customHeight="false" outlineLevel="0" collapsed="false">
      <c r="A2" s="73"/>
      <c r="B2" s="73"/>
      <c r="C2" s="73"/>
      <c r="D2" s="74" t="s">
        <v>87</v>
      </c>
    </row>
    <row r="3" customFormat="false" ht="48.75" hidden="false" customHeight="true" outlineLevel="0" collapsed="false">
      <c r="A3" s="75" t="s">
        <v>69</v>
      </c>
      <c r="B3" s="76" t="s">
        <v>71</v>
      </c>
      <c r="C3" s="76" t="s">
        <v>72</v>
      </c>
      <c r="D3" s="77" t="s">
        <v>88</v>
      </c>
    </row>
    <row r="4" customFormat="false" ht="18.75" hidden="false" customHeight="false" outlineLevel="0" collapsed="false">
      <c r="A4" s="78" t="s">
        <v>89</v>
      </c>
      <c r="B4" s="79" t="n">
        <v>2226</v>
      </c>
      <c r="C4" s="80" t="n">
        <v>72194</v>
      </c>
      <c r="D4" s="81" t="n">
        <v>5.5575863026918</v>
      </c>
    </row>
    <row r="5" customFormat="false" ht="18.75" hidden="false" customHeight="false" outlineLevel="0" collapsed="false">
      <c r="A5" s="78" t="s">
        <v>90</v>
      </c>
      <c r="B5" s="79" t="n">
        <v>513</v>
      </c>
      <c r="C5" s="80" t="n">
        <v>45343</v>
      </c>
      <c r="D5" s="81" t="n">
        <v>4.24876422577308</v>
      </c>
    </row>
    <row r="6" customFormat="false" ht="18.75" hidden="false" customHeight="false" outlineLevel="0" collapsed="false">
      <c r="A6" s="82" t="s">
        <v>91</v>
      </c>
      <c r="B6" s="79" t="n">
        <v>2295</v>
      </c>
      <c r="C6" s="79" t="n">
        <v>35846</v>
      </c>
      <c r="D6" s="81" t="n">
        <v>5.06</v>
      </c>
    </row>
    <row r="7" customFormat="false" ht="18.75" hidden="false" customHeight="false" outlineLevel="0" collapsed="false">
      <c r="A7" s="82" t="s">
        <v>92</v>
      </c>
      <c r="B7" s="79" t="n">
        <v>1465</v>
      </c>
      <c r="C7" s="79" t="n">
        <v>15287</v>
      </c>
      <c r="D7" s="81" t="n">
        <v>20.1</v>
      </c>
    </row>
    <row r="8" customFormat="false" ht="18.75" hidden="false" customHeight="false" outlineLevel="0" collapsed="false">
      <c r="A8" s="78" t="s">
        <v>93</v>
      </c>
      <c r="B8" s="79" t="n">
        <v>36</v>
      </c>
      <c r="C8" s="79" t="n">
        <v>6199</v>
      </c>
      <c r="D8" s="81" t="n">
        <v>-0.67</v>
      </c>
    </row>
    <row r="9" customFormat="false" ht="18.75" hidden="false" customHeight="false" outlineLevel="0" collapsed="false">
      <c r="A9" s="78" t="s">
        <v>94</v>
      </c>
      <c r="B9" s="79" t="n">
        <v>101</v>
      </c>
      <c r="C9" s="79" t="n">
        <v>1061</v>
      </c>
      <c r="D9" s="81" t="n">
        <v>7.06</v>
      </c>
    </row>
    <row r="10" customFormat="false" ht="18.75" hidden="false" customHeight="false" outlineLevel="0" collapsed="false">
      <c r="A10" s="78" t="s">
        <v>95</v>
      </c>
      <c r="B10" s="79" t="n">
        <v>253</v>
      </c>
      <c r="C10" s="79" t="n">
        <v>2970</v>
      </c>
      <c r="D10" s="81" t="n">
        <v>37.12</v>
      </c>
    </row>
    <row r="11" customFormat="false" ht="18.75" hidden="false" customHeight="false" outlineLevel="0" collapsed="false">
      <c r="A11" s="78" t="s">
        <v>96</v>
      </c>
      <c r="B11" s="79" t="n">
        <v>123</v>
      </c>
      <c r="C11" s="79" t="n">
        <v>1163</v>
      </c>
      <c r="D11" s="81" t="n">
        <v>23.33</v>
      </c>
    </row>
    <row r="12" customFormat="false" ht="18.75" hidden="false" customHeight="false" outlineLevel="0" collapsed="false">
      <c r="A12" s="82" t="s">
        <v>97</v>
      </c>
      <c r="B12" s="79" t="n">
        <v>-1782</v>
      </c>
      <c r="C12" s="79" t="n">
        <v>9497</v>
      </c>
      <c r="D12" s="81" t="n">
        <v>7.86</v>
      </c>
    </row>
    <row r="13" customFormat="false" ht="18.75" hidden="false" customHeight="false" outlineLevel="0" collapsed="false">
      <c r="A13" s="82" t="s">
        <v>98</v>
      </c>
      <c r="B13" s="79" t="n">
        <v>424</v>
      </c>
      <c r="C13" s="79" t="n">
        <v>3227</v>
      </c>
      <c r="D13" s="81" t="n">
        <v>42.85</v>
      </c>
    </row>
    <row r="14" customFormat="false" ht="18.75" hidden="false" customHeight="false" outlineLevel="0" collapsed="false">
      <c r="A14" s="78" t="s">
        <v>99</v>
      </c>
      <c r="B14" s="79" t="n">
        <v>-115</v>
      </c>
      <c r="C14" s="79" t="n">
        <v>1514</v>
      </c>
      <c r="D14" s="83" t="n">
        <v>-40.7</v>
      </c>
    </row>
    <row r="15" customFormat="false" ht="18.75" hidden="false" customHeight="false" outlineLevel="0" collapsed="false">
      <c r="A15" s="78" t="s">
        <v>100</v>
      </c>
      <c r="B15" s="84" t="n">
        <v>14685</v>
      </c>
      <c r="C15" s="80" t="n">
        <v>135657.5648</v>
      </c>
      <c r="D15" s="81" t="n">
        <v>-8.62</v>
      </c>
    </row>
    <row r="16" customFormat="false" ht="18.75" hidden="false" customHeight="false" outlineLevel="0" collapsed="false">
      <c r="A16" s="82" t="s">
        <v>101</v>
      </c>
      <c r="B16" s="79" t="n">
        <v>1951</v>
      </c>
      <c r="C16" s="80" t="n">
        <v>23410.77</v>
      </c>
      <c r="D16" s="81" t="n">
        <v>37.5</v>
      </c>
    </row>
    <row r="17" customFormat="false" ht="18.75" hidden="false" customHeight="false" outlineLevel="0" collapsed="false">
      <c r="A17" s="78" t="s">
        <v>102</v>
      </c>
      <c r="B17" s="79" t="n">
        <v>4490</v>
      </c>
      <c r="C17" s="80" t="n">
        <v>40672.38</v>
      </c>
      <c r="D17" s="81" t="n">
        <v>100</v>
      </c>
    </row>
    <row r="18" customFormat="false" ht="18.75" hidden="false" customHeight="false" outlineLevel="0" collapsed="false">
      <c r="A18" s="78" t="s">
        <v>103</v>
      </c>
      <c r="B18" s="85" t="n">
        <v>2025</v>
      </c>
      <c r="C18" s="80" t="n">
        <v>8936.2388</v>
      </c>
      <c r="D18" s="81" t="n">
        <v>97.57</v>
      </c>
    </row>
    <row r="19" customFormat="false" ht="18.75" hidden="false" customHeight="false" outlineLevel="0" collapsed="false">
      <c r="A19" s="78" t="s">
        <v>104</v>
      </c>
      <c r="B19" s="85" t="n">
        <v>858</v>
      </c>
      <c r="C19" s="85" t="n">
        <v>8939.2334</v>
      </c>
      <c r="D19" s="81" t="n">
        <v>99.72</v>
      </c>
    </row>
    <row r="20" customFormat="false" ht="19.5" hidden="false" customHeight="false" outlineLevel="0" collapsed="false">
      <c r="A20" s="86" t="s">
        <v>105</v>
      </c>
      <c r="B20" s="87" t="n">
        <v>1605</v>
      </c>
      <c r="C20" s="87" t="n">
        <v>9151.1</v>
      </c>
      <c r="D20" s="88" t="n">
        <v>92.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89" width="7.12"/>
  </cols>
  <sheetData>
    <row r="1" customFormat="false" ht="39" hidden="false" customHeight="true" outlineLevel="0" collapsed="false">
      <c r="A1" s="50" t="s">
        <v>14</v>
      </c>
      <c r="B1" s="50"/>
      <c r="C1" s="50"/>
      <c r="D1" s="50"/>
      <c r="E1" s="50"/>
      <c r="F1" s="50"/>
    </row>
    <row r="2" customFormat="false" ht="63.75" hidden="false" customHeight="true" outlineLevel="0" collapsed="false">
      <c r="A2" s="90" t="s">
        <v>69</v>
      </c>
      <c r="B2" s="91" t="s">
        <v>70</v>
      </c>
      <c r="C2" s="92" t="s">
        <v>71</v>
      </c>
      <c r="D2" s="93" t="s">
        <v>106</v>
      </c>
      <c r="E2" s="92" t="s">
        <v>107</v>
      </c>
      <c r="F2" s="94" t="s">
        <v>106</v>
      </c>
    </row>
    <row r="3" customFormat="false" ht="27" hidden="false" customHeight="true" outlineLevel="0" collapsed="false">
      <c r="A3" s="95" t="s">
        <v>14</v>
      </c>
      <c r="B3" s="96" t="s">
        <v>38</v>
      </c>
      <c r="C3" s="97"/>
      <c r="D3" s="98"/>
      <c r="E3" s="99" t="n">
        <v>530572.189452545</v>
      </c>
      <c r="F3" s="98" t="n">
        <v>8.6900694167805</v>
      </c>
    </row>
    <row r="4" customFormat="false" ht="27" hidden="false" customHeight="true" outlineLevel="0" collapsed="false">
      <c r="A4" s="100" t="s">
        <v>108</v>
      </c>
      <c r="B4" s="101" t="s">
        <v>38</v>
      </c>
      <c r="C4" s="102" t="n">
        <v>7565.9</v>
      </c>
      <c r="D4" s="103" t="n">
        <v>3.91006976871944</v>
      </c>
      <c r="E4" s="102" t="n">
        <v>91473.5</v>
      </c>
      <c r="F4" s="103" t="n">
        <v>7.7861845244899</v>
      </c>
    </row>
    <row r="5" customFormat="false" ht="27" hidden="false" customHeight="true" outlineLevel="0" collapsed="false">
      <c r="A5" s="104" t="s">
        <v>109</v>
      </c>
      <c r="B5" s="105" t="s">
        <v>38</v>
      </c>
      <c r="C5" s="106"/>
      <c r="D5" s="107"/>
      <c r="E5" s="108"/>
      <c r="F5" s="107"/>
    </row>
    <row r="6" customFormat="false" ht="14.25" hidden="false" customHeight="false" outlineLevel="0" collapsed="false">
      <c r="E6" s="89"/>
      <c r="F6" s="0"/>
    </row>
    <row r="7" customFormat="false" ht="14.25" hidden="false" customHeight="false" outlineLevel="0" collapsed="false">
      <c r="E7" s="89"/>
      <c r="F7" s="0"/>
    </row>
    <row r="8" customFormat="false" ht="14.25" hidden="false" customHeight="false" outlineLevel="0" collapsed="false">
      <c r="E8" s="89"/>
      <c r="F8" s="0"/>
    </row>
    <row r="9" customFormat="false" ht="14.25" hidden="false" customHeight="false" outlineLevel="0" collapsed="false">
      <c r="E9" s="89"/>
      <c r="F9" s="0"/>
    </row>
    <row r="10" customFormat="false" ht="14.25" hidden="false" customHeight="false" outlineLevel="0" collapsed="false">
      <c r="E10" s="89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</row>
    <row r="2" customFormat="false" ht="41.25" hidden="false" customHeight="true" outlineLevel="0" collapsed="false">
      <c r="A2" s="110"/>
      <c r="B2" s="111" t="s">
        <v>111</v>
      </c>
      <c r="C2" s="112" t="s">
        <v>112</v>
      </c>
      <c r="D2" s="112"/>
      <c r="E2" s="112"/>
      <c r="F2" s="113" t="s">
        <v>113</v>
      </c>
      <c r="G2" s="114" t="s">
        <v>114</v>
      </c>
    </row>
    <row r="3" customFormat="false" ht="48" hidden="false" customHeight="true" outlineLevel="0" collapsed="false">
      <c r="A3" s="110"/>
      <c r="B3" s="111"/>
      <c r="C3" s="115" t="s">
        <v>115</v>
      </c>
      <c r="D3" s="115" t="s">
        <v>116</v>
      </c>
      <c r="E3" s="115" t="s">
        <v>117</v>
      </c>
      <c r="F3" s="113"/>
      <c r="G3" s="114"/>
    </row>
    <row r="4" customFormat="false" ht="20.25" hidden="false" customHeight="true" outlineLevel="0" collapsed="false">
      <c r="A4" s="116" t="s">
        <v>118</v>
      </c>
      <c r="B4" s="117"/>
      <c r="C4" s="117"/>
      <c r="D4" s="118" t="n">
        <v>2.50089738082488</v>
      </c>
      <c r="E4" s="118"/>
      <c r="F4" s="117"/>
      <c r="G4" s="119"/>
    </row>
    <row r="5" customFormat="false" ht="20.25" hidden="false" customHeight="true" outlineLevel="0" collapsed="false">
      <c r="A5" s="120" t="s">
        <v>119</v>
      </c>
      <c r="B5" s="117"/>
      <c r="C5" s="121"/>
      <c r="D5" s="118" t="n">
        <v>79.3154702658226</v>
      </c>
      <c r="E5" s="118"/>
      <c r="F5" s="117"/>
      <c r="G5" s="119"/>
    </row>
    <row r="6" customFormat="false" ht="20.25" hidden="false" customHeight="true" outlineLevel="0" collapsed="false">
      <c r="A6" s="120" t="s">
        <v>120</v>
      </c>
      <c r="B6" s="117"/>
      <c r="C6" s="121"/>
      <c r="D6" s="118" t="n">
        <v>0.125059403216525</v>
      </c>
      <c r="E6" s="118"/>
      <c r="F6" s="117"/>
      <c r="G6" s="119"/>
    </row>
    <row r="7" customFormat="false" ht="20.25" hidden="false" customHeight="true" outlineLevel="0" collapsed="false">
      <c r="A7" s="120" t="s">
        <v>121</v>
      </c>
      <c r="B7" s="117"/>
      <c r="C7" s="121"/>
      <c r="D7" s="118" t="n">
        <v>62.8301802272625</v>
      </c>
      <c r="E7" s="118"/>
      <c r="F7" s="117"/>
      <c r="G7" s="119"/>
    </row>
    <row r="8" customFormat="false" ht="20.25" hidden="false" customHeight="true" outlineLevel="0" collapsed="false">
      <c r="A8" s="120" t="s">
        <v>122</v>
      </c>
      <c r="B8" s="117"/>
      <c r="C8" s="121"/>
      <c r="D8" s="118" t="n">
        <v>-50.4229816740961</v>
      </c>
      <c r="E8" s="118"/>
      <c r="F8" s="117"/>
      <c r="G8" s="119"/>
    </row>
    <row r="9" customFormat="false" ht="20.25" hidden="false" customHeight="true" outlineLevel="0" collapsed="false">
      <c r="A9" s="120" t="s">
        <v>123</v>
      </c>
      <c r="B9" s="117"/>
      <c r="C9" s="121"/>
      <c r="D9" s="118" t="n">
        <v>-29.3707113952261</v>
      </c>
      <c r="E9" s="118"/>
      <c r="F9" s="117"/>
      <c r="G9" s="119"/>
    </row>
    <row r="10" customFormat="false" ht="20.25" hidden="false" customHeight="true" outlineLevel="0" collapsed="false">
      <c r="A10" s="120" t="s">
        <v>124</v>
      </c>
      <c r="B10" s="117"/>
      <c r="C10" s="121"/>
      <c r="D10" s="118" t="n">
        <v>-46.0580425331923</v>
      </c>
      <c r="E10" s="118"/>
      <c r="F10" s="117"/>
      <c r="G10" s="119"/>
    </row>
    <row r="11" customFormat="false" ht="20.25" hidden="false" customHeight="true" outlineLevel="0" collapsed="false">
      <c r="A11" s="120" t="s">
        <v>125</v>
      </c>
      <c r="B11" s="117"/>
      <c r="C11" s="121"/>
      <c r="D11" s="118" t="n">
        <v>-30.043270665473</v>
      </c>
      <c r="E11" s="118"/>
      <c r="F11" s="117"/>
      <c r="G11" s="119"/>
    </row>
    <row r="12" customFormat="false" ht="20.25" hidden="false" customHeight="true" outlineLevel="0" collapsed="false">
      <c r="A12" s="120" t="s">
        <v>126</v>
      </c>
      <c r="B12" s="117"/>
      <c r="C12" s="121"/>
      <c r="D12" s="118" t="n">
        <v>-43.8345902212456</v>
      </c>
      <c r="E12" s="118"/>
      <c r="F12" s="117"/>
      <c r="G12" s="119"/>
    </row>
    <row r="13" customFormat="false" ht="20.25" hidden="false" customHeight="true" outlineLevel="0" collapsed="false">
      <c r="A13" s="120" t="s">
        <v>127</v>
      </c>
      <c r="B13" s="117"/>
      <c r="C13" s="121"/>
      <c r="D13" s="118" t="n">
        <v>-52.1732287595415</v>
      </c>
      <c r="E13" s="118"/>
      <c r="F13" s="117"/>
      <c r="G13" s="119"/>
    </row>
    <row r="14" customFormat="false" ht="20.25" hidden="false" customHeight="true" outlineLevel="0" collapsed="false">
      <c r="A14" s="120" t="s">
        <v>128</v>
      </c>
      <c r="B14" s="117"/>
      <c r="C14" s="121"/>
      <c r="D14" s="118" t="n">
        <v>-50.0574756686336</v>
      </c>
      <c r="E14" s="118"/>
      <c r="F14" s="117"/>
      <c r="G14" s="119"/>
    </row>
    <row r="15" customFormat="false" ht="20.25" hidden="false" customHeight="true" outlineLevel="0" collapsed="false">
      <c r="A15" s="120" t="s">
        <v>129</v>
      </c>
      <c r="B15" s="117"/>
      <c r="C15" s="121"/>
      <c r="D15" s="118" t="n">
        <v>34.2948860849793</v>
      </c>
      <c r="E15" s="118"/>
      <c r="F15" s="117"/>
      <c r="G15" s="119"/>
    </row>
    <row r="16" customFormat="false" ht="20.25" hidden="false" customHeight="true" outlineLevel="0" collapsed="false">
      <c r="A16" s="120" t="s">
        <v>130</v>
      </c>
      <c r="B16" s="117"/>
      <c r="C16" s="121"/>
      <c r="D16" s="118" t="n">
        <v>-18.9435520418954</v>
      </c>
      <c r="E16" s="118"/>
      <c r="F16" s="117"/>
      <c r="G16" s="119"/>
    </row>
    <row r="17" customFormat="false" ht="20.25" hidden="false" customHeight="true" outlineLevel="0" collapsed="false">
      <c r="A17" s="120" t="s">
        <v>131</v>
      </c>
      <c r="B17" s="122"/>
      <c r="C17" s="117"/>
      <c r="D17" s="118" t="n">
        <v>90.5754498485658</v>
      </c>
      <c r="E17" s="118"/>
      <c r="F17" s="117"/>
      <c r="G17" s="119"/>
    </row>
    <row r="18" s="125" customFormat="true" ht="20.25" hidden="false" customHeight="true" outlineLevel="0" collapsed="false">
      <c r="A18" s="123" t="s">
        <v>132</v>
      </c>
      <c r="B18" s="123"/>
      <c r="C18" s="123"/>
      <c r="D18" s="123"/>
      <c r="E18" s="124"/>
      <c r="F18" s="12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89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26" width="8.5"/>
  </cols>
  <sheetData>
    <row r="1" customFormat="false" ht="54" hidden="false" customHeight="true" outlineLevel="0" collapsed="false">
      <c r="A1" s="50" t="s">
        <v>18</v>
      </c>
      <c r="B1" s="50"/>
      <c r="C1" s="50"/>
      <c r="D1" s="50"/>
      <c r="E1" s="50"/>
    </row>
    <row r="2" customFormat="false" ht="44.25" hidden="false" customHeight="true" outlineLevel="0" collapsed="false">
      <c r="A2" s="51"/>
      <c r="B2" s="127" t="s">
        <v>133</v>
      </c>
      <c r="C2" s="52" t="s">
        <v>134</v>
      </c>
      <c r="D2" s="128" t="s">
        <v>106</v>
      </c>
      <c r="E2" s="129" t="s">
        <v>134</v>
      </c>
    </row>
    <row r="3" customFormat="false" ht="18" hidden="false" customHeight="true" outlineLevel="0" collapsed="false">
      <c r="A3" s="130" t="s">
        <v>135</v>
      </c>
      <c r="B3" s="131" t="n">
        <f aca="false">SUM(B4:B16)</f>
        <v>75.6334</v>
      </c>
      <c r="C3" s="132" t="s">
        <v>136</v>
      </c>
      <c r="D3" s="106" t="n">
        <v>71.29</v>
      </c>
      <c r="E3" s="132" t="s">
        <v>136</v>
      </c>
    </row>
    <row r="4" customFormat="false" ht="18" hidden="false" customHeight="true" outlineLevel="0" collapsed="false">
      <c r="A4" s="133" t="s">
        <v>119</v>
      </c>
      <c r="B4" s="134" t="n">
        <v>7.3</v>
      </c>
      <c r="C4" s="135" t="n">
        <f aca="false">RANK(B4,B$4:B$16)</f>
        <v>4</v>
      </c>
      <c r="D4" s="136" t="n">
        <v>108.57</v>
      </c>
      <c r="E4" s="137" t="n">
        <f aca="false">RANK(D4,D$4:D$16)</f>
        <v>1</v>
      </c>
    </row>
    <row r="5" customFormat="false" ht="18" hidden="false" customHeight="true" outlineLevel="0" collapsed="false">
      <c r="A5" s="133" t="s">
        <v>120</v>
      </c>
      <c r="B5" s="134" t="n">
        <v>0</v>
      </c>
      <c r="C5" s="135" t="n">
        <f aca="false">RANK(B5,B$4:B$16)</f>
        <v>7</v>
      </c>
      <c r="D5" s="136" t="s">
        <v>137</v>
      </c>
      <c r="E5" s="136" t="s">
        <v>137</v>
      </c>
    </row>
    <row r="6" customFormat="false" ht="18" hidden="false" customHeight="true" outlineLevel="0" collapsed="false">
      <c r="A6" s="133" t="s">
        <v>121</v>
      </c>
      <c r="B6" s="134" t="n">
        <v>10</v>
      </c>
      <c r="C6" s="135" t="n">
        <f aca="false">RANK(B6,B$4:B$16)</f>
        <v>2</v>
      </c>
      <c r="D6" s="136" t="n">
        <v>25</v>
      </c>
      <c r="E6" s="137" t="n">
        <f aca="false">RANK(D6,D$4:D$16)</f>
        <v>3</v>
      </c>
    </row>
    <row r="7" customFormat="false" ht="18" hidden="false" customHeight="true" outlineLevel="0" collapsed="false">
      <c r="A7" s="133" t="s">
        <v>122</v>
      </c>
      <c r="B7" s="134" t="n">
        <v>0</v>
      </c>
      <c r="C7" s="135" t="n">
        <f aca="false">RANK(B7,B$4:B$16)</f>
        <v>7</v>
      </c>
      <c r="D7" s="136" t="s">
        <v>137</v>
      </c>
      <c r="E7" s="136" t="s">
        <v>137</v>
      </c>
    </row>
    <row r="8" customFormat="false" ht="18" hidden="false" customHeight="true" outlineLevel="0" collapsed="false">
      <c r="A8" s="133" t="s">
        <v>123</v>
      </c>
      <c r="B8" s="134" t="n">
        <v>0</v>
      </c>
      <c r="C8" s="135" t="n">
        <f aca="false">RANK(B8,B$4:B$16)</f>
        <v>7</v>
      </c>
      <c r="D8" s="136" t="s">
        <v>137</v>
      </c>
      <c r="E8" s="136" t="s">
        <v>137</v>
      </c>
    </row>
    <row r="9" customFormat="false" ht="18" hidden="false" customHeight="true" outlineLevel="0" collapsed="false">
      <c r="A9" s="133" t="s">
        <v>124</v>
      </c>
      <c r="B9" s="134" t="n">
        <v>0</v>
      </c>
      <c r="C9" s="135" t="n">
        <f aca="false">RANK(B9,B$4:B$16)</f>
        <v>7</v>
      </c>
      <c r="D9" s="136" t="s">
        <v>137</v>
      </c>
      <c r="E9" s="136" t="s">
        <v>137</v>
      </c>
    </row>
    <row r="10" customFormat="false" ht="18" hidden="false" customHeight="true" outlineLevel="0" collapsed="false">
      <c r="A10" s="133" t="s">
        <v>125</v>
      </c>
      <c r="B10" s="134" t="n">
        <v>5</v>
      </c>
      <c r="C10" s="135" t="n">
        <f aca="false">RANK(B10,B$4:B$16)</f>
        <v>5</v>
      </c>
      <c r="D10" s="136" t="n">
        <v>66.67</v>
      </c>
      <c r="E10" s="137" t="n">
        <f aca="false">RANK(D10,D$4:D$16)</f>
        <v>2</v>
      </c>
    </row>
    <row r="11" customFormat="false" ht="18" hidden="false" customHeight="true" outlineLevel="0" collapsed="false">
      <c r="A11" s="133" t="s">
        <v>126</v>
      </c>
      <c r="B11" s="134" t="n">
        <v>42.3334</v>
      </c>
      <c r="C11" s="135" t="n">
        <f aca="false">RANK(B11,B$4:B$16)</f>
        <v>1</v>
      </c>
      <c r="D11" s="136" t="s">
        <v>137</v>
      </c>
      <c r="E11" s="136" t="s">
        <v>137</v>
      </c>
    </row>
    <row r="12" customFormat="false" ht="18" hidden="false" customHeight="true" outlineLevel="0" collapsed="false">
      <c r="A12" s="133" t="s">
        <v>127</v>
      </c>
      <c r="B12" s="134" t="n">
        <v>0</v>
      </c>
      <c r="C12" s="135" t="n">
        <f aca="false">RANK(B12,B$4:B$16)</f>
        <v>7</v>
      </c>
      <c r="D12" s="136" t="n">
        <v>-100</v>
      </c>
      <c r="E12" s="137" t="n">
        <f aca="false">RANK(D12,D$4:D$16)</f>
        <v>6</v>
      </c>
    </row>
    <row r="13" customFormat="false" ht="18" hidden="false" customHeight="true" outlineLevel="0" collapsed="false">
      <c r="A13" s="133" t="s">
        <v>128</v>
      </c>
      <c r="B13" s="134" t="n">
        <v>10</v>
      </c>
      <c r="C13" s="135" t="n">
        <f aca="false">RANK(B13,B$4:B$16)</f>
        <v>2</v>
      </c>
      <c r="D13" s="136" t="n">
        <v>-10.35</v>
      </c>
      <c r="E13" s="137" t="n">
        <f aca="false">RANK(D13,D$4:D$16)</f>
        <v>4</v>
      </c>
    </row>
    <row r="14" customFormat="false" ht="18" hidden="false" customHeight="true" outlineLevel="0" collapsed="false">
      <c r="A14" s="133" t="s">
        <v>129</v>
      </c>
      <c r="B14" s="134" t="n">
        <v>1</v>
      </c>
      <c r="C14" s="135" t="n">
        <f aca="false">RANK(B14,B$4:B$16)</f>
        <v>6</v>
      </c>
      <c r="D14" s="136" t="n">
        <v>-88.24</v>
      </c>
      <c r="E14" s="137" t="n">
        <f aca="false">RANK(D14,D$4:D$16)</f>
        <v>5</v>
      </c>
    </row>
    <row r="15" customFormat="false" ht="18" hidden="false" customHeight="true" outlineLevel="0" collapsed="false">
      <c r="A15" s="133" t="s">
        <v>130</v>
      </c>
      <c r="B15" s="134" t="n">
        <v>0</v>
      </c>
      <c r="C15" s="135" t="n">
        <f aca="false">RANK(B15,B$4:B$16)</f>
        <v>7</v>
      </c>
      <c r="D15" s="136" t="s">
        <v>137</v>
      </c>
      <c r="E15" s="136" t="s">
        <v>137</v>
      </c>
    </row>
    <row r="16" customFormat="false" ht="18" hidden="false" customHeight="true" outlineLevel="0" collapsed="false">
      <c r="A16" s="138" t="s">
        <v>131</v>
      </c>
      <c r="B16" s="139" t="n">
        <v>0</v>
      </c>
      <c r="C16" s="140" t="n">
        <f aca="false">RANK(B16,B$4:B$16)</f>
        <v>7</v>
      </c>
      <c r="D16" s="141" t="s">
        <v>137</v>
      </c>
      <c r="E16" s="141" t="s">
        <v>137</v>
      </c>
    </row>
    <row r="17" customFormat="false" ht="24" hidden="false" customHeight="true" outlineLevel="0" collapsed="false">
      <c r="A17" s="142" t="s">
        <v>138</v>
      </c>
      <c r="B17" s="142"/>
      <c r="C17" s="142"/>
      <c r="D17" s="142"/>
      <c r="E17" s="14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0" t="s">
        <v>139</v>
      </c>
      <c r="B1" s="50"/>
      <c r="C1" s="50"/>
      <c r="D1" s="50"/>
    </row>
    <row r="2" customFormat="false" ht="15" hidden="false" customHeight="false" outlineLevel="0" collapsed="false">
      <c r="A2" s="143"/>
      <c r="B2" s="143"/>
      <c r="C2" s="144"/>
      <c r="D2" s="144"/>
    </row>
    <row r="3" customFormat="false" ht="38.25" hidden="false" customHeight="true" outlineLevel="0" collapsed="false">
      <c r="A3" s="145"/>
      <c r="B3" s="13" t="s">
        <v>140</v>
      </c>
      <c r="C3" s="13" t="s">
        <v>141</v>
      </c>
      <c r="D3" s="146" t="s">
        <v>134</v>
      </c>
    </row>
    <row r="4" customFormat="false" ht="18.75" hidden="false" customHeight="false" outlineLevel="0" collapsed="false">
      <c r="A4" s="147" t="s">
        <v>135</v>
      </c>
      <c r="B4" s="148" t="n">
        <v>63796</v>
      </c>
      <c r="C4" s="149" t="n">
        <v>4.31512337099595</v>
      </c>
      <c r="D4" s="150"/>
    </row>
    <row r="5" customFormat="false" ht="18.75" hidden="false" customHeight="false" outlineLevel="0" collapsed="false">
      <c r="A5" s="147" t="s">
        <v>119</v>
      </c>
      <c r="B5" s="148"/>
      <c r="C5" s="149"/>
      <c r="D5" s="150"/>
    </row>
    <row r="6" customFormat="false" ht="18.75" hidden="false" customHeight="false" outlineLevel="0" collapsed="false">
      <c r="A6" s="147" t="s">
        <v>120</v>
      </c>
      <c r="B6" s="148"/>
      <c r="C6" s="149"/>
      <c r="D6" s="150"/>
    </row>
    <row r="7" customFormat="false" ht="18.75" hidden="false" customHeight="false" outlineLevel="0" collapsed="false">
      <c r="A7" s="147" t="s">
        <v>121</v>
      </c>
      <c r="B7" s="148"/>
      <c r="C7" s="149"/>
      <c r="D7" s="150"/>
    </row>
    <row r="8" customFormat="false" ht="18.75" hidden="false" customHeight="false" outlineLevel="0" collapsed="false">
      <c r="A8" s="147" t="s">
        <v>122</v>
      </c>
      <c r="B8" s="148"/>
      <c r="C8" s="149"/>
      <c r="D8" s="150"/>
    </row>
    <row r="9" customFormat="false" ht="18.75" hidden="false" customHeight="false" outlineLevel="0" collapsed="false">
      <c r="A9" s="147" t="s">
        <v>123</v>
      </c>
      <c r="B9" s="148"/>
      <c r="C9" s="149"/>
      <c r="D9" s="150"/>
    </row>
    <row r="10" customFormat="false" ht="18.75" hidden="false" customHeight="false" outlineLevel="0" collapsed="false">
      <c r="A10" s="147" t="s">
        <v>124</v>
      </c>
      <c r="B10" s="148"/>
      <c r="C10" s="149"/>
      <c r="D10" s="150"/>
    </row>
    <row r="11" customFormat="false" ht="18.75" hidden="false" customHeight="false" outlineLevel="0" collapsed="false">
      <c r="A11" s="147" t="s">
        <v>125</v>
      </c>
      <c r="B11" s="148"/>
      <c r="C11" s="149"/>
      <c r="D11" s="150"/>
    </row>
    <row r="12" customFormat="false" ht="18.75" hidden="false" customHeight="false" outlineLevel="0" collapsed="false">
      <c r="A12" s="147" t="s">
        <v>126</v>
      </c>
      <c r="B12" s="148"/>
      <c r="C12" s="149"/>
      <c r="D12" s="150"/>
    </row>
    <row r="13" customFormat="false" ht="18.75" hidden="false" customHeight="false" outlineLevel="0" collapsed="false">
      <c r="A13" s="147" t="s">
        <v>127</v>
      </c>
      <c r="B13" s="148"/>
      <c r="C13" s="149"/>
      <c r="D13" s="150"/>
    </row>
    <row r="14" customFormat="false" ht="18.75" hidden="false" customHeight="false" outlineLevel="0" collapsed="false">
      <c r="A14" s="147" t="s">
        <v>128</v>
      </c>
      <c r="B14" s="148"/>
      <c r="C14" s="149"/>
      <c r="D14" s="150"/>
    </row>
    <row r="15" customFormat="false" ht="18.75" hidden="false" customHeight="false" outlineLevel="0" collapsed="false">
      <c r="A15" s="147" t="s">
        <v>129</v>
      </c>
      <c r="B15" s="148"/>
      <c r="C15" s="149"/>
      <c r="D15" s="150"/>
    </row>
    <row r="16" customFormat="false" ht="18.75" hidden="false" customHeight="false" outlineLevel="0" collapsed="false">
      <c r="A16" s="147" t="s">
        <v>130</v>
      </c>
      <c r="B16" s="148"/>
      <c r="C16" s="149"/>
      <c r="D16" s="150"/>
    </row>
    <row r="17" customFormat="false" ht="19.5" hidden="false" customHeight="false" outlineLevel="0" collapsed="false">
      <c r="A17" s="151" t="s">
        <v>131</v>
      </c>
      <c r="B17" s="148"/>
      <c r="C17" s="152"/>
      <c r="D17" s="150"/>
    </row>
    <row r="18" customFormat="false" ht="25.5" hidden="false" customHeight="true" outlineLevel="0" collapsed="false">
      <c r="A18" s="153"/>
      <c r="B18" s="153"/>
      <c r="C18" s="153"/>
      <c r="D18" s="153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</row>
    <row r="2" customFormat="false" ht="19.5" hidden="false" customHeight="false" outlineLevel="0" collapsed="false">
      <c r="A2" s="154" t="s">
        <v>143</v>
      </c>
      <c r="B2" s="154"/>
      <c r="C2" s="154"/>
      <c r="D2" s="154"/>
      <c r="E2" s="154"/>
      <c r="F2" s="154"/>
      <c r="G2" s="155"/>
    </row>
    <row r="3" s="160" customFormat="true" ht="34.5" hidden="false" customHeight="true" outlineLevel="0" collapsed="false">
      <c r="A3" s="156"/>
      <c r="B3" s="157" t="s">
        <v>144</v>
      </c>
      <c r="C3" s="157"/>
      <c r="D3" s="158" t="s">
        <v>106</v>
      </c>
      <c r="E3" s="157" t="s">
        <v>145</v>
      </c>
      <c r="F3" s="157"/>
      <c r="G3" s="159" t="s">
        <v>106</v>
      </c>
    </row>
    <row r="4" s="160" customFormat="true" ht="33" hidden="false" customHeight="true" outlineLevel="0" collapsed="false">
      <c r="A4" s="156"/>
      <c r="B4" s="161"/>
      <c r="C4" s="115" t="s">
        <v>146</v>
      </c>
      <c r="D4" s="158"/>
      <c r="E4" s="161"/>
      <c r="F4" s="115" t="s">
        <v>146</v>
      </c>
      <c r="G4" s="159"/>
    </row>
    <row r="5" s="160" customFormat="true" ht="20.1" hidden="false" customHeight="true" outlineLevel="0" collapsed="false">
      <c r="A5" s="162" t="s">
        <v>147</v>
      </c>
      <c r="B5" s="163" t="n">
        <v>12799</v>
      </c>
      <c r="C5" s="163" t="n">
        <v>-18518</v>
      </c>
      <c r="D5" s="164" t="n">
        <v>-59.1308235143852</v>
      </c>
      <c r="E5" s="163" t="n">
        <v>3503</v>
      </c>
      <c r="F5" s="163" t="n">
        <v>206</v>
      </c>
      <c r="G5" s="165" t="n">
        <v>6.24810433727631</v>
      </c>
    </row>
    <row r="6" s="160" customFormat="true" ht="20.1" hidden="false" customHeight="true" outlineLevel="0" collapsed="false">
      <c r="A6" s="162" t="s">
        <v>119</v>
      </c>
      <c r="B6" s="163" t="n">
        <v>27581</v>
      </c>
      <c r="C6" s="163" t="n">
        <v>0</v>
      </c>
      <c r="D6" s="164" t="n">
        <v>0</v>
      </c>
      <c r="E6" s="163" t="n">
        <v>2061</v>
      </c>
      <c r="F6" s="163" t="n">
        <v>95</v>
      </c>
      <c r="G6" s="165" t="n">
        <v>4.83214649033571</v>
      </c>
    </row>
    <row r="7" s="160" customFormat="true" ht="20.1" hidden="false" customHeight="true" outlineLevel="0" collapsed="false">
      <c r="A7" s="162" t="s">
        <v>120</v>
      </c>
      <c r="B7" s="163" t="n">
        <v>1065</v>
      </c>
      <c r="C7" s="163" t="n">
        <v>14</v>
      </c>
      <c r="D7" s="164" t="n">
        <v>1.33206470028544</v>
      </c>
      <c r="E7" s="163" t="n">
        <v>269</v>
      </c>
      <c r="F7" s="163" t="n">
        <v>6</v>
      </c>
      <c r="G7" s="165" t="n">
        <v>2.28136882129278</v>
      </c>
    </row>
    <row r="8" s="160" customFormat="true" ht="20.1" hidden="false" customHeight="true" outlineLevel="0" collapsed="false">
      <c r="A8" s="162" t="s">
        <v>121</v>
      </c>
      <c r="B8" s="163" t="n">
        <v>123</v>
      </c>
      <c r="C8" s="163" t="n">
        <v>17</v>
      </c>
      <c r="D8" s="164" t="n">
        <v>16.0377358490566</v>
      </c>
      <c r="E8" s="163" t="n">
        <v>65</v>
      </c>
      <c r="F8" s="163" t="n">
        <v>6</v>
      </c>
      <c r="G8" s="165" t="n">
        <v>10.1694915254237</v>
      </c>
    </row>
    <row r="9" s="160" customFormat="true" ht="20.1" hidden="false" customHeight="true" outlineLevel="0" collapsed="false">
      <c r="A9" s="162" t="s">
        <v>122</v>
      </c>
      <c r="B9" s="163" t="n">
        <v>267</v>
      </c>
      <c r="C9" s="163" t="n">
        <v>15</v>
      </c>
      <c r="D9" s="164" t="n">
        <v>5.95238095238095</v>
      </c>
      <c r="E9" s="163" t="n">
        <v>108</v>
      </c>
      <c r="F9" s="163" t="n">
        <v>8</v>
      </c>
      <c r="G9" s="165" t="n">
        <v>8</v>
      </c>
    </row>
    <row r="10" s="160" customFormat="true" ht="20.1" hidden="false" customHeight="true" outlineLevel="0" collapsed="false">
      <c r="A10" s="162" t="s">
        <v>123</v>
      </c>
      <c r="B10" s="163" t="n">
        <v>849</v>
      </c>
      <c r="C10" s="163" t="n">
        <v>17</v>
      </c>
      <c r="D10" s="164" t="n">
        <v>2.04326923076923</v>
      </c>
      <c r="E10" s="163" t="n">
        <v>186</v>
      </c>
      <c r="F10" s="163" t="n">
        <v>8</v>
      </c>
      <c r="G10" s="165" t="n">
        <v>4.49438202247191</v>
      </c>
    </row>
    <row r="11" s="160" customFormat="true" ht="20.1" hidden="false" customHeight="true" outlineLevel="0" collapsed="false">
      <c r="A11" s="162" t="s">
        <v>124</v>
      </c>
      <c r="B11" s="163" t="n">
        <v>189</v>
      </c>
      <c r="C11" s="163" t="n">
        <v>10</v>
      </c>
      <c r="D11" s="164" t="n">
        <v>5.58659217877095</v>
      </c>
      <c r="E11" s="163" t="n">
        <v>90</v>
      </c>
      <c r="F11" s="163" t="n">
        <v>3</v>
      </c>
      <c r="G11" s="165" t="n">
        <v>3.44827586206897</v>
      </c>
    </row>
    <row r="12" s="160" customFormat="true" ht="20.1" hidden="false" customHeight="true" outlineLevel="0" collapsed="false">
      <c r="A12" s="162" t="s">
        <v>125</v>
      </c>
      <c r="B12" s="163" t="n">
        <v>144</v>
      </c>
      <c r="C12" s="163" t="n">
        <v>-2</v>
      </c>
      <c r="D12" s="164" t="n">
        <v>-1.36986301369863</v>
      </c>
      <c r="E12" s="163" t="n">
        <v>63</v>
      </c>
      <c r="F12" s="163" t="n">
        <v>10</v>
      </c>
      <c r="G12" s="165" t="n">
        <v>18.8679245283019</v>
      </c>
    </row>
    <row r="13" s="160" customFormat="true" ht="20.1" hidden="false" customHeight="true" outlineLevel="0" collapsed="false">
      <c r="A13" s="162" t="s">
        <v>126</v>
      </c>
      <c r="B13" s="163" t="n">
        <v>394</v>
      </c>
      <c r="C13" s="163" t="n">
        <v>14</v>
      </c>
      <c r="D13" s="164" t="n">
        <v>3.68421052631579</v>
      </c>
      <c r="E13" s="163" t="n">
        <v>137</v>
      </c>
      <c r="F13" s="163" t="n">
        <v>16</v>
      </c>
      <c r="G13" s="165" t="n">
        <v>13.2231404958678</v>
      </c>
    </row>
    <row r="14" s="160" customFormat="true" ht="20.1" hidden="false" customHeight="true" outlineLevel="0" collapsed="false">
      <c r="A14" s="162" t="s">
        <v>127</v>
      </c>
      <c r="B14" s="163" t="n">
        <v>238</v>
      </c>
      <c r="C14" s="163" t="n">
        <v>3</v>
      </c>
      <c r="D14" s="164" t="n">
        <v>1.27659574468085</v>
      </c>
      <c r="E14" s="163" t="n">
        <v>77</v>
      </c>
      <c r="F14" s="163" t="n">
        <v>7</v>
      </c>
      <c r="G14" s="165" t="n">
        <v>10</v>
      </c>
    </row>
    <row r="15" s="160" customFormat="true" ht="20.1" hidden="false" customHeight="true" outlineLevel="0" collapsed="false">
      <c r="A15" s="162" t="s">
        <v>128</v>
      </c>
      <c r="B15" s="163" t="n">
        <v>764</v>
      </c>
      <c r="C15" s="163" t="n">
        <v>27</v>
      </c>
      <c r="D15" s="164" t="n">
        <v>3.66350067842605</v>
      </c>
      <c r="E15" s="163" t="n">
        <v>158</v>
      </c>
      <c r="F15" s="163" t="n">
        <v>20</v>
      </c>
      <c r="G15" s="165" t="n">
        <v>14.4927536231884</v>
      </c>
    </row>
    <row r="16" s="160" customFormat="true" ht="20.1" hidden="false" customHeight="true" outlineLevel="0" collapsed="false">
      <c r="A16" s="162" t="s">
        <v>129</v>
      </c>
      <c r="B16" s="163" t="n">
        <v>401</v>
      </c>
      <c r="C16" s="163" t="n">
        <v>38</v>
      </c>
      <c r="D16" s="164" t="n">
        <v>10.4683195592287</v>
      </c>
      <c r="E16" s="163" t="n">
        <v>132</v>
      </c>
      <c r="F16" s="163" t="n">
        <v>14</v>
      </c>
      <c r="G16" s="165" t="n">
        <v>11.864406779661</v>
      </c>
    </row>
    <row r="17" s="160" customFormat="true" ht="20.1" hidden="false" customHeight="true" outlineLevel="0" collapsed="false">
      <c r="A17" s="162" t="s">
        <v>130</v>
      </c>
      <c r="B17" s="163" t="n">
        <v>394</v>
      </c>
      <c r="C17" s="163" t="n">
        <v>40</v>
      </c>
      <c r="D17" s="164" t="n">
        <v>11.2994350282486</v>
      </c>
      <c r="E17" s="163" t="n">
        <v>90</v>
      </c>
      <c r="F17" s="163" t="n">
        <v>3</v>
      </c>
      <c r="G17" s="165" t="n">
        <v>3.44827586206897</v>
      </c>
    </row>
    <row r="18" s="160" customFormat="true" ht="20.1" hidden="false" customHeight="true" outlineLevel="0" collapsed="false">
      <c r="A18" s="166" t="s">
        <v>131</v>
      </c>
      <c r="B18" s="167" t="n">
        <v>162</v>
      </c>
      <c r="C18" s="167" t="n">
        <v>11</v>
      </c>
      <c r="D18" s="168" t="n">
        <v>7.28476821192053</v>
      </c>
      <c r="E18" s="167" t="n">
        <v>67</v>
      </c>
      <c r="F18" s="167" t="n">
        <v>10</v>
      </c>
      <c r="G18" s="169" t="n">
        <v>17.5438596491228</v>
      </c>
    </row>
    <row r="19" customFormat="false" ht="16.5" hidden="false" customHeight="true" outlineLevel="0" collapsed="false">
      <c r="A19" s="170" t="s">
        <v>148</v>
      </c>
      <c r="B19" s="170"/>
      <c r="C19" s="170"/>
      <c r="D19" s="170"/>
      <c r="E19" s="170"/>
      <c r="F19" s="170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2-01-26T10:36:34Z</cp:lastPrinted>
  <dcterms:modified xsi:type="dcterms:W3CDTF">2022-07-25T12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981D00F0E4B7093CA7C54784219A6</vt:lpwstr>
  </property>
  <property fmtid="{D5CDD505-2E9C-101B-9397-08002B2CF9AE}" pid="3" name="KSOProductBuildVer">
    <vt:lpwstr>2052-11.1.0.11636</vt:lpwstr>
  </property>
</Properties>
</file>