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-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;_"/>
    <numFmt numFmtId="173" formatCode="0.0_);[RED]\(0.0\)"/>
    <numFmt numFmtId="174" formatCode="0.00_);[RED]\(0.00\)"/>
    <numFmt numFmtId="17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01_C铣_x0014__x0007__x0001__x0001_ 2" xfId="22"/>
    <cellStyle name="_ET_STYLE_NoName_00_" xfId="23"/>
    <cellStyle name="_ET_STYLE_NoName_00__分县2" xfId="24"/>
    <cellStyle name="ColLevel_0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RowLevel_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千位分隔 2" xfId="41"/>
    <cellStyle name="千位分隔 2 2" xfId="42"/>
    <cellStyle name="千位分隔 2 3" xfId="43"/>
    <cellStyle name="千位分隔 3" xfId="44"/>
    <cellStyle name="千位分隔 4" xfId="45"/>
    <cellStyle name="千位分隔 5" xfId="46"/>
    <cellStyle name="好_分县2" xfId="47"/>
    <cellStyle name="差_分县2" xfId="48"/>
    <cellStyle name="常规 2" xfId="49"/>
    <cellStyle name="常规 2 2" xfId="50"/>
    <cellStyle name="常规 2 3" xfId="51"/>
    <cellStyle name="常规 2 4" xfId="52"/>
    <cellStyle name="常规 2 4 2" xfId="53"/>
    <cellStyle name="常规 2 5" xfId="54"/>
    <cellStyle name="常规 3" xfId="55"/>
    <cellStyle name="常规 4" xfId="56"/>
    <cellStyle name="常规 5" xfId="57"/>
    <cellStyle name="常规 6" xfId="58"/>
    <cellStyle name="常规 6 2" xfId="59"/>
    <cellStyle name="常规 6 3" xfId="60"/>
    <cellStyle name="常规 7" xfId="61"/>
    <cellStyle name="常规 8" xfId="62"/>
    <cellStyle name="常规_分乡镇固定资产投资" xfId="63"/>
    <cellStyle name="常规_固定资产投资" xfId="64"/>
    <cellStyle name="样式 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398154</v>
      </c>
      <c r="D5" s="18" t="n">
        <v>0.17174663182864</v>
      </c>
      <c r="E5" s="19" t="n">
        <v>10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45643</v>
      </c>
      <c r="D6" s="18" t="n">
        <v>5.32029447313482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170375</v>
      </c>
      <c r="D7" s="18" t="n">
        <v>-6.89808821315671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182136</v>
      </c>
      <c r="D8" s="18" t="n">
        <v>5.6879409313409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77667.53</v>
      </c>
      <c r="D9" s="24" t="n">
        <v>5.9</v>
      </c>
      <c r="E9" s="25" t="n">
        <v>1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78435.375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-19.3</v>
      </c>
      <c r="E11" s="29" t="n">
        <v>10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471.92</v>
      </c>
      <c r="D12" s="33" t="n">
        <v>-52.01</v>
      </c>
      <c r="E12" s="29" t="n">
        <v>10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14.2160058226005</v>
      </c>
      <c r="E13" s="19" t="n">
        <v>5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11.9625426028258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/>
      <c r="D15" s="34" t="n">
        <v>63.565217391304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196750.5</v>
      </c>
      <c r="D16" s="18" t="n">
        <v>13.3163508023411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173282.420049571</v>
      </c>
      <c r="D17" s="18" t="n">
        <v>9.61762482933457</v>
      </c>
      <c r="E17" s="19" t="n">
        <v>2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11864.5765413983</v>
      </c>
      <c r="D18" s="18" t="n">
        <v>6.29192771673743</v>
      </c>
      <c r="E18" s="19" t="n">
        <v>5</v>
      </c>
      <c r="F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3513.60354056122</v>
      </c>
      <c r="D19" s="34" t="n">
        <v>6.79845942657334</v>
      </c>
      <c r="E19" s="35" t="n">
        <v>4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739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22856.5</v>
      </c>
      <c r="D22" s="18" t="n">
        <v>37.39</v>
      </c>
      <c r="E22" s="19" t="n">
        <v>3</v>
      </c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16176</v>
      </c>
      <c r="D23" s="18" t="n">
        <v>44.24</v>
      </c>
      <c r="E23" s="19" t="n">
        <v>5</v>
      </c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93401</v>
      </c>
      <c r="D24" s="18" t="n">
        <v>89.6235991554328</v>
      </c>
      <c r="E24" s="1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68750</v>
      </c>
      <c r="D25" s="18" t="n">
        <v>210.404521158563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919854</v>
      </c>
      <c r="D26" s="18" t="n">
        <v>15.7203350383825</v>
      </c>
      <c r="E26" s="19" t="n">
        <v>1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591079</v>
      </c>
      <c r="D27" s="18" t="n">
        <v>24.5504351307499</v>
      </c>
      <c r="E27" s="19" t="n">
        <v>1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8651.56</v>
      </c>
      <c r="D28" s="18" t="n">
        <v>-6.6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8580.67</v>
      </c>
      <c r="D29" s="42" t="n">
        <v>-6.52508537907218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14.2160058226005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11.9625426028258</v>
      </c>
    </row>
    <row r="5" customFormat="false" ht="24" hidden="false" customHeight="true" outlineLevel="0" collapsed="false">
      <c r="A5" s="59" t="s">
        <v>49</v>
      </c>
      <c r="B5" s="60" t="s">
        <v>38</v>
      </c>
      <c r="C5" s="61"/>
      <c r="D5" s="61"/>
      <c r="E5" s="58" t="n">
        <v>63.5652173913043</v>
      </c>
    </row>
    <row r="6" customFormat="false" ht="24" hidden="false" customHeight="true" outlineLevel="0" collapsed="false">
      <c r="A6" s="59" t="s">
        <v>76</v>
      </c>
      <c r="B6" s="60"/>
      <c r="C6" s="62"/>
      <c r="D6" s="62"/>
      <c r="E6" s="63"/>
    </row>
    <row r="7" customFormat="false" ht="24" hidden="false" customHeight="true" outlineLevel="0" collapsed="false">
      <c r="A7" s="64" t="s">
        <v>77</v>
      </c>
      <c r="B7" s="60" t="s">
        <v>78</v>
      </c>
      <c r="C7" s="65" t="n">
        <v>0</v>
      </c>
      <c r="D7" s="65" t="n">
        <v>497136</v>
      </c>
      <c r="E7" s="66" t="n">
        <v>102.320555761303</v>
      </c>
    </row>
    <row r="8" customFormat="false" ht="24" hidden="false" customHeight="true" outlineLevel="0" collapsed="false">
      <c r="A8" s="64" t="s">
        <v>79</v>
      </c>
      <c r="B8" s="60" t="s">
        <v>78</v>
      </c>
      <c r="C8" s="67" t="n">
        <v>0</v>
      </c>
      <c r="D8" s="67"/>
      <c r="E8" s="68"/>
    </row>
    <row r="9" customFormat="false" ht="24" hidden="false" customHeight="true" outlineLevel="0" collapsed="false">
      <c r="A9" s="64" t="s">
        <v>80</v>
      </c>
      <c r="B9" s="60" t="s">
        <v>78</v>
      </c>
      <c r="C9" s="67" t="n">
        <v>0</v>
      </c>
      <c r="D9" s="67" t="n">
        <v>0</v>
      </c>
      <c r="E9" s="69" t="n">
        <v>-100</v>
      </c>
    </row>
    <row r="10" customFormat="false" ht="24" hidden="false" customHeight="true" outlineLevel="0" collapsed="false">
      <c r="A10" s="59" t="s">
        <v>81</v>
      </c>
      <c r="B10" s="60" t="s">
        <v>78</v>
      </c>
      <c r="C10" s="67" t="n">
        <v>14905</v>
      </c>
      <c r="D10" s="67" t="n">
        <v>34892</v>
      </c>
      <c r="E10" s="69" t="n">
        <v>29.5944139058089</v>
      </c>
    </row>
    <row r="11" customFormat="false" ht="24" hidden="false" customHeight="true" outlineLevel="0" collapsed="false">
      <c r="A11" s="59" t="s">
        <v>82</v>
      </c>
      <c r="B11" s="60" t="s">
        <v>38</v>
      </c>
      <c r="C11" s="67" t="n">
        <v>7660</v>
      </c>
      <c r="D11" s="70" t="n">
        <v>21576</v>
      </c>
      <c r="E11" s="68" t="n">
        <v>38.4408084696824</v>
      </c>
    </row>
    <row r="12" customFormat="false" ht="24" hidden="false" customHeight="true" outlineLevel="0" collapsed="false">
      <c r="A12" s="59" t="s">
        <v>83</v>
      </c>
      <c r="B12" s="60" t="s">
        <v>78</v>
      </c>
      <c r="C12" s="67" t="n">
        <v>0</v>
      </c>
      <c r="D12" s="70" t="n">
        <v>0</v>
      </c>
      <c r="E12" s="68" t="n">
        <v>-100</v>
      </c>
    </row>
    <row r="13" customFormat="false" ht="24" hidden="false" customHeight="true" outlineLevel="0" collapsed="false">
      <c r="A13" s="59" t="s">
        <v>84</v>
      </c>
      <c r="B13" s="60"/>
      <c r="C13" s="65"/>
      <c r="D13" s="65"/>
      <c r="E13" s="71"/>
    </row>
    <row r="14" customFormat="false" ht="24" hidden="false" customHeight="true" outlineLevel="0" collapsed="false">
      <c r="A14" s="64" t="s">
        <v>85</v>
      </c>
      <c r="B14" s="60" t="s">
        <v>38</v>
      </c>
      <c r="C14" s="72"/>
      <c r="D14" s="72"/>
      <c r="E14" s="68"/>
    </row>
    <row r="15" customFormat="false" ht="24" hidden="false" customHeight="true" outlineLevel="0" collapsed="false">
      <c r="A15" s="64" t="s">
        <v>86</v>
      </c>
      <c r="B15" s="60" t="s">
        <v>38</v>
      </c>
      <c r="C15" s="72"/>
      <c r="D15" s="72"/>
      <c r="E15" s="68"/>
    </row>
    <row r="16" customFormat="false" ht="24" hidden="false" customHeight="true" outlineLevel="0" collapsed="false">
      <c r="A16" s="73" t="s">
        <v>87</v>
      </c>
      <c r="B16" s="74" t="s">
        <v>38</v>
      </c>
      <c r="C16" s="75"/>
      <c r="D16" s="75"/>
      <c r="E16" s="76"/>
    </row>
    <row r="17" customFormat="false" ht="14.25" hidden="true" customHeight="false" outlineLevel="0" collapsed="false">
      <c r="D17" s="0" t="n">
        <f aca="false">SUM(D5,D16)</f>
        <v>0</v>
      </c>
      <c r="E17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7"/>
      <c r="B2" s="77"/>
      <c r="C2" s="77"/>
      <c r="D2" s="78" t="s">
        <v>88</v>
      </c>
    </row>
    <row r="3" customFormat="false" ht="48.75" hidden="false" customHeight="true" outlineLevel="0" collapsed="false">
      <c r="A3" s="79" t="s">
        <v>70</v>
      </c>
      <c r="B3" s="80" t="s">
        <v>72</v>
      </c>
      <c r="C3" s="80" t="s">
        <v>73</v>
      </c>
      <c r="D3" s="81" t="s">
        <v>89</v>
      </c>
    </row>
    <row r="4" customFormat="false" ht="18.75" hidden="false" customHeight="false" outlineLevel="0" collapsed="false">
      <c r="A4" s="82" t="s">
        <v>90</v>
      </c>
      <c r="B4" s="83" t="n">
        <v>9074</v>
      </c>
      <c r="C4" s="84" t="n">
        <v>22856.5</v>
      </c>
      <c r="D4" s="85" t="n">
        <v>37.3835427060167</v>
      </c>
    </row>
    <row r="5" customFormat="false" ht="18.75" hidden="false" customHeight="false" outlineLevel="0" collapsed="false">
      <c r="A5" s="82" t="s">
        <v>91</v>
      </c>
      <c r="B5" s="83" t="n">
        <v>7167</v>
      </c>
      <c r="C5" s="84" t="n">
        <v>16176</v>
      </c>
      <c r="D5" s="85" t="n">
        <v>44.2353990191707</v>
      </c>
    </row>
    <row r="6" customFormat="false" ht="18.75" hidden="false" customHeight="false" outlineLevel="0" collapsed="false">
      <c r="A6" s="86" t="s">
        <v>92</v>
      </c>
      <c r="B6" s="87" t="n">
        <v>2557.398062</v>
      </c>
      <c r="C6" s="87" t="n">
        <v>8228.990868</v>
      </c>
      <c r="D6" s="85" t="n">
        <v>44.6</v>
      </c>
    </row>
    <row r="7" customFormat="false" ht="18.75" hidden="false" customHeight="false" outlineLevel="0" collapsed="false">
      <c r="A7" s="86" t="s">
        <v>93</v>
      </c>
      <c r="B7" s="87" t="n">
        <v>680.480957</v>
      </c>
      <c r="C7" s="87" t="n">
        <v>3366.816474</v>
      </c>
      <c r="D7" s="85" t="n">
        <v>-5.61</v>
      </c>
    </row>
    <row r="8" customFormat="false" ht="18.75" hidden="false" customHeight="false" outlineLevel="0" collapsed="false">
      <c r="A8" s="82" t="s">
        <v>94</v>
      </c>
      <c r="B8" s="87" t="n">
        <v>752.271649</v>
      </c>
      <c r="C8" s="87" t="n">
        <v>1781.156751</v>
      </c>
      <c r="D8" s="85" t="n">
        <v>80.1</v>
      </c>
    </row>
    <row r="9" customFormat="false" ht="18.75" hidden="false" customHeight="false" outlineLevel="0" collapsed="false">
      <c r="A9" s="82" t="s">
        <v>95</v>
      </c>
      <c r="B9" s="87" t="n">
        <v>107.268989</v>
      </c>
      <c r="C9" s="87" t="n">
        <v>364.883789</v>
      </c>
      <c r="D9" s="85" t="n">
        <v>164.41</v>
      </c>
    </row>
    <row r="10" customFormat="false" ht="18.75" hidden="false" customHeight="false" outlineLevel="0" collapsed="false">
      <c r="A10" s="82" t="s">
        <v>96</v>
      </c>
      <c r="B10" s="87" t="n">
        <v>175.008706</v>
      </c>
      <c r="C10" s="87" t="n">
        <v>700.072388</v>
      </c>
      <c r="D10" s="85" t="n">
        <v>33.86</v>
      </c>
    </row>
    <row r="11" customFormat="false" ht="18.75" hidden="false" customHeight="false" outlineLevel="0" collapsed="false">
      <c r="A11" s="82" t="s">
        <v>97</v>
      </c>
      <c r="B11" s="87" t="n">
        <v>56.664481</v>
      </c>
      <c r="C11" s="87" t="n">
        <v>300.936624</v>
      </c>
      <c r="D11" s="85" t="n">
        <v>105.22</v>
      </c>
    </row>
    <row r="12" customFormat="false" ht="18.75" hidden="false" customHeight="false" outlineLevel="0" collapsed="false">
      <c r="A12" s="86" t="s">
        <v>98</v>
      </c>
      <c r="B12" s="87" t="n">
        <v>4606.910127</v>
      </c>
      <c r="C12" s="87" t="n">
        <v>7946.696099</v>
      </c>
      <c r="D12" s="85" t="n">
        <v>100.47</v>
      </c>
    </row>
    <row r="13" customFormat="false" ht="18.75" hidden="false" customHeight="false" outlineLevel="0" collapsed="false">
      <c r="A13" s="86" t="s">
        <v>99</v>
      </c>
      <c r="B13" s="87" t="n">
        <v>110.743528</v>
      </c>
      <c r="C13" s="87" t="n">
        <v>388.5295</v>
      </c>
      <c r="D13" s="85" t="n">
        <v>-61.8</v>
      </c>
    </row>
    <row r="14" customFormat="false" ht="18.75" hidden="false" customHeight="false" outlineLevel="0" collapsed="false">
      <c r="A14" s="82" t="s">
        <v>100</v>
      </c>
      <c r="B14" s="87" t="n">
        <v>3358.629062</v>
      </c>
      <c r="C14" s="87" t="n">
        <v>5929.629062</v>
      </c>
      <c r="D14" s="88" t="n">
        <v>827.95</v>
      </c>
    </row>
    <row r="15" customFormat="false" ht="18.75" hidden="false" customHeight="false" outlineLevel="0" collapsed="false">
      <c r="A15" s="82" t="s">
        <v>101</v>
      </c>
      <c r="B15" s="87" t="n">
        <v>45674</v>
      </c>
      <c r="C15" s="87" t="n">
        <v>68750</v>
      </c>
      <c r="D15" s="85" t="n">
        <v>210.4</v>
      </c>
    </row>
    <row r="16" customFormat="false" ht="18.75" hidden="false" customHeight="false" outlineLevel="0" collapsed="false">
      <c r="A16" s="86" t="s">
        <v>102</v>
      </c>
      <c r="B16" s="87" t="n">
        <v>6027</v>
      </c>
      <c r="C16" s="87" t="n">
        <v>10416</v>
      </c>
      <c r="D16" s="85" t="n">
        <v>64.89</v>
      </c>
    </row>
    <row r="17" customFormat="false" ht="18.75" hidden="false" customHeight="false" outlineLevel="0" collapsed="false">
      <c r="A17" s="82" t="s">
        <v>103</v>
      </c>
      <c r="B17" s="87" t="n">
        <v>12915</v>
      </c>
      <c r="C17" s="87" t="n">
        <v>21489</v>
      </c>
      <c r="D17" s="85" t="n">
        <v>-19.61</v>
      </c>
    </row>
    <row r="18" customFormat="false" ht="18.75" hidden="false" customHeight="false" outlineLevel="0" collapsed="false">
      <c r="A18" s="82" t="s">
        <v>104</v>
      </c>
      <c r="B18" s="87" t="n">
        <v>3818</v>
      </c>
      <c r="C18" s="87" t="n">
        <v>5621</v>
      </c>
      <c r="D18" s="85" t="n">
        <v>-4456.88</v>
      </c>
    </row>
    <row r="19" customFormat="false" ht="18.75" hidden="false" customHeight="false" outlineLevel="0" collapsed="false">
      <c r="A19" s="82" t="s">
        <v>105</v>
      </c>
      <c r="B19" s="87" t="n">
        <v>2316</v>
      </c>
      <c r="C19" s="87" t="n">
        <v>3535</v>
      </c>
      <c r="D19" s="85" t="n">
        <v>2904.56</v>
      </c>
    </row>
    <row r="20" customFormat="false" ht="19.5" hidden="false" customHeight="false" outlineLevel="0" collapsed="false">
      <c r="A20" s="89" t="s">
        <v>106</v>
      </c>
      <c r="B20" s="90" t="n">
        <v>6682</v>
      </c>
      <c r="C20" s="90" t="n">
        <v>8213</v>
      </c>
      <c r="D20" s="91" t="n">
        <v>266.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92" width="7.12"/>
    <col collapsed="false" customWidth="true" hidden="true" outlineLevel="0" max="7" min="7" style="0" width="12.75"/>
    <col collapsed="false" customWidth="false" hidden="true" outlineLevel="0" max="9" min="8" style="0" width="8.99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3" t="s">
        <v>70</v>
      </c>
      <c r="B2" s="94" t="s">
        <v>71</v>
      </c>
      <c r="C2" s="95" t="s">
        <v>72</v>
      </c>
      <c r="D2" s="96" t="s">
        <v>107</v>
      </c>
      <c r="E2" s="95" t="s">
        <v>108</v>
      </c>
      <c r="F2" s="97" t="s">
        <v>107</v>
      </c>
    </row>
    <row r="3" customFormat="false" ht="27" hidden="false" customHeight="true" outlineLevel="0" collapsed="false">
      <c r="A3" s="98" t="s">
        <v>14</v>
      </c>
      <c r="B3" s="99" t="s">
        <v>38</v>
      </c>
      <c r="C3" s="100"/>
      <c r="D3" s="101"/>
      <c r="E3" s="102" t="n">
        <v>173282.420049571</v>
      </c>
      <c r="F3" s="101" t="n">
        <v>9.61762482933457</v>
      </c>
      <c r="G3" s="103" t="n">
        <f aca="false">E3/(100+F3)*100</f>
        <v>158078.977098215</v>
      </c>
      <c r="H3" s="104" t="n">
        <v>-1627.8</v>
      </c>
      <c r="I3" s="0" t="n">
        <f aca="false">H3/G3*100</f>
        <v>-1.0297384445932</v>
      </c>
    </row>
    <row r="4" customFormat="false" ht="27" hidden="false" customHeight="true" outlineLevel="0" collapsed="false">
      <c r="A4" s="105" t="s">
        <v>109</v>
      </c>
      <c r="B4" s="106" t="s">
        <v>38</v>
      </c>
      <c r="C4" s="107" t="n">
        <v>11363.3</v>
      </c>
      <c r="D4" s="108" t="n">
        <v>24.0711017939227</v>
      </c>
      <c r="E4" s="107" t="n">
        <v>27313.1</v>
      </c>
      <c r="F4" s="108" t="n">
        <v>24.0117868201919</v>
      </c>
      <c r="G4" s="103"/>
    </row>
    <row r="5" customFormat="false" ht="27" hidden="false" customHeight="true" outlineLevel="0" collapsed="false">
      <c r="A5" s="109" t="s">
        <v>110</v>
      </c>
      <c r="B5" s="110" t="s">
        <v>38</v>
      </c>
      <c r="C5" s="111"/>
      <c r="D5" s="112"/>
      <c r="E5" s="113"/>
      <c r="F5" s="112"/>
      <c r="G5" s="103"/>
    </row>
    <row r="6" customFormat="false" ht="14.25" hidden="false" customHeight="false" outlineLevel="0" collapsed="false">
      <c r="E6" s="92"/>
      <c r="F6" s="0"/>
    </row>
    <row r="7" customFormat="false" ht="14.25" hidden="false" customHeight="false" outlineLevel="0" collapsed="false">
      <c r="E7" s="92"/>
      <c r="F7" s="0"/>
    </row>
    <row r="8" customFormat="false" ht="14.25" hidden="false" customHeight="false" outlineLevel="0" collapsed="false">
      <c r="E8" s="92"/>
      <c r="F8" s="0"/>
    </row>
    <row r="9" customFormat="false" ht="14.25" hidden="false" customHeight="false" outlineLevel="0" collapsed="false">
      <c r="E9" s="92"/>
      <c r="F9" s="0"/>
    </row>
    <row r="10" customFormat="false" ht="14.25" hidden="false" customHeight="false" outlineLevel="0" collapsed="false">
      <c r="E10" s="92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14" t="s">
        <v>111</v>
      </c>
      <c r="B1" s="114"/>
      <c r="C1" s="114"/>
      <c r="D1" s="114"/>
      <c r="E1" s="114"/>
      <c r="F1" s="114"/>
      <c r="G1" s="114"/>
    </row>
    <row r="2" customFormat="false" ht="41.25" hidden="false" customHeight="true" outlineLevel="0" collapsed="false">
      <c r="A2" s="115"/>
      <c r="B2" s="116" t="s">
        <v>112</v>
      </c>
      <c r="C2" s="117" t="s">
        <v>113</v>
      </c>
      <c r="D2" s="117"/>
      <c r="E2" s="117"/>
      <c r="F2" s="118" t="s">
        <v>114</v>
      </c>
      <c r="G2" s="119" t="s">
        <v>115</v>
      </c>
    </row>
    <row r="3" customFormat="false" ht="48" hidden="false" customHeight="true" outlineLevel="0" collapsed="false">
      <c r="A3" s="115"/>
      <c r="B3" s="116"/>
      <c r="C3" s="120" t="s">
        <v>116</v>
      </c>
      <c r="D3" s="120" t="s">
        <v>117</v>
      </c>
      <c r="E3" s="120" t="s">
        <v>118</v>
      </c>
      <c r="F3" s="118"/>
      <c r="G3" s="119"/>
    </row>
    <row r="4" customFormat="false" ht="20.25" hidden="false" customHeight="true" outlineLevel="0" collapsed="false">
      <c r="A4" s="121" t="s">
        <v>119</v>
      </c>
      <c r="B4" s="122"/>
      <c r="C4" s="122"/>
      <c r="D4" s="123" t="n">
        <v>11.9625426028258</v>
      </c>
      <c r="E4" s="123"/>
      <c r="F4" s="122"/>
      <c r="G4" s="124"/>
    </row>
    <row r="5" customFormat="false" ht="20.25" hidden="false" customHeight="true" outlineLevel="0" collapsed="false">
      <c r="A5" s="125" t="s">
        <v>120</v>
      </c>
      <c r="B5" s="122"/>
      <c r="C5" s="126"/>
      <c r="D5" s="123" t="n">
        <v>-40.5870093782563</v>
      </c>
      <c r="E5" s="123"/>
      <c r="F5" s="122"/>
      <c r="G5" s="124"/>
    </row>
    <row r="6" customFormat="false" ht="20.25" hidden="false" customHeight="true" outlineLevel="0" collapsed="false">
      <c r="A6" s="125" t="s">
        <v>121</v>
      </c>
      <c r="B6" s="122"/>
      <c r="C6" s="126"/>
      <c r="D6" s="123" t="n">
        <v>18.997442455243</v>
      </c>
      <c r="E6" s="123"/>
      <c r="F6" s="122"/>
      <c r="G6" s="124"/>
    </row>
    <row r="7" customFormat="false" ht="20.25" hidden="false" customHeight="true" outlineLevel="0" collapsed="false">
      <c r="A7" s="125" t="s">
        <v>122</v>
      </c>
      <c r="B7" s="122"/>
      <c r="C7" s="126"/>
      <c r="D7" s="123" t="n">
        <v>-52.6487390274488</v>
      </c>
      <c r="E7" s="123"/>
      <c r="F7" s="122"/>
      <c r="G7" s="124"/>
    </row>
    <row r="8" customFormat="false" ht="20.25" hidden="false" customHeight="true" outlineLevel="0" collapsed="false">
      <c r="A8" s="125" t="s">
        <v>123</v>
      </c>
      <c r="B8" s="122"/>
      <c r="C8" s="126"/>
      <c r="D8" s="123" t="n">
        <v>23.2224396607958</v>
      </c>
      <c r="E8" s="123"/>
      <c r="F8" s="122"/>
      <c r="G8" s="124"/>
    </row>
    <row r="9" customFormat="false" ht="20.25" hidden="false" customHeight="true" outlineLevel="0" collapsed="false">
      <c r="A9" s="125" t="s">
        <v>124</v>
      </c>
      <c r="B9" s="122"/>
      <c r="C9" s="126"/>
      <c r="D9" s="123" t="n">
        <v>-14.8113079940484</v>
      </c>
      <c r="E9" s="123"/>
      <c r="F9" s="122"/>
      <c r="G9" s="124"/>
    </row>
    <row r="10" customFormat="false" ht="20.25" hidden="false" customHeight="true" outlineLevel="0" collapsed="false">
      <c r="A10" s="125" t="s">
        <v>125</v>
      </c>
      <c r="B10" s="122"/>
      <c r="C10" s="126"/>
      <c r="D10" s="123" t="n">
        <v>160.609756097561</v>
      </c>
      <c r="E10" s="123"/>
      <c r="F10" s="122"/>
      <c r="G10" s="124"/>
    </row>
    <row r="11" customFormat="false" ht="20.25" hidden="false" customHeight="true" outlineLevel="0" collapsed="false">
      <c r="A11" s="125" t="s">
        <v>126</v>
      </c>
      <c r="B11" s="122"/>
      <c r="C11" s="126"/>
      <c r="D11" s="123" t="n">
        <v>434.875141884222</v>
      </c>
      <c r="E11" s="123"/>
      <c r="F11" s="122"/>
      <c r="G11" s="124"/>
    </row>
    <row r="12" customFormat="false" ht="20.25" hidden="false" customHeight="true" outlineLevel="0" collapsed="false">
      <c r="A12" s="125" t="s">
        <v>127</v>
      </c>
      <c r="B12" s="122"/>
      <c r="C12" s="126"/>
      <c r="D12" s="123" t="n">
        <v>300.562851782364</v>
      </c>
      <c r="E12" s="123"/>
      <c r="F12" s="122"/>
      <c r="G12" s="124"/>
    </row>
    <row r="13" customFormat="false" ht="20.25" hidden="false" customHeight="true" outlineLevel="0" collapsed="false">
      <c r="A13" s="125" t="s">
        <v>128</v>
      </c>
      <c r="B13" s="122"/>
      <c r="C13" s="126"/>
      <c r="D13" s="123" t="n">
        <v>182.119833143724</v>
      </c>
      <c r="E13" s="123"/>
      <c r="F13" s="122"/>
      <c r="G13" s="124"/>
    </row>
    <row r="14" customFormat="false" ht="20.25" hidden="false" customHeight="true" outlineLevel="0" collapsed="false">
      <c r="A14" s="125" t="s">
        <v>129</v>
      </c>
      <c r="B14" s="122"/>
      <c r="C14" s="126"/>
      <c r="D14" s="123" t="n">
        <v>65.8062686143809</v>
      </c>
      <c r="E14" s="123"/>
      <c r="F14" s="122"/>
      <c r="G14" s="124"/>
    </row>
    <row r="15" customFormat="false" ht="20.25" hidden="false" customHeight="true" outlineLevel="0" collapsed="false">
      <c r="A15" s="125" t="s">
        <v>130</v>
      </c>
      <c r="B15" s="122"/>
      <c r="C15" s="126"/>
      <c r="D15" s="123" t="n">
        <v>95.0886766712142</v>
      </c>
      <c r="E15" s="123"/>
      <c r="F15" s="122"/>
      <c r="G15" s="124"/>
    </row>
    <row r="16" customFormat="false" ht="20.25" hidden="false" customHeight="true" outlineLevel="0" collapsed="false">
      <c r="A16" s="125" t="s">
        <v>131</v>
      </c>
      <c r="B16" s="122"/>
      <c r="C16" s="126"/>
      <c r="D16" s="123" t="n">
        <v>153.924914675768</v>
      </c>
      <c r="E16" s="123"/>
      <c r="F16" s="122"/>
      <c r="G16" s="124"/>
    </row>
    <row r="17" customFormat="false" ht="20.25" hidden="false" customHeight="true" outlineLevel="0" collapsed="false">
      <c r="A17" s="125" t="s">
        <v>132</v>
      </c>
      <c r="B17" s="127"/>
      <c r="C17" s="122"/>
      <c r="D17" s="123" t="n">
        <v>13.0505709624796</v>
      </c>
      <c r="E17" s="123"/>
      <c r="F17" s="122"/>
      <c r="G17" s="124"/>
    </row>
    <row r="18" s="130" customFormat="true" ht="20.25" hidden="false" customHeight="true" outlineLevel="0" collapsed="false">
      <c r="A18" s="128" t="s">
        <v>133</v>
      </c>
      <c r="B18" s="128"/>
      <c r="C18" s="128"/>
      <c r="D18" s="128"/>
      <c r="E18" s="129"/>
      <c r="F18" s="129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2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31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32" t="s">
        <v>134</v>
      </c>
      <c r="C2" s="53" t="s">
        <v>135</v>
      </c>
      <c r="D2" s="133" t="s">
        <v>107</v>
      </c>
      <c r="E2" s="134" t="s">
        <v>135</v>
      </c>
    </row>
    <row r="3" customFormat="false" ht="18" hidden="false" customHeight="true" outlineLevel="0" collapsed="false">
      <c r="A3" s="135" t="s">
        <v>136</v>
      </c>
      <c r="B3" s="136" t="n">
        <v>0</v>
      </c>
      <c r="C3" s="137" t="s">
        <v>137</v>
      </c>
      <c r="D3" s="138" t="s">
        <v>138</v>
      </c>
      <c r="E3" s="137" t="s">
        <v>137</v>
      </c>
    </row>
    <row r="4" customFormat="false" ht="18" hidden="false" customHeight="true" outlineLevel="0" collapsed="false">
      <c r="A4" s="139" t="s">
        <v>120</v>
      </c>
      <c r="B4" s="136" t="n">
        <v>0</v>
      </c>
      <c r="C4" s="140" t="n">
        <f aca="false">RANK(B4,B$4:B$16)</f>
        <v>1</v>
      </c>
      <c r="D4" s="138" t="s">
        <v>138</v>
      </c>
      <c r="E4" s="137" t="s">
        <v>137</v>
      </c>
    </row>
    <row r="5" customFormat="false" ht="18" hidden="false" customHeight="true" outlineLevel="0" collapsed="false">
      <c r="A5" s="139" t="s">
        <v>121</v>
      </c>
      <c r="B5" s="136" t="n">
        <v>0</v>
      </c>
      <c r="C5" s="140" t="n">
        <f aca="false">RANK(B5,B$4:B$16)</f>
        <v>1</v>
      </c>
      <c r="D5" s="138" t="s">
        <v>138</v>
      </c>
      <c r="E5" s="137" t="s">
        <v>137</v>
      </c>
    </row>
    <row r="6" customFormat="false" ht="18" hidden="false" customHeight="true" outlineLevel="0" collapsed="false">
      <c r="A6" s="139" t="s">
        <v>122</v>
      </c>
      <c r="B6" s="136" t="n">
        <v>0</v>
      </c>
      <c r="C6" s="140" t="n">
        <f aca="false">RANK(B6,B$4:B$16)</f>
        <v>1</v>
      </c>
      <c r="D6" s="138" t="s">
        <v>138</v>
      </c>
      <c r="E6" s="137" t="s">
        <v>137</v>
      </c>
    </row>
    <row r="7" customFormat="false" ht="18" hidden="false" customHeight="true" outlineLevel="0" collapsed="false">
      <c r="A7" s="139" t="s">
        <v>123</v>
      </c>
      <c r="B7" s="136" t="n">
        <v>0</v>
      </c>
      <c r="C7" s="140" t="n">
        <f aca="false">RANK(B7,B$4:B$16)</f>
        <v>1</v>
      </c>
      <c r="D7" s="138" t="s">
        <v>138</v>
      </c>
      <c r="E7" s="137" t="s">
        <v>137</v>
      </c>
    </row>
    <row r="8" customFormat="false" ht="18" hidden="false" customHeight="true" outlineLevel="0" collapsed="false">
      <c r="A8" s="139" t="s">
        <v>124</v>
      </c>
      <c r="B8" s="136" t="n">
        <v>0</v>
      </c>
      <c r="C8" s="140" t="n">
        <f aca="false">RANK(B8,B$4:B$16)</f>
        <v>1</v>
      </c>
      <c r="D8" s="138" t="s">
        <v>138</v>
      </c>
      <c r="E8" s="137" t="s">
        <v>137</v>
      </c>
    </row>
    <row r="9" customFormat="false" ht="18" hidden="false" customHeight="true" outlineLevel="0" collapsed="false">
      <c r="A9" s="139" t="s">
        <v>125</v>
      </c>
      <c r="B9" s="136" t="n">
        <v>0</v>
      </c>
      <c r="C9" s="140" t="n">
        <f aca="false">RANK(B9,B$4:B$16)</f>
        <v>1</v>
      </c>
      <c r="D9" s="138" t="s">
        <v>138</v>
      </c>
      <c r="E9" s="137" t="s">
        <v>137</v>
      </c>
    </row>
    <row r="10" customFormat="false" ht="18" hidden="false" customHeight="true" outlineLevel="0" collapsed="false">
      <c r="A10" s="139" t="s">
        <v>126</v>
      </c>
      <c r="B10" s="136" t="n">
        <v>0</v>
      </c>
      <c r="C10" s="140" t="n">
        <f aca="false">RANK(B10,B$4:B$16)</f>
        <v>1</v>
      </c>
      <c r="D10" s="138" t="s">
        <v>138</v>
      </c>
      <c r="E10" s="137" t="s">
        <v>137</v>
      </c>
    </row>
    <row r="11" customFormat="false" ht="18" hidden="false" customHeight="true" outlineLevel="0" collapsed="false">
      <c r="A11" s="139" t="s">
        <v>127</v>
      </c>
      <c r="B11" s="136" t="n">
        <v>0</v>
      </c>
      <c r="C11" s="140" t="n">
        <f aca="false">RANK(B11,B$4:B$16)</f>
        <v>1</v>
      </c>
      <c r="D11" s="138" t="s">
        <v>138</v>
      </c>
      <c r="E11" s="137" t="s">
        <v>137</v>
      </c>
    </row>
    <row r="12" customFormat="false" ht="18" hidden="false" customHeight="true" outlineLevel="0" collapsed="false">
      <c r="A12" s="139" t="s">
        <v>128</v>
      </c>
      <c r="B12" s="136" t="n">
        <v>0</v>
      </c>
      <c r="C12" s="140" t="n">
        <f aca="false">RANK(B12,B$4:B$16)</f>
        <v>1</v>
      </c>
      <c r="D12" s="138" t="s">
        <v>138</v>
      </c>
      <c r="E12" s="137" t="s">
        <v>137</v>
      </c>
    </row>
    <row r="13" customFormat="false" ht="18" hidden="false" customHeight="true" outlineLevel="0" collapsed="false">
      <c r="A13" s="139" t="s">
        <v>129</v>
      </c>
      <c r="B13" s="136" t="n">
        <v>0</v>
      </c>
      <c r="C13" s="140" t="n">
        <f aca="false">RANK(B13,B$4:B$16)</f>
        <v>1</v>
      </c>
      <c r="D13" s="138" t="s">
        <v>138</v>
      </c>
      <c r="E13" s="137" t="s">
        <v>137</v>
      </c>
    </row>
    <row r="14" customFormat="false" ht="18" hidden="false" customHeight="true" outlineLevel="0" collapsed="false">
      <c r="A14" s="139" t="s">
        <v>130</v>
      </c>
      <c r="B14" s="136" t="n">
        <v>0</v>
      </c>
      <c r="C14" s="140" t="n">
        <f aca="false">RANK(B14,B$4:B$16)</f>
        <v>1</v>
      </c>
      <c r="D14" s="138" t="s">
        <v>138</v>
      </c>
      <c r="E14" s="137" t="s">
        <v>137</v>
      </c>
    </row>
    <row r="15" customFormat="false" ht="18" hidden="false" customHeight="true" outlineLevel="0" collapsed="false">
      <c r="A15" s="139" t="s">
        <v>131</v>
      </c>
      <c r="B15" s="136" t="n">
        <v>0</v>
      </c>
      <c r="C15" s="140" t="n">
        <f aca="false">RANK(B15,B$4:B$16)</f>
        <v>1</v>
      </c>
      <c r="D15" s="138" t="s">
        <v>138</v>
      </c>
      <c r="E15" s="137" t="s">
        <v>137</v>
      </c>
    </row>
    <row r="16" customFormat="false" ht="18" hidden="false" customHeight="true" outlineLevel="0" collapsed="false">
      <c r="A16" s="141" t="s">
        <v>132</v>
      </c>
      <c r="B16" s="142" t="n">
        <v>0</v>
      </c>
      <c r="C16" s="143" t="n">
        <f aca="false">RANK(B16,B$4:B$16)</f>
        <v>1</v>
      </c>
      <c r="D16" s="144" t="s">
        <v>138</v>
      </c>
      <c r="E16" s="144" t="s">
        <v>138</v>
      </c>
    </row>
    <row r="17" customFormat="false" ht="24" hidden="false" customHeight="true" outlineLevel="0" collapsed="false">
      <c r="A17" s="145" t="s">
        <v>139</v>
      </c>
      <c r="B17" s="145"/>
      <c r="C17" s="145"/>
      <c r="D17" s="145"/>
      <c r="E17" s="14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0</v>
      </c>
      <c r="B1" s="51"/>
      <c r="C1" s="51"/>
      <c r="D1" s="51"/>
    </row>
    <row r="2" customFormat="false" ht="15" hidden="false" customHeight="false" outlineLevel="0" collapsed="false">
      <c r="A2" s="146"/>
      <c r="B2" s="146"/>
      <c r="C2" s="147"/>
      <c r="D2" s="147"/>
    </row>
    <row r="3" customFormat="false" ht="38.25" hidden="false" customHeight="true" outlineLevel="0" collapsed="false">
      <c r="A3" s="148"/>
      <c r="B3" s="13" t="s">
        <v>141</v>
      </c>
      <c r="C3" s="13" t="s">
        <v>142</v>
      </c>
      <c r="D3" s="149" t="s">
        <v>135</v>
      </c>
    </row>
    <row r="4" customFormat="false" ht="18.75" hidden="false" customHeight="false" outlineLevel="0" collapsed="false">
      <c r="A4" s="150" t="s">
        <v>136</v>
      </c>
      <c r="B4" s="151" t="n">
        <v>15242</v>
      </c>
      <c r="C4" s="152" t="n">
        <v>21.936</v>
      </c>
      <c r="D4" s="153"/>
    </row>
    <row r="5" customFormat="false" ht="18.75" hidden="false" customHeight="false" outlineLevel="0" collapsed="false">
      <c r="A5" s="150" t="s">
        <v>120</v>
      </c>
      <c r="B5" s="151"/>
      <c r="C5" s="152"/>
      <c r="D5" s="153"/>
    </row>
    <row r="6" customFormat="false" ht="18.75" hidden="false" customHeight="false" outlineLevel="0" collapsed="false">
      <c r="A6" s="150" t="s">
        <v>121</v>
      </c>
      <c r="B6" s="151"/>
      <c r="C6" s="152"/>
      <c r="D6" s="153"/>
    </row>
    <row r="7" customFormat="false" ht="18.75" hidden="false" customHeight="false" outlineLevel="0" collapsed="false">
      <c r="A7" s="150" t="s">
        <v>122</v>
      </c>
      <c r="B7" s="151"/>
      <c r="C7" s="152"/>
      <c r="D7" s="153"/>
    </row>
    <row r="8" customFormat="false" ht="18.75" hidden="false" customHeight="false" outlineLevel="0" collapsed="false">
      <c r="A8" s="150" t="s">
        <v>123</v>
      </c>
      <c r="B8" s="151"/>
      <c r="C8" s="152"/>
      <c r="D8" s="153"/>
    </row>
    <row r="9" customFormat="false" ht="18.75" hidden="false" customHeight="false" outlineLevel="0" collapsed="false">
      <c r="A9" s="150" t="s">
        <v>124</v>
      </c>
      <c r="B9" s="151"/>
      <c r="C9" s="152"/>
      <c r="D9" s="153"/>
    </row>
    <row r="10" customFormat="false" ht="18.75" hidden="false" customHeight="false" outlineLevel="0" collapsed="false">
      <c r="A10" s="150" t="s">
        <v>125</v>
      </c>
      <c r="B10" s="151"/>
      <c r="C10" s="152"/>
      <c r="D10" s="153"/>
    </row>
    <row r="11" customFormat="false" ht="18.75" hidden="false" customHeight="false" outlineLevel="0" collapsed="false">
      <c r="A11" s="150" t="s">
        <v>126</v>
      </c>
      <c r="B11" s="151"/>
      <c r="C11" s="152"/>
      <c r="D11" s="153"/>
    </row>
    <row r="12" customFormat="false" ht="18.75" hidden="false" customHeight="false" outlineLevel="0" collapsed="false">
      <c r="A12" s="150" t="s">
        <v>127</v>
      </c>
      <c r="B12" s="151"/>
      <c r="C12" s="152"/>
      <c r="D12" s="153"/>
    </row>
    <row r="13" customFormat="false" ht="18.75" hidden="false" customHeight="false" outlineLevel="0" collapsed="false">
      <c r="A13" s="150" t="s">
        <v>128</v>
      </c>
      <c r="B13" s="151"/>
      <c r="C13" s="152"/>
      <c r="D13" s="153"/>
    </row>
    <row r="14" customFormat="false" ht="18.75" hidden="false" customHeight="false" outlineLevel="0" collapsed="false">
      <c r="A14" s="150" t="s">
        <v>129</v>
      </c>
      <c r="B14" s="151"/>
      <c r="C14" s="152"/>
      <c r="D14" s="153"/>
    </row>
    <row r="15" customFormat="false" ht="18.75" hidden="false" customHeight="false" outlineLevel="0" collapsed="false">
      <c r="A15" s="150" t="s">
        <v>130</v>
      </c>
      <c r="B15" s="151"/>
      <c r="C15" s="152"/>
      <c r="D15" s="153"/>
    </row>
    <row r="16" customFormat="false" ht="18.75" hidden="false" customHeight="false" outlineLevel="0" collapsed="false">
      <c r="A16" s="150" t="s">
        <v>131</v>
      </c>
      <c r="B16" s="151"/>
      <c r="C16" s="152"/>
      <c r="D16" s="153"/>
    </row>
    <row r="17" customFormat="false" ht="19.5" hidden="false" customHeight="false" outlineLevel="0" collapsed="false">
      <c r="A17" s="154" t="s">
        <v>132</v>
      </c>
      <c r="B17" s="151"/>
      <c r="C17" s="155"/>
      <c r="D17" s="153"/>
    </row>
    <row r="18" customFormat="false" ht="25.5" hidden="false" customHeight="true" outlineLevel="0" collapsed="false">
      <c r="A18" s="156"/>
      <c r="B18" s="156"/>
      <c r="C18" s="156"/>
      <c r="D18" s="156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14" t="s">
        <v>143</v>
      </c>
      <c r="B1" s="114"/>
      <c r="C1" s="114"/>
      <c r="D1" s="114"/>
      <c r="E1" s="114"/>
      <c r="F1" s="114"/>
      <c r="G1" s="114"/>
    </row>
    <row r="2" customFormat="false" ht="19.5" hidden="false" customHeight="false" outlineLevel="0" collapsed="false">
      <c r="A2" s="157" t="s">
        <v>144</v>
      </c>
      <c r="B2" s="157"/>
      <c r="C2" s="157"/>
      <c r="D2" s="157"/>
      <c r="E2" s="157"/>
      <c r="F2" s="157"/>
      <c r="G2" s="158"/>
    </row>
    <row r="3" s="163" customFormat="true" ht="34.5" hidden="false" customHeight="true" outlineLevel="0" collapsed="false">
      <c r="A3" s="159"/>
      <c r="B3" s="160" t="s">
        <v>145</v>
      </c>
      <c r="C3" s="160"/>
      <c r="D3" s="161" t="s">
        <v>107</v>
      </c>
      <c r="E3" s="160" t="s">
        <v>146</v>
      </c>
      <c r="F3" s="160"/>
      <c r="G3" s="162" t="s">
        <v>107</v>
      </c>
    </row>
    <row r="4" s="163" customFormat="true" ht="33" hidden="false" customHeight="true" outlineLevel="0" collapsed="false">
      <c r="A4" s="159"/>
      <c r="B4" s="164"/>
      <c r="C4" s="120" t="s">
        <v>147</v>
      </c>
      <c r="D4" s="161"/>
      <c r="E4" s="164"/>
      <c r="F4" s="120" t="s">
        <v>147</v>
      </c>
      <c r="G4" s="162"/>
    </row>
    <row r="5" s="163" customFormat="true" ht="20.1" hidden="false" customHeight="true" outlineLevel="0" collapsed="false">
      <c r="A5" s="165" t="s">
        <v>148</v>
      </c>
      <c r="B5" s="166" t="n">
        <v>12945</v>
      </c>
      <c r="C5" s="166" t="n">
        <v>2120</v>
      </c>
      <c r="D5" s="167" t="n">
        <v>19.5842956120092</v>
      </c>
      <c r="E5" s="166" t="n">
        <v>3619</v>
      </c>
      <c r="F5" s="166" t="n">
        <v>337</v>
      </c>
      <c r="G5" s="168" t="n">
        <v>12.4400147655962</v>
      </c>
    </row>
    <row r="6" s="163" customFormat="true" ht="20.1" hidden="false" customHeight="true" outlineLevel="0" collapsed="false">
      <c r="A6" s="165" t="s">
        <v>120</v>
      </c>
      <c r="B6" s="166" t="n">
        <v>8081</v>
      </c>
      <c r="C6" s="166" t="n">
        <v>1742</v>
      </c>
      <c r="D6" s="167" t="n">
        <v>27.4806751853605</v>
      </c>
      <c r="E6" s="166" t="n">
        <v>2118</v>
      </c>
      <c r="F6" s="166" t="n">
        <v>578</v>
      </c>
      <c r="G6" s="168" t="n">
        <v>37.5324675324675</v>
      </c>
    </row>
    <row r="7" s="163" customFormat="true" ht="20.1" hidden="false" customHeight="true" outlineLevel="0" collapsed="false">
      <c r="A7" s="165" t="s">
        <v>121</v>
      </c>
      <c r="B7" s="166" t="n">
        <v>1069</v>
      </c>
      <c r="C7" s="166" t="n">
        <v>102</v>
      </c>
      <c r="D7" s="167" t="n">
        <v>10.5480868665977</v>
      </c>
      <c r="E7" s="166" t="n">
        <v>278</v>
      </c>
      <c r="F7" s="166" t="n">
        <v>67</v>
      </c>
      <c r="G7" s="168" t="n">
        <v>31.7535545023697</v>
      </c>
    </row>
    <row r="8" s="163" customFormat="true" ht="20.1" hidden="false" customHeight="true" outlineLevel="0" collapsed="false">
      <c r="A8" s="165" t="s">
        <v>122</v>
      </c>
      <c r="B8" s="166" t="n">
        <v>124</v>
      </c>
      <c r="C8" s="166" t="n">
        <v>14</v>
      </c>
      <c r="D8" s="167" t="n">
        <v>12.7272727272727</v>
      </c>
      <c r="E8" s="166" t="n">
        <v>73</v>
      </c>
      <c r="F8" s="166" t="n">
        <v>16</v>
      </c>
      <c r="G8" s="168" t="n">
        <v>28.0701754385965</v>
      </c>
    </row>
    <row r="9" s="163" customFormat="true" ht="20.1" hidden="false" customHeight="true" outlineLevel="0" collapsed="false">
      <c r="A9" s="165" t="s">
        <v>123</v>
      </c>
      <c r="B9" s="166" t="n">
        <v>275</v>
      </c>
      <c r="C9" s="166" t="n">
        <v>36</v>
      </c>
      <c r="D9" s="167" t="n">
        <v>15.0627615062762</v>
      </c>
      <c r="E9" s="166" t="n">
        <v>113</v>
      </c>
      <c r="F9" s="166" t="n">
        <v>23</v>
      </c>
      <c r="G9" s="168" t="n">
        <v>25.5555555555556</v>
      </c>
    </row>
    <row r="10" s="163" customFormat="true" ht="20.1" hidden="false" customHeight="true" outlineLevel="0" collapsed="false">
      <c r="A10" s="165" t="s">
        <v>124</v>
      </c>
      <c r="B10" s="166" t="n">
        <v>855</v>
      </c>
      <c r="C10" s="166" t="n">
        <v>70</v>
      </c>
      <c r="D10" s="167" t="n">
        <v>8.9171974522293</v>
      </c>
      <c r="E10" s="166" t="n">
        <v>196</v>
      </c>
      <c r="F10" s="166" t="n">
        <v>35</v>
      </c>
      <c r="G10" s="168" t="n">
        <v>21.7391304347826</v>
      </c>
    </row>
    <row r="11" s="163" customFormat="true" ht="20.1" hidden="false" customHeight="true" outlineLevel="0" collapsed="false">
      <c r="A11" s="165" t="s">
        <v>125</v>
      </c>
      <c r="B11" s="166" t="n">
        <v>192</v>
      </c>
      <c r="C11" s="166" t="n">
        <v>15</v>
      </c>
      <c r="D11" s="167" t="n">
        <v>8.47457627118644</v>
      </c>
      <c r="E11" s="166" t="n">
        <v>98</v>
      </c>
      <c r="F11" s="166" t="n">
        <v>25</v>
      </c>
      <c r="G11" s="168" t="n">
        <v>34.2465753424658</v>
      </c>
    </row>
    <row r="12" s="163" customFormat="true" ht="20.1" hidden="false" customHeight="true" outlineLevel="0" collapsed="false">
      <c r="A12" s="165" t="s">
        <v>126</v>
      </c>
      <c r="B12" s="166" t="n">
        <v>148</v>
      </c>
      <c r="C12" s="166" t="n">
        <v>15</v>
      </c>
      <c r="D12" s="167" t="n">
        <v>11.2781954887218</v>
      </c>
      <c r="E12" s="166" t="n">
        <v>63</v>
      </c>
      <c r="F12" s="166" t="n">
        <v>17</v>
      </c>
      <c r="G12" s="168" t="n">
        <v>36.9565217391304</v>
      </c>
    </row>
    <row r="13" s="163" customFormat="true" ht="20.1" hidden="false" customHeight="true" outlineLevel="0" collapsed="false">
      <c r="A13" s="165" t="s">
        <v>127</v>
      </c>
      <c r="B13" s="166" t="n">
        <v>397</v>
      </c>
      <c r="C13" s="166" t="n">
        <v>40</v>
      </c>
      <c r="D13" s="167" t="n">
        <v>11.2044817927171</v>
      </c>
      <c r="E13" s="166" t="n">
        <v>141</v>
      </c>
      <c r="F13" s="166" t="n">
        <v>34</v>
      </c>
      <c r="G13" s="168" t="n">
        <v>31.7757009345794</v>
      </c>
    </row>
    <row r="14" s="163" customFormat="true" ht="20.1" hidden="false" customHeight="true" outlineLevel="0" collapsed="false">
      <c r="A14" s="165" t="s">
        <v>128</v>
      </c>
      <c r="B14" s="166" t="n">
        <v>232</v>
      </c>
      <c r="C14" s="166" t="n">
        <v>12</v>
      </c>
      <c r="D14" s="167" t="n">
        <v>5.45454545454545</v>
      </c>
      <c r="E14" s="166" t="n">
        <v>80</v>
      </c>
      <c r="F14" s="166" t="n">
        <v>17</v>
      </c>
      <c r="G14" s="168" t="n">
        <v>26.984126984127</v>
      </c>
    </row>
    <row r="15" s="163" customFormat="true" ht="20.1" hidden="false" customHeight="true" outlineLevel="0" collapsed="false">
      <c r="A15" s="165" t="s">
        <v>129</v>
      </c>
      <c r="B15" s="166" t="n">
        <v>774</v>
      </c>
      <c r="C15" s="166" t="n">
        <v>91</v>
      </c>
      <c r="D15" s="167" t="n">
        <v>13.3235724743777</v>
      </c>
      <c r="E15" s="166" t="n">
        <v>162</v>
      </c>
      <c r="F15" s="166" t="n">
        <v>30</v>
      </c>
      <c r="G15" s="168" t="n">
        <v>22.7272727272727</v>
      </c>
    </row>
    <row r="16" s="163" customFormat="true" ht="20.1" hidden="false" customHeight="true" outlineLevel="0" collapsed="false">
      <c r="A16" s="165" t="s">
        <v>130</v>
      </c>
      <c r="B16" s="166" t="n">
        <v>409</v>
      </c>
      <c r="C16" s="166" t="n">
        <v>70</v>
      </c>
      <c r="D16" s="167" t="n">
        <v>20.6489675516224</v>
      </c>
      <c r="E16" s="166" t="n">
        <v>136</v>
      </c>
      <c r="F16" s="166" t="n">
        <v>24</v>
      </c>
      <c r="G16" s="168" t="n">
        <v>21.4285714285714</v>
      </c>
    </row>
    <row r="17" s="163" customFormat="true" ht="20.1" hidden="false" customHeight="true" outlineLevel="0" collapsed="false">
      <c r="A17" s="165" t="s">
        <v>131</v>
      </c>
      <c r="B17" s="166" t="n">
        <v>389</v>
      </c>
      <c r="C17" s="166" t="n">
        <v>60</v>
      </c>
      <c r="D17" s="167" t="n">
        <v>18.2370820668693</v>
      </c>
      <c r="E17" s="166" t="n">
        <v>92</v>
      </c>
      <c r="F17" s="166" t="n">
        <v>26</v>
      </c>
      <c r="G17" s="168" t="n">
        <v>39.3939393939394</v>
      </c>
    </row>
    <row r="18" s="163" customFormat="true" ht="20.1" hidden="false" customHeight="true" outlineLevel="0" collapsed="false">
      <c r="A18" s="169" t="s">
        <v>132</v>
      </c>
      <c r="B18" s="170" t="n">
        <v>172</v>
      </c>
      <c r="C18" s="170" t="n">
        <v>25</v>
      </c>
      <c r="D18" s="171" t="n">
        <v>17.0068027210884</v>
      </c>
      <c r="E18" s="170" t="n">
        <v>69</v>
      </c>
      <c r="F18" s="170" t="n">
        <v>18</v>
      </c>
      <c r="G18" s="172" t="n">
        <v>35.2941176470588</v>
      </c>
    </row>
    <row r="19" customFormat="false" ht="16.5" hidden="false" customHeight="true" outlineLevel="0" collapsed="false">
      <c r="A19" s="173" t="s">
        <v>149</v>
      </c>
      <c r="B19" s="173"/>
      <c r="C19" s="173"/>
      <c r="D19" s="173"/>
      <c r="E19" s="173"/>
      <c r="F19" s="173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2-04-21T02:40:49Z</cp:lastPrinted>
  <dcterms:modified xsi:type="dcterms:W3CDTF">2022-07-25T1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C864F551846559629399BBD4E320A</vt:lpwstr>
  </property>
  <property fmtid="{D5CDD505-2E9C-101B-9397-08002B2CF9AE}" pid="3" name="KSOProductBuildVer">
    <vt:lpwstr>2052-11.1.0.11636</vt:lpwstr>
  </property>
</Properties>
</file>