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7"/>
  </bookViews>
  <sheets>
    <sheet name="目录" sheetId="1" state="visible" r:id="rId2"/>
    <sheet name="国民经济主要指标" sheetId="2" state="visible" r:id="rId3"/>
    <sheet name="财政收支" sheetId="3" state="visible" r:id="rId4"/>
    <sheet name="固定资产投资" sheetId="4" state="visible" r:id="rId5"/>
    <sheet name="税收" sheetId="5" state="visible" r:id="rId6"/>
    <sheet name="分乡镇固定资产投资" sheetId="6" state="visible" r:id="rId7"/>
    <sheet name="财政" sheetId="7" state="visible" r:id="rId8"/>
    <sheet name="个私" sheetId="8" state="visible" r:id="rId9"/>
  </sheets>
  <externalReferences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name="AA" vbProcedure="false">'[5]'!$M$5:$M$16</definedName>
    <definedName function="false" hidden="false" name="oo" vbProcedure="false">'[1]'!$K$5:$K$16</definedName>
    <definedName function="false" hidden="false" name="PP" vbProcedure="false">'[1]'!$M$5:$M$16</definedName>
    <definedName function="false" hidden="false" name="qq" vbProcedure="false">'[1]'!$O$5:$O$16</definedName>
    <definedName function="false" hidden="false" name="Rr" vbProcedure="false">'[1]'!$Q$5:$Q$16</definedName>
    <definedName function="false" hidden="false" name="ss" vbProcedure="false">'[1]'!$S$5:$S$16</definedName>
    <definedName function="false" hidden="false" name="Uu" vbProcedure="false">'[1]'!$U$5:$U$16</definedName>
    <definedName function="false" hidden="false" name="啊啊" vbProcedure="false">'[1]'!$K$5:$K$16</definedName>
    <definedName function="false" hidden="false" name="啊啊啊啊啊啊" vbProcedure="false">'[5]'!$O$5:$O$16</definedName>
    <definedName function="false" hidden="false" name="鄂" vbProcedure="false">'[4]'!$S$5:$S$16</definedName>
    <definedName function="false" hidden="false" name="阿" vbProcedure="false">'[1]'!$Q$5:$Q$16</definedName>
    <definedName function="false" hidden="false" localSheetId="0" name="oo" vbProcedure="false">'[2]'!$K$5:$K$16</definedName>
    <definedName function="false" hidden="false" localSheetId="0" name="PP" vbProcedure="false">'[2]'!$M$5:$M$16</definedName>
    <definedName function="false" hidden="false" localSheetId="0" name="qq" vbProcedure="false">'[2]'!$O$5:$O$16</definedName>
    <definedName function="false" hidden="false" localSheetId="0" name="Rr" vbProcedure="false">'[2]'!$Q$5:$Q$16</definedName>
    <definedName function="false" hidden="false" localSheetId="0" name="ss" vbProcedure="false">'[2]'!$S$5:$S$16</definedName>
    <definedName function="false" hidden="false" localSheetId="0" name="Uu" vbProcedure="false">'[2]'!$U$5:$U$16</definedName>
    <definedName function="false" hidden="false" localSheetId="1" name="oo" vbProcedure="false">'[2]'!$K$5:$K$16</definedName>
    <definedName function="false" hidden="false" localSheetId="1" name="PP" vbProcedure="false">'[2]'!$M$5:$M$16</definedName>
    <definedName function="false" hidden="false" localSheetId="1" name="qq" vbProcedure="false">'[2]'!$O$5:$O$16</definedName>
    <definedName function="false" hidden="false" localSheetId="1" name="Rr" vbProcedure="false">'[2]'!$Q$5:$Q$16</definedName>
    <definedName function="false" hidden="false" localSheetId="1" name="ss" vbProcedure="false">'[2]'!$S$5:$S$16</definedName>
    <definedName function="false" hidden="false" localSheetId="1" name="Uu" vbProcedure="false">'[2]'!$U$5:$U$16</definedName>
    <definedName function="false" hidden="false" localSheetId="5" name="Excel_BuiltIn__FilterDatabase" vbProcedure="false">分乡镇固定资产投资!$D$1:$D$17</definedName>
    <definedName function="false" hidden="false" localSheetId="5" name="oo" vbProcedure="false">'[3]'!$K$5:$K$16</definedName>
    <definedName function="false" hidden="false" localSheetId="5" name="PP" vbProcedure="false">'[3]'!$M$5:$M$16</definedName>
    <definedName function="false" hidden="false" localSheetId="5" name="qq" vbProcedure="false">'[3]'!$O$5:$O$16</definedName>
    <definedName function="false" hidden="false" localSheetId="5" name="Rr" vbProcedure="false">'[3]'!$Q$5:$Q$16</definedName>
    <definedName function="false" hidden="false" localSheetId="5" name="ss" vbProcedure="false">'[3]'!$S$5:$S$16</definedName>
    <definedName function="false" hidden="false" localSheetId="5" name="Uu" vbProcedure="false">'[3]'!$U$5:$U$16</definedName>
    <definedName function="false" hidden="false" localSheetId="5" name="Z_06216801_D76D_11D9_821C_5254AB2300ED__wvu_FilterData" vbProcedure="false">分乡镇固定资产投资!$D$1:$D$17</definedName>
    <definedName function="false" hidden="false" localSheetId="5" name="Z_1A67AE39_1B8B_4D48_994E_2993D4335628__wvu_FilterData" vbProcedure="false">分乡镇固定资产投资!$D$1:$D$17</definedName>
    <definedName function="false" hidden="false" localSheetId="5" name="Z_1FC4CB20_C690_11D7_89D3_5254AB22FFB1__wvu_FilterData" vbProcedure="false">分乡镇固定资产投资!$D$1:$D$17</definedName>
    <definedName function="false" hidden="false" localSheetId="5" name="Z_26C1F161_BBBA_45F9_A9EF_46E38A75E851__wvu_FilterData" vbProcedure="false">分乡镇固定资产投资!$D$1:$D$17</definedName>
    <definedName function="false" hidden="false" localSheetId="5" name="Z_3C1C28E1_204D_11DA_80E6_000AEB2BE183__wvu_FilterData" vbProcedure="false">分乡镇固定资产投资!$D$1:$D$17</definedName>
    <definedName function="false" hidden="false" localSheetId="5" name="Z_4AECA8C0_49F8_4D6B_87CA_7CAE81ED5DE7__wvu_FilterData" vbProcedure="false">分乡镇固定资产投资!$D$1:$D$17</definedName>
    <definedName function="false" hidden="false" localSheetId="5" name="Z_59293682_E9F7_4771_97FF_640E069C69E2__wvu_FilterData" vbProcedure="false">分乡镇固定资产投资!$D$1:$D$17</definedName>
    <definedName function="false" hidden="false" localSheetId="5" name="Z_5C0C7D89_9BE4_4C5C_BCE4_4C175BA71771__wvu_FilterData" vbProcedure="false">分乡镇固定资产投资!$D$1:$D$17</definedName>
    <definedName function="false" hidden="false" localSheetId="5" name="Z_8B3361CF_7411_4991_BE8D_946B641B43D2__wvu_FilterData" vbProcedure="false">分乡镇固定资产投资!$D$1:$D$17</definedName>
    <definedName function="false" hidden="false" localSheetId="5" name="Z_99AB26E6_815E_408A_B1E6_6453B56CDB24__wvu_FilterData" vbProcedure="false">分乡镇固定资产投资!$D$1:$D$17</definedName>
    <definedName function="false" hidden="false" localSheetId="5" name="Z_9FA43528_F50C_419E_A8B8_F9FFA3673850__wvu_FilterData" vbProcedure="false">分乡镇固定资产投资!$D$1:$D$17</definedName>
    <definedName function="false" hidden="false" localSheetId="5" name="Z_C31736A6_204D_11DA_821D_5254AB2300ED__wvu_FilterData" vbProcedure="false">分乡镇固定资产投资!$D$1:$D$17</definedName>
    <definedName function="false" hidden="false" localSheetId="5" name="Z_C31736AA_204D_11DA_821D_5254AB2300ED__wvu_FilterData" vbProcedure="false">分乡镇固定资产投资!$D$1:$D$17</definedName>
    <definedName function="false" hidden="false" localSheetId="5" name="Z_C31736AD_204D_11DA_821D_5254AB2300ED__wvu_FilterData" vbProcedure="false">分乡镇固定资产投资!$D$1:$D$17</definedName>
    <definedName function="false" hidden="false" localSheetId="5" name="Z_EB97AF21_397E_11DA_9986_5254AB2300ED__wvu_FilterData" vbProcedure="false">分乡镇固定资产投资!$D$1:$D$17</definedName>
    <definedName function="false" hidden="false" localSheetId="5" name="Z_F7722DAA_D365_4416_BAC9_331362BE5CDC__wvu_FilterData" vbProcedure="false">分乡镇固定资产投资!$D$1:$D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38">
  <si>
    <t xml:space="preserve">目        录</t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份全县国民经济运行简况</t>
    </r>
  </si>
  <si>
    <t xml:space="preserve">国民经济主要指标</t>
  </si>
  <si>
    <t xml:space="preserve">3</t>
  </si>
  <si>
    <t xml:space="preserve">分乡（镇）规模以上工业生产、税收及用电情况</t>
  </si>
  <si>
    <t xml:space="preserve">4-5</t>
  </si>
  <si>
    <t xml:space="preserve">分行业规模以上工业产值税收、用电情况</t>
  </si>
  <si>
    <t xml:space="preserve">6-7</t>
  </si>
  <si>
    <t xml:space="preserve">规模以上工业企业主要产品产量</t>
  </si>
  <si>
    <t xml:space="preserve">8</t>
  </si>
  <si>
    <t xml:space="preserve">固定资产投资</t>
  </si>
  <si>
    <t xml:space="preserve">9</t>
  </si>
  <si>
    <t xml:space="preserve">财政收支</t>
  </si>
  <si>
    <t xml:space="preserve">10</t>
  </si>
  <si>
    <t xml:space="preserve">社会消费品零售总额</t>
  </si>
  <si>
    <t xml:space="preserve">12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固定资产投资完成额</t>
    </r>
  </si>
  <si>
    <t xml:space="preserve">13</t>
  </si>
  <si>
    <t xml:space="preserve">分乡（镇）预算外收入</t>
  </si>
  <si>
    <t xml:space="preserve">14</t>
  </si>
  <si>
    <t xml:space="preserve">分乡（镇）企业税收收入</t>
  </si>
  <si>
    <t xml:space="preserve">15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用电情况</t>
    </r>
  </si>
  <si>
    <t xml:space="preserve">16</t>
  </si>
  <si>
    <r>
      <rPr>
        <sz val="10"/>
        <rFont val="Noto Sans"/>
        <family val="2"/>
      </rPr>
      <t xml:space="preserve">分乡（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个体及内资企业基本情况</t>
    </r>
  </si>
  <si>
    <t xml:space="preserve">17</t>
  </si>
  <si>
    <r>
      <rPr>
        <sz val="10"/>
        <rFont val="Noto Sans"/>
        <family val="2"/>
      </rPr>
      <t xml:space="preserve">分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目工作</t>
    </r>
  </si>
  <si>
    <t xml:space="preserve">18</t>
  </si>
  <si>
    <t xml:space="preserve">各县（市、区）主要经济指标对比表</t>
  </si>
  <si>
    <t xml:space="preserve">19</t>
  </si>
  <si>
    <t xml:space="preserve">福建省乡镇统计工作规范</t>
  </si>
  <si>
    <t xml:space="preserve">2</t>
  </si>
  <si>
    <r>
      <rPr>
        <b val="true"/>
        <sz val="14"/>
        <color rgb="FF000000"/>
        <rFont val="宋体"/>
        <family val="0"/>
        <charset val="134"/>
      </rPr>
      <t xml:space="preserve">1-5</t>
    </r>
    <r>
      <rPr>
        <b val="true"/>
        <sz val="14"/>
        <color rgb="FF000000"/>
        <rFont val="Noto Sans"/>
        <family val="2"/>
      </rPr>
      <t xml:space="preserve">国民经济主要指标</t>
    </r>
  </si>
  <si>
    <t xml:space="preserve">指标名称</t>
  </si>
  <si>
    <t xml:space="preserve">计量单位</t>
  </si>
  <si>
    <t xml:space="preserve">本月止累 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%)</t>
    </r>
  </si>
  <si>
    <t xml:space="preserve">增幅在全市位次</t>
  </si>
  <si>
    <t xml:space="preserve">一、规模以上工业增加值</t>
  </si>
  <si>
    <t xml:space="preserve">万元</t>
  </si>
  <si>
    <t xml:space="preserve">    工业经济效益综合指数</t>
  </si>
  <si>
    <t xml:space="preserve">%</t>
  </si>
  <si>
    <t xml:space="preserve">二、固定资产投资完成额</t>
  </si>
  <si>
    <t xml:space="preserve">    项目投资</t>
  </si>
  <si>
    <t xml:space="preserve">    房地产开发</t>
  </si>
  <si>
    <t xml:space="preserve">三、限上批零住餐业消费品零售额</t>
  </si>
  <si>
    <t xml:space="preserve">四、出口总额</t>
  </si>
  <si>
    <t xml:space="preserve">亿元</t>
  </si>
  <si>
    <t xml:space="preserve">    实际利用外资</t>
  </si>
  <si>
    <t xml:space="preserve">五、一般公共预算收入</t>
  </si>
  <si>
    <r>
      <rPr>
        <sz val="12"/>
        <rFont val="仿宋_GB2312"/>
        <family val="0"/>
        <charset val="134"/>
      </rPr>
      <t xml:space="preserve">    #</t>
    </r>
    <r>
      <rPr>
        <sz val="12"/>
        <rFont val="Noto Sans"/>
        <family val="2"/>
      </rPr>
      <t xml:space="preserve">地方一般公共预算收入</t>
    </r>
  </si>
  <si>
    <t xml:space="preserve">六、一般公共预算支出</t>
  </si>
  <si>
    <r>
      <rPr>
        <sz val="12"/>
        <rFont val="仿宋_GB2312"/>
        <family val="0"/>
        <charset val="134"/>
      </rPr>
      <t xml:space="preserve">    #</t>
    </r>
    <r>
      <rPr>
        <sz val="12"/>
        <rFont val="Noto Sans"/>
        <family val="2"/>
      </rPr>
      <t xml:space="preserve">地方一般公共预算支出</t>
    </r>
  </si>
  <si>
    <t xml:space="preserve">七、期末金融机构本外币存款余额</t>
  </si>
  <si>
    <t xml:space="preserve">    期末金融机构本外币贷款余额 </t>
  </si>
  <si>
    <t xml:space="preserve">八、客货运周转量</t>
  </si>
  <si>
    <t xml:space="preserve">万吨公里</t>
  </si>
  <si>
    <t xml:space="preserve">　  ＃货运周转量</t>
  </si>
  <si>
    <t xml:space="preserve">注：工业经济效益综合指数为上月数；财政总收入不含基金。</t>
  </si>
  <si>
    <t xml:space="preserve">一般公共预算收入、地方一般公共预算收入增幅为同口径增幅。</t>
  </si>
  <si>
    <t xml:space="preserve">单位：万元</t>
  </si>
  <si>
    <t xml:space="preserve">指        标</t>
  </si>
  <si>
    <t xml:space="preserve">本月
实绩</t>
  </si>
  <si>
    <t xml:space="preserve">本月止
累计</t>
  </si>
  <si>
    <r>
      <rPr>
        <sz val="14"/>
        <rFont val="Noto Sans"/>
        <family val="2"/>
      </rPr>
      <t xml:space="preserve">比上年同期
增长（</t>
    </r>
    <r>
      <rPr>
        <sz val="14"/>
        <rFont val="仿宋_GB2312"/>
        <family val="0"/>
        <charset val="134"/>
      </rPr>
      <t xml:space="preserve">%</t>
    </r>
    <r>
      <rPr>
        <sz val="14"/>
        <rFont val="Noto Sans"/>
        <family val="2"/>
      </rPr>
      <t xml:space="preserve">）</t>
    </r>
  </si>
  <si>
    <t xml:space="preserve">公共财政预算收入</t>
  </si>
  <si>
    <t xml:space="preserve">    县级公共财政预算收入</t>
  </si>
  <si>
    <r>
      <rPr>
        <sz val="14"/>
        <rFont val="仿宋_GB2312"/>
        <family val="0"/>
        <charset val="134"/>
      </rPr>
      <t xml:space="preserve">      1</t>
    </r>
    <r>
      <rPr>
        <sz val="14"/>
        <rFont val="Noto Sans"/>
        <family val="2"/>
      </rPr>
      <t xml:space="preserve">、税收收入</t>
    </r>
  </si>
  <si>
    <r>
      <rPr>
        <sz val="14"/>
        <rFont val="仿宋_GB2312"/>
        <family val="0"/>
        <charset val="134"/>
      </rPr>
      <t xml:space="preserve">         #</t>
    </r>
    <r>
      <rPr>
        <sz val="14"/>
        <rFont val="Noto Sans"/>
        <family val="2"/>
      </rPr>
      <t xml:space="preserve">国内增值税</t>
    </r>
  </si>
  <si>
    <t xml:space="preserve">          企业所得税</t>
  </si>
  <si>
    <t xml:space="preserve">          个人所得税</t>
  </si>
  <si>
    <t xml:space="preserve">          资源税</t>
  </si>
  <si>
    <t xml:space="preserve">          城市维护建设税</t>
  </si>
  <si>
    <r>
      <rPr>
        <sz val="14"/>
        <rFont val="仿宋_GB2312"/>
        <family val="0"/>
        <charset val="134"/>
      </rPr>
      <t xml:space="preserve">      2</t>
    </r>
    <r>
      <rPr>
        <sz val="14"/>
        <rFont val="Noto Sans"/>
        <family val="2"/>
      </rPr>
      <t xml:space="preserve">、非税收入</t>
    </r>
  </si>
  <si>
    <r>
      <rPr>
        <sz val="14"/>
        <rFont val="仿宋_GB2312"/>
        <family val="0"/>
        <charset val="134"/>
      </rPr>
      <t xml:space="preserve">         #</t>
    </r>
    <r>
      <rPr>
        <sz val="14"/>
        <rFont val="Noto Sans"/>
        <family val="2"/>
      </rPr>
      <t xml:space="preserve">专项收入</t>
    </r>
  </si>
  <si>
    <t xml:space="preserve">          罚没收入</t>
  </si>
  <si>
    <t xml:space="preserve">一般预算支出（县级）</t>
  </si>
  <si>
    <r>
      <rPr>
        <sz val="14"/>
        <rFont val="仿宋_GB2312"/>
        <family val="0"/>
        <charset val="134"/>
      </rPr>
      <t xml:space="preserve">    #</t>
    </r>
    <r>
      <rPr>
        <sz val="14"/>
        <rFont val="Noto Sans"/>
        <family val="2"/>
      </rPr>
      <t xml:space="preserve">一般公共服务</t>
    </r>
  </si>
  <si>
    <t xml:space="preserve">     教育</t>
  </si>
  <si>
    <t xml:space="preserve">     社会保障和就业</t>
  </si>
  <si>
    <t xml:space="preserve">     卫生健康支出</t>
  </si>
  <si>
    <t xml:space="preserve">     农林水事务</t>
  </si>
  <si>
    <t xml:space="preserve">注：一般公共预算收入、地方一般公共预算收入、税收收入、增值税增幅为同口径增幅。</t>
  </si>
  <si>
    <t xml:space="preserve">计量
单位</t>
  </si>
  <si>
    <r>
      <rPr>
        <sz val="12"/>
        <rFont val="Noto Sans"/>
        <family val="2"/>
      </rPr>
      <t xml:space="preserve">比上年同期
增长</t>
    </r>
    <r>
      <rPr>
        <sz val="12"/>
        <rFont val="仿宋_GB2312"/>
        <family val="0"/>
        <charset val="134"/>
      </rPr>
      <t xml:space="preserve">%</t>
    </r>
  </si>
  <si>
    <r>
      <rPr>
        <sz val="12"/>
        <rFont val="Noto Sans"/>
        <family val="2"/>
      </rPr>
      <t xml:space="preserve">一、固定资产投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不含农户投资</t>
    </r>
    <r>
      <rPr>
        <sz val="12"/>
        <rFont val="仿宋_GB2312"/>
        <family val="0"/>
        <charset val="134"/>
      </rPr>
      <t xml:space="preserve">)</t>
    </r>
  </si>
  <si>
    <t xml:space="preserve">二、商品房屋建筑面积</t>
  </si>
  <si>
    <r>
      <rPr>
        <sz val="12"/>
        <rFont val="仿宋_GB2312"/>
        <family val="0"/>
        <charset val="134"/>
      </rPr>
      <t xml:space="preserve">    1</t>
    </r>
    <r>
      <rPr>
        <sz val="12"/>
        <rFont val="Noto Sans"/>
        <family val="2"/>
      </rPr>
      <t xml:space="preserve">、施工面积</t>
    </r>
  </si>
  <si>
    <t xml:space="preserve">平方米</t>
  </si>
  <si>
    <r>
      <rPr>
        <sz val="12"/>
        <rFont val="仿宋_GB2312"/>
        <family val="0"/>
        <charset val="134"/>
      </rPr>
      <t xml:space="preserve">       #</t>
    </r>
    <r>
      <rPr>
        <sz val="12"/>
        <rFont val="Noto Sans"/>
        <family val="2"/>
      </rPr>
      <t xml:space="preserve">本年新开工面积</t>
    </r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竣工面积</t>
    </r>
  </si>
  <si>
    <t xml:space="preserve">三、商品房屋销售面积</t>
  </si>
  <si>
    <t xml:space="preserve">四、商品房屋销售额</t>
  </si>
  <si>
    <t xml:space="preserve">五、商品房屋待售面积</t>
  </si>
  <si>
    <t xml:space="preserve">六、项目投资按国民经济行业分</t>
  </si>
  <si>
    <r>
      <rPr>
        <sz val="12"/>
        <rFont val="仿宋_GB2312"/>
        <family val="0"/>
        <charset val="134"/>
      </rPr>
      <t xml:space="preserve">    1</t>
    </r>
    <r>
      <rPr>
        <sz val="12"/>
        <rFont val="Noto Sans"/>
        <family val="2"/>
      </rPr>
      <t xml:space="preserve">、农林牧渔业</t>
    </r>
  </si>
  <si>
    <r>
      <rPr>
        <sz val="12"/>
        <rFont val="仿宋_GB2312"/>
        <family val="0"/>
        <charset val="134"/>
      </rPr>
      <t xml:space="preserve">    2</t>
    </r>
    <r>
      <rPr>
        <sz val="12"/>
        <rFont val="Noto Sans"/>
        <family val="2"/>
      </rPr>
      <t xml:space="preserve">、工业</t>
    </r>
  </si>
  <si>
    <r>
      <rPr>
        <sz val="12"/>
        <rFont val="仿宋_GB2312"/>
        <family val="0"/>
        <charset val="134"/>
      </rPr>
      <t xml:space="preserve">    3</t>
    </r>
    <r>
      <rPr>
        <sz val="12"/>
        <rFont val="Noto Sans"/>
        <family val="2"/>
      </rPr>
      <t xml:space="preserve">、其他行业</t>
    </r>
  </si>
  <si>
    <t xml:space="preserve">分乡（镇）企业税收收入情况</t>
  </si>
  <si>
    <t xml:space="preserve">税收收入（万元）</t>
  </si>
  <si>
    <r>
      <rPr>
        <sz val="10"/>
        <rFont val="Noto Sans"/>
        <family val="2"/>
      </rPr>
      <t xml:space="preserve">比上年同期
增长（</t>
    </r>
    <r>
      <rPr>
        <sz val="10"/>
        <rFont val="仿宋_GB2312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位次</t>
  </si>
  <si>
    <t xml:space="preserve">总  计</t>
  </si>
  <si>
    <t xml:space="preserve">龙津镇</t>
  </si>
  <si>
    <t xml:space="preserve">嵩溪镇</t>
  </si>
  <si>
    <t xml:space="preserve">温郊乡</t>
  </si>
  <si>
    <t xml:space="preserve">林畲镇</t>
  </si>
  <si>
    <t xml:space="preserve">嵩口镇</t>
  </si>
  <si>
    <t xml:space="preserve">田源乡</t>
  </si>
  <si>
    <t xml:space="preserve">沙芜乡</t>
  </si>
  <si>
    <t xml:space="preserve">赖坊镇</t>
  </si>
  <si>
    <t xml:space="preserve">余朋乡</t>
  </si>
  <si>
    <t xml:space="preserve">灵地镇</t>
  </si>
  <si>
    <t xml:space="preserve">李家乡</t>
  </si>
  <si>
    <t xml:space="preserve">长校镇</t>
  </si>
  <si>
    <t xml:space="preserve">里田乡</t>
  </si>
  <si>
    <t xml:space="preserve">注：本资料由税务局提供。税收收入增幅为同口径增幅。</t>
  </si>
  <si>
    <t xml:space="preserve">分乡（镇）固定资产投资完成额</t>
  </si>
  <si>
    <t xml:space="preserve">全年目标</t>
  </si>
  <si>
    <r>
      <rPr>
        <sz val="10"/>
        <rFont val="Noto Sans"/>
        <family val="2"/>
      </rPr>
      <t xml:space="preserve">本月止累计完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Arial"/>
        <family val="2"/>
        <charset val="134"/>
      </rPr>
      <t xml:space="preserve">)</t>
    </r>
  </si>
  <si>
    <r>
      <rPr>
        <sz val="12"/>
        <rFont val="Noto Sans"/>
        <family val="2"/>
      </rPr>
      <t xml:space="preserve">本月完成投资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0"/>
        <charset val="134"/>
      </rPr>
      <t xml:space="preserve">)</t>
    </r>
  </si>
  <si>
    <r>
      <rPr>
        <sz val="10"/>
        <rFont val="Noto Sans"/>
        <family val="2"/>
      </rPr>
      <t xml:space="preserve">剩余可报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绝对额</t>
  </si>
  <si>
    <r>
      <rPr>
        <sz val="12"/>
        <rFont val="Noto Sans"/>
        <family val="2"/>
      </rPr>
      <t xml:space="preserve">比上年同期增长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全年任务完成情况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  总 计</t>
  </si>
  <si>
    <r>
      <rPr>
        <sz val="10"/>
        <rFont val="Noto Sans"/>
        <family val="2"/>
      </rPr>
      <t xml:space="preserve">注</t>
    </r>
    <r>
      <rPr>
        <sz val="10"/>
        <rFont val="仿宋_GB2312"/>
        <family val="0"/>
        <charset val="134"/>
      </rPr>
      <t xml:space="preserve">:</t>
    </r>
    <r>
      <rPr>
        <sz val="10"/>
        <rFont val="Noto Sans"/>
        <family val="2"/>
      </rPr>
      <t xml:space="preserve">本资料不含农村农户固定资产投资。</t>
    </r>
  </si>
  <si>
    <t xml:space="preserve">预算外收入（万元）</t>
  </si>
  <si>
    <r>
      <rPr>
        <sz val="12"/>
        <rFont val="Noto Sans"/>
        <family val="2"/>
      </rPr>
      <t xml:space="preserve">比上年同期
增长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_</t>
  </si>
  <si>
    <t xml:space="preserve">注：本资料由县财政局提供。</t>
  </si>
  <si>
    <t xml:space="preserve">分乡（镇）个体及内资企业基本情况</t>
  </si>
  <si>
    <t xml:space="preserve">             </t>
  </si>
  <si>
    <t xml:space="preserve">个体户户数（户）</t>
  </si>
  <si>
    <r>
      <rPr>
        <sz val="12"/>
        <rFont val="Noto Sans"/>
        <family val="2"/>
      </rPr>
      <t xml:space="preserve">内资企业户数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户</t>
    </r>
    <r>
      <rPr>
        <sz val="12"/>
        <rFont val="仿宋_GB2312"/>
        <family val="0"/>
        <charset val="134"/>
      </rPr>
      <t xml:space="preserve">)</t>
    </r>
  </si>
  <si>
    <t xml:space="preserve">本年新增</t>
  </si>
  <si>
    <t xml:space="preserve">合   计</t>
  </si>
  <si>
    <t xml:space="preserve">注：本资料来源于县市场监督管理局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@"/>
    <numFmt numFmtId="167" formatCode="0.0_ "/>
    <numFmt numFmtId="168" formatCode="0;_栀"/>
    <numFmt numFmtId="169" formatCode="0_ "/>
    <numFmt numFmtId="170" formatCode="0.00_ "/>
    <numFmt numFmtId="171" formatCode="0_);[RED]\(0\)"/>
    <numFmt numFmtId="172" formatCode="0.0_);[RED]\(0.0\)"/>
    <numFmt numFmtId="173" formatCode="General"/>
    <numFmt numFmtId="174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仿宋_GB2312"/>
      <family val="0"/>
      <charset val="134"/>
    </font>
    <font>
      <sz val="12"/>
      <name val="仿宋_GB2312"/>
      <family val="0"/>
      <charset val="134"/>
    </font>
    <font>
      <sz val="12"/>
      <color rgb="FF000000"/>
      <name val="Arial"/>
      <family val="2"/>
    </font>
    <font>
      <b val="true"/>
      <sz val="16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sz val="10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2"/>
      <color rgb="FFFF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7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5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?鹎%U龡&amp;H齲_x0001_C铣_x0014__x0007__x0001__x0001_" xfId="21"/>
    <cellStyle name="_ET_STYLE_NoName_00_" xfId="22"/>
    <cellStyle name="_ET_STYLE_NoName_00__分县2" xfId="23"/>
    <cellStyle name="ColLevel_0" xfId="24"/>
    <cellStyle name="ColLevel_1" xfId="25"/>
    <cellStyle name="ColLevel_2" xfId="26"/>
    <cellStyle name="ColLevel_3" xfId="27"/>
    <cellStyle name="ColLevel_4" xfId="28"/>
    <cellStyle name="ColLevel_5" xfId="29"/>
    <cellStyle name="ColLevel_6" xfId="30"/>
    <cellStyle name="ColLevel_7" xfId="31"/>
    <cellStyle name="RowLevel_0" xfId="32"/>
    <cellStyle name="RowLevel_1" xfId="33"/>
    <cellStyle name="RowLevel_2" xfId="34"/>
    <cellStyle name="RowLevel_3" xfId="35"/>
    <cellStyle name="RowLevel_4" xfId="36"/>
    <cellStyle name="RowLevel_5" xfId="37"/>
    <cellStyle name="RowLevel_6" xfId="38"/>
    <cellStyle name="RowLevel_7" xfId="39"/>
    <cellStyle name="千位分隔 2" xfId="40"/>
    <cellStyle name="千位分隔 2 2" xfId="41"/>
    <cellStyle name="千位分隔 3" xfId="42"/>
    <cellStyle name="千位分隔 4" xfId="43"/>
    <cellStyle name="千位分隔 5" xfId="44"/>
    <cellStyle name="千位分隔 6" xfId="45"/>
    <cellStyle name="好_分县2" xfId="46"/>
    <cellStyle name="好_分县4 " xfId="47"/>
    <cellStyle name="差_分县2" xfId="48"/>
    <cellStyle name="差_分县4 " xfId="49"/>
    <cellStyle name="常规 2" xfId="50"/>
    <cellStyle name="常规 2 2" xfId="51"/>
    <cellStyle name="常规 2 3" xfId="52"/>
    <cellStyle name="常规 2 4" xfId="53"/>
    <cellStyle name="常规 2 4 2" xfId="54"/>
    <cellStyle name="常规 3" xfId="55"/>
    <cellStyle name="常规 4" xfId="56"/>
    <cellStyle name="常规 5" xfId="57"/>
    <cellStyle name="常规 5 2" xfId="58"/>
    <cellStyle name="常规 6" xfId="59"/>
    <cellStyle name="常规 6 2" xfId="60"/>
    <cellStyle name="常规 7" xfId="61"/>
    <cellStyle name="常规_2012.1fx" xfId="62"/>
    <cellStyle name="常规_分乡镇固定资产投资" xfId="63"/>
    <cellStyle name="样式 1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3/2013&#26376;&#24230;/2010&#24180;1-11&#26376;&#22269;&#27665;&#32463;&#27982;&#20027;&#35201;&#25351;&#26631;f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2010&#24180;1-11&#26376;&#22269;&#27665;&#32463;&#27982;&#20027;&#35201;&#25351;&#26631;f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/f/!!&#26609;&#22269;&#36164;&#26009;/!&#19987;&#19994;&#36164;&#26009;/!&#32508;&#21512;/&#32508;&#21512;&#36164;&#26009;/2012/2012&#26376;&#24230;/2010&#24180;1-11&#26376;&#22269;&#27665;&#32463;&#27982;&#20027;&#35201;&#25351;&#26631;ff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&#37049;&#29577;&#23792;/2012&#24180;&#26376;&#24230;/!!&#26609;&#22269;&#36164;&#26009;/!&#19987;&#19994;&#36164;&#26009;/!&#32508;&#21512;/&#32508;&#21512;&#36164;&#26009;/2011/&#26376;&#24230;/2010&#24180;1-11&#26376;&#22269;&#27665;&#32463;&#27982;&#20027;&#35201;&#25351;&#26631;ff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0&#24180;1-11&#26376;&#22269;&#27665;&#32463;&#27982;&#20027;&#35201;&#25351;&#26631;f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国民经济主要指标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62"/>
    <col collapsed="false" customWidth="true" hidden="false" outlineLevel="0" max="2" min="2" style="1" width="6.62"/>
  </cols>
  <sheetData>
    <row r="1" customFormat="false" ht="15.75" hidden="false" customHeight="false" outlineLevel="0" collapsed="false">
      <c r="A1" s="2" t="s">
        <v>0</v>
      </c>
      <c r="B1" s="2"/>
    </row>
    <row r="2" customFormat="false" ht="14.25" hidden="false" customHeight="false" outlineLevel="0" collapsed="false">
      <c r="A2" s="3" t="s">
        <v>1</v>
      </c>
      <c r="B2" s="4" t="n">
        <v>1</v>
      </c>
    </row>
    <row r="3" customFormat="false" ht="14.25" hidden="false" customHeight="false" outlineLevel="0" collapsed="false">
      <c r="A3" s="5" t="s">
        <v>2</v>
      </c>
      <c r="B3" s="6" t="s">
        <v>3</v>
      </c>
    </row>
    <row r="4" customFormat="false" ht="14.25" hidden="false" customHeight="false" outlineLevel="0" collapsed="false">
      <c r="A4" s="5" t="s">
        <v>4</v>
      </c>
      <c r="B4" s="7" t="s">
        <v>5</v>
      </c>
    </row>
    <row r="5" customFormat="false" ht="14.25" hidden="false" customHeight="false" outlineLevel="0" collapsed="false">
      <c r="A5" s="5" t="s">
        <v>6</v>
      </c>
      <c r="B5" s="7" t="s">
        <v>7</v>
      </c>
    </row>
    <row r="6" customFormat="false" ht="14.25" hidden="false" customHeight="false" outlineLevel="0" collapsed="false">
      <c r="A6" s="5" t="s">
        <v>8</v>
      </c>
      <c r="B6" s="7" t="s">
        <v>9</v>
      </c>
    </row>
    <row r="7" customFormat="false" ht="14.25" hidden="false" customHeight="false" outlineLevel="0" collapsed="false">
      <c r="A7" s="5" t="s">
        <v>10</v>
      </c>
      <c r="B7" s="6" t="s">
        <v>11</v>
      </c>
    </row>
    <row r="8" customFormat="false" ht="14.25" hidden="false" customHeight="false" outlineLevel="0" collapsed="false">
      <c r="A8" s="5" t="s">
        <v>12</v>
      </c>
      <c r="B8" s="7" t="s">
        <v>13</v>
      </c>
    </row>
    <row r="9" customFormat="false" ht="14.25" hidden="false" customHeight="false" outlineLevel="0" collapsed="false">
      <c r="A9" s="5" t="s">
        <v>14</v>
      </c>
      <c r="B9" s="7" t="s">
        <v>15</v>
      </c>
    </row>
    <row r="10" customFormat="false" ht="14.25" hidden="false" customHeight="false" outlineLevel="0" collapsed="false">
      <c r="A10" s="5" t="s">
        <v>16</v>
      </c>
      <c r="B10" s="6" t="s">
        <v>17</v>
      </c>
    </row>
    <row r="11" customFormat="false" ht="14.25" hidden="false" customHeight="false" outlineLevel="0" collapsed="false">
      <c r="A11" s="5" t="s">
        <v>18</v>
      </c>
      <c r="B11" s="7" t="s">
        <v>19</v>
      </c>
    </row>
    <row r="12" customFormat="false" ht="14.25" hidden="false" customHeight="true" outlineLevel="0" collapsed="false">
      <c r="A12" s="5" t="s">
        <v>20</v>
      </c>
      <c r="B12" s="6" t="s">
        <v>21</v>
      </c>
    </row>
    <row r="13" customFormat="false" ht="14.25" hidden="false" customHeight="false" outlineLevel="0" collapsed="false">
      <c r="A13" s="5" t="s">
        <v>22</v>
      </c>
      <c r="B13" s="7" t="s">
        <v>23</v>
      </c>
    </row>
    <row r="14" customFormat="false" ht="14.25" hidden="false" customHeight="false" outlineLevel="0" collapsed="false">
      <c r="A14" s="5" t="s">
        <v>24</v>
      </c>
      <c r="B14" s="6" t="s">
        <v>25</v>
      </c>
    </row>
    <row r="15" customFormat="false" ht="14.25" hidden="false" customHeight="false" outlineLevel="0" collapsed="false">
      <c r="A15" s="5" t="s">
        <v>26</v>
      </c>
      <c r="B15" s="7" t="s">
        <v>27</v>
      </c>
    </row>
    <row r="16" customFormat="false" ht="14.25" hidden="false" customHeight="false" outlineLevel="0" collapsed="false">
      <c r="A16" s="5" t="s">
        <v>28</v>
      </c>
      <c r="B16" s="6" t="s">
        <v>29</v>
      </c>
    </row>
    <row r="17" customFormat="false" ht="14.25" hidden="false" customHeight="false" outlineLevel="0" collapsed="false">
      <c r="A17" s="8" t="s">
        <v>30</v>
      </c>
      <c r="B17" s="6" t="s">
        <v>3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0.5"/>
    <col collapsed="false" customWidth="true" hidden="false" outlineLevel="0" max="2" min="2" style="0" width="10.62"/>
    <col collapsed="false" customWidth="true" hidden="false" outlineLevel="0" max="3" min="3" style="0" width="9.5"/>
    <col collapsed="false" customWidth="true" hidden="false" outlineLevel="0" max="4" min="4" style="9" width="9.36"/>
    <col collapsed="false" customWidth="true" hidden="false" outlineLevel="0" max="5" min="5" style="0" width="7.99"/>
  </cols>
  <sheetData>
    <row r="1" customFormat="false" ht="14.25" hidden="false" customHeight="true" outlineLevel="0" collapsed="false">
      <c r="A1" s="10" t="s">
        <v>32</v>
      </c>
      <c r="B1" s="10"/>
      <c r="C1" s="10"/>
      <c r="D1" s="10"/>
      <c r="E1" s="10"/>
    </row>
    <row r="2" customFormat="false" ht="15" hidden="false" customHeight="true" outlineLevel="0" collapsed="false">
      <c r="A2" s="10"/>
      <c r="B2" s="10"/>
      <c r="C2" s="10"/>
      <c r="D2" s="10"/>
      <c r="E2" s="10"/>
    </row>
    <row r="3" customFormat="false" ht="18.75" hidden="false" customHeight="true" outlineLevel="0" collapsed="false">
      <c r="A3" s="11" t="s">
        <v>33</v>
      </c>
      <c r="B3" s="12" t="s">
        <v>34</v>
      </c>
      <c r="C3" s="13" t="s">
        <v>35</v>
      </c>
      <c r="D3" s="14" t="s">
        <v>36</v>
      </c>
      <c r="E3" s="14" t="s">
        <v>37</v>
      </c>
    </row>
    <row r="4" customFormat="false" ht="18.75" hidden="false" customHeight="true" outlineLevel="0" collapsed="false">
      <c r="A4" s="11"/>
      <c r="B4" s="12"/>
      <c r="C4" s="13"/>
      <c r="D4" s="14"/>
      <c r="E4" s="14"/>
    </row>
    <row r="5" customFormat="false" ht="18.75" hidden="false" customHeight="true" outlineLevel="0" collapsed="false">
      <c r="A5" s="15" t="s">
        <v>38</v>
      </c>
      <c r="B5" s="16" t="s">
        <v>39</v>
      </c>
      <c r="C5" s="17"/>
      <c r="D5" s="18" t="n">
        <v>-3.2</v>
      </c>
      <c r="E5" s="19" t="n">
        <v>10</v>
      </c>
    </row>
    <row r="6" customFormat="false" ht="18.75" hidden="false" customHeight="true" outlineLevel="0" collapsed="false">
      <c r="A6" s="15" t="s">
        <v>40</v>
      </c>
      <c r="B6" s="20" t="s">
        <v>41</v>
      </c>
      <c r="C6" s="21" t="n">
        <v>487.68</v>
      </c>
      <c r="D6" s="22" t="n">
        <v>-162.2</v>
      </c>
      <c r="E6" s="19" t="n">
        <v>10</v>
      </c>
    </row>
    <row r="7" customFormat="false" ht="18.75" hidden="false" customHeight="true" outlineLevel="0" collapsed="false">
      <c r="A7" s="15" t="s">
        <v>42</v>
      </c>
      <c r="B7" s="16" t="s">
        <v>39</v>
      </c>
      <c r="C7" s="23" t="n">
        <v>285192</v>
      </c>
      <c r="D7" s="24" t="n">
        <v>10.504841503249</v>
      </c>
      <c r="E7" s="19" t="n">
        <v>9</v>
      </c>
    </row>
    <row r="8" customFormat="false" ht="18.75" hidden="false" customHeight="true" outlineLevel="0" collapsed="false">
      <c r="A8" s="15" t="s">
        <v>43</v>
      </c>
      <c r="B8" s="16" t="s">
        <v>39</v>
      </c>
      <c r="C8" s="23" t="n">
        <v>268396</v>
      </c>
      <c r="D8" s="24" t="n">
        <v>9.53552815766167</v>
      </c>
      <c r="E8" s="19"/>
    </row>
    <row r="9" customFormat="false" ht="18.75" hidden="false" customHeight="true" outlineLevel="0" collapsed="false">
      <c r="A9" s="15" t="s">
        <v>44</v>
      </c>
      <c r="B9" s="16" t="s">
        <v>39</v>
      </c>
      <c r="C9" s="23" t="n">
        <v>16796</v>
      </c>
      <c r="D9" s="24" t="n">
        <v>28.7049808429119</v>
      </c>
      <c r="E9" s="19"/>
    </row>
    <row r="10" s="26" customFormat="true" ht="18.75" hidden="false" customHeight="true" outlineLevel="0" collapsed="false">
      <c r="A10" s="15" t="s">
        <v>45</v>
      </c>
      <c r="B10" s="25" t="s">
        <v>39</v>
      </c>
      <c r="C10" s="23" t="n">
        <v>43306.9</v>
      </c>
      <c r="D10" s="24" t="n">
        <v>25.3</v>
      </c>
      <c r="E10" s="19" t="n">
        <v>2</v>
      </c>
    </row>
    <row r="11" customFormat="false" ht="18.75" hidden="false" customHeight="true" outlineLevel="0" collapsed="false">
      <c r="A11" s="15" t="s">
        <v>46</v>
      </c>
      <c r="B11" s="16" t="s">
        <v>47</v>
      </c>
      <c r="C11" s="21"/>
      <c r="D11" s="24"/>
      <c r="E11" s="19"/>
    </row>
    <row r="12" customFormat="false" ht="18.75" hidden="false" customHeight="true" outlineLevel="0" collapsed="false">
      <c r="A12" s="15" t="s">
        <v>48</v>
      </c>
      <c r="B12" s="16" t="s">
        <v>39</v>
      </c>
      <c r="C12" s="23"/>
      <c r="D12" s="22"/>
      <c r="E12" s="19"/>
    </row>
    <row r="13" customFormat="false" ht="18.75" hidden="false" customHeight="true" outlineLevel="0" collapsed="false">
      <c r="A13" s="15" t="s">
        <v>49</v>
      </c>
      <c r="B13" s="16" t="s">
        <v>39</v>
      </c>
      <c r="C13" s="23" t="n">
        <v>35013.61</v>
      </c>
      <c r="D13" s="24" t="n">
        <v>21.3364179831222</v>
      </c>
      <c r="E13" s="19" t="n">
        <v>3</v>
      </c>
    </row>
    <row r="14" customFormat="false" ht="18.75" hidden="false" customHeight="true" outlineLevel="0" collapsed="false">
      <c r="A14" s="27" t="s">
        <v>50</v>
      </c>
      <c r="B14" s="16" t="s">
        <v>39</v>
      </c>
      <c r="C14" s="23" t="n">
        <v>22817.61</v>
      </c>
      <c r="D14" s="24" t="n">
        <v>25.3756698503995</v>
      </c>
      <c r="E14" s="19" t="n">
        <v>5</v>
      </c>
    </row>
    <row r="15" customFormat="false" ht="18.75" hidden="false" customHeight="true" outlineLevel="0" collapsed="false">
      <c r="A15" s="15" t="s">
        <v>51</v>
      </c>
      <c r="B15" s="16" t="s">
        <v>39</v>
      </c>
      <c r="C15" s="28" t="n">
        <v>75509</v>
      </c>
      <c r="D15" s="24" t="n">
        <v>0.0742183876055265</v>
      </c>
      <c r="E15" s="19"/>
    </row>
    <row r="16" customFormat="false" ht="18.75" hidden="false" customHeight="true" outlineLevel="0" collapsed="false">
      <c r="A16" s="27" t="s">
        <v>52</v>
      </c>
      <c r="B16" s="16" t="s">
        <v>39</v>
      </c>
      <c r="C16" s="28" t="n">
        <v>42709.16</v>
      </c>
      <c r="D16" s="24" t="n">
        <v>-13.01</v>
      </c>
      <c r="E16" s="19"/>
    </row>
    <row r="17" customFormat="false" ht="18.75" hidden="false" customHeight="true" outlineLevel="0" collapsed="false">
      <c r="A17" s="15" t="s">
        <v>53</v>
      </c>
      <c r="B17" s="16" t="s">
        <v>39</v>
      </c>
      <c r="C17" s="23" t="n">
        <v>898493</v>
      </c>
      <c r="D17" s="24" t="n">
        <v>17.4975251441432</v>
      </c>
      <c r="E17" s="19" t="n">
        <v>1</v>
      </c>
    </row>
    <row r="18" customFormat="false" ht="18.75" hidden="false" customHeight="true" outlineLevel="0" collapsed="false">
      <c r="A18" s="15" t="s">
        <v>54</v>
      </c>
      <c r="B18" s="16" t="s">
        <v>39</v>
      </c>
      <c r="C18" s="29" t="n">
        <v>590730</v>
      </c>
      <c r="D18" s="24" t="n">
        <v>25.4510124552704</v>
      </c>
      <c r="E18" s="19" t="n">
        <v>1</v>
      </c>
    </row>
    <row r="19" customFormat="false" ht="18.75" hidden="false" customHeight="true" outlineLevel="0" collapsed="false">
      <c r="A19" s="15" t="s">
        <v>55</v>
      </c>
      <c r="B19" s="16" t="s">
        <v>56</v>
      </c>
      <c r="C19" s="23" t="n">
        <v>14862.17</v>
      </c>
      <c r="D19" s="24" t="n">
        <v>-9.6</v>
      </c>
      <c r="E19" s="19"/>
    </row>
    <row r="20" customFormat="false" ht="18.75" hidden="false" customHeight="true" outlineLevel="0" collapsed="false">
      <c r="A20" s="30" t="s">
        <v>57</v>
      </c>
      <c r="B20" s="31" t="s">
        <v>56</v>
      </c>
      <c r="C20" s="32"/>
      <c r="D20" s="33"/>
      <c r="E20" s="34"/>
    </row>
    <row r="21" customFormat="false" ht="16.5" hidden="false" customHeight="true" outlineLevel="0" collapsed="false">
      <c r="A21" s="35" t="s">
        <v>58</v>
      </c>
      <c r="B21" s="35"/>
      <c r="C21" s="35"/>
      <c r="D21" s="35"/>
      <c r="E21" s="35"/>
    </row>
    <row r="22" customFormat="false" ht="14.25" hidden="false" customHeight="false" outlineLevel="0" collapsed="false">
      <c r="A22" s="36" t="s">
        <v>59</v>
      </c>
    </row>
  </sheetData>
  <mergeCells count="7">
    <mergeCell ref="A1:E2"/>
    <mergeCell ref="A3:A4"/>
    <mergeCell ref="B3:B4"/>
    <mergeCell ref="C3:C4"/>
    <mergeCell ref="D3:D4"/>
    <mergeCell ref="E3:E4"/>
    <mergeCell ref="A21:E21"/>
  </mergeCells>
  <printOptions headings="false" gridLines="false" gridLinesSet="true" horizontalCentered="false" verticalCentered="false"/>
  <pageMargins left="0.865972222222222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12"/>
    <col collapsed="false" customWidth="true" hidden="false" outlineLevel="0" max="2" min="2" style="0" width="10.49"/>
    <col collapsed="false" customWidth="true" hidden="false" outlineLevel="0" max="3" min="3" style="0" width="11.36"/>
    <col collapsed="false" customWidth="true" hidden="false" outlineLevel="0" max="4" min="4" style="9" width="14.12"/>
  </cols>
  <sheetData>
    <row r="1" customFormat="false" ht="34.5" hidden="false" customHeight="true" outlineLevel="0" collapsed="false">
      <c r="A1" s="37" t="s">
        <v>12</v>
      </c>
      <c r="B1" s="37"/>
      <c r="C1" s="37"/>
      <c r="D1" s="37"/>
    </row>
    <row r="2" customFormat="false" ht="19.5" hidden="false" customHeight="false" outlineLevel="0" collapsed="false">
      <c r="A2" s="38"/>
      <c r="B2" s="38"/>
      <c r="C2" s="38"/>
      <c r="D2" s="39" t="s">
        <v>60</v>
      </c>
    </row>
    <row r="3" customFormat="false" ht="48.75" hidden="false" customHeight="true" outlineLevel="0" collapsed="false">
      <c r="A3" s="40" t="s">
        <v>61</v>
      </c>
      <c r="B3" s="41" t="s">
        <v>62</v>
      </c>
      <c r="C3" s="41" t="s">
        <v>63</v>
      </c>
      <c r="D3" s="42" t="s">
        <v>64</v>
      </c>
    </row>
    <row r="4" customFormat="false" ht="18.75" hidden="false" customHeight="false" outlineLevel="0" collapsed="false">
      <c r="A4" s="43" t="s">
        <v>65</v>
      </c>
      <c r="B4" s="44" t="n">
        <v>5999</v>
      </c>
      <c r="C4" s="44" t="n">
        <v>35013.61</v>
      </c>
      <c r="D4" s="45" t="n">
        <v>21.3364179831222</v>
      </c>
    </row>
    <row r="5" customFormat="false" ht="18.75" hidden="false" customHeight="false" outlineLevel="0" collapsed="false">
      <c r="A5" s="43" t="s">
        <v>66</v>
      </c>
      <c r="B5" s="44" t="n">
        <v>3084</v>
      </c>
      <c r="C5" s="44" t="n">
        <v>22817.61</v>
      </c>
      <c r="D5" s="45" t="n">
        <v>25.3756698503995</v>
      </c>
    </row>
    <row r="6" customFormat="false" ht="18.75" hidden="false" customHeight="false" outlineLevel="0" collapsed="false">
      <c r="A6" s="46" t="s">
        <v>67</v>
      </c>
      <c r="B6" s="44" t="n">
        <v>3361.775682</v>
      </c>
      <c r="C6" s="44" t="n">
        <v>13070</v>
      </c>
      <c r="D6" s="45"/>
    </row>
    <row r="7" customFormat="false" ht="18.75" hidden="false" customHeight="false" outlineLevel="0" collapsed="false">
      <c r="A7" s="46" t="s">
        <v>68</v>
      </c>
      <c r="B7" s="44" t="n">
        <v>304</v>
      </c>
      <c r="C7" s="44" t="n">
        <v>3046</v>
      </c>
      <c r="D7" s="45"/>
    </row>
    <row r="8" customFormat="false" ht="18.75" hidden="false" customHeight="false" outlineLevel="0" collapsed="false">
      <c r="A8" s="43" t="s">
        <v>69</v>
      </c>
      <c r="B8" s="44" t="n">
        <v>2086</v>
      </c>
      <c r="C8" s="44" t="n">
        <v>5259</v>
      </c>
      <c r="D8" s="45"/>
    </row>
    <row r="9" customFormat="false" ht="18.75" hidden="false" customHeight="false" outlineLevel="0" collapsed="false">
      <c r="A9" s="43" t="s">
        <v>70</v>
      </c>
      <c r="B9" s="44" t="n">
        <v>341</v>
      </c>
      <c r="C9" s="44" t="n">
        <v>670</v>
      </c>
      <c r="D9" s="45"/>
    </row>
    <row r="10" customFormat="false" ht="18.75" hidden="false" customHeight="false" outlineLevel="0" collapsed="false">
      <c r="A10" s="43" t="s">
        <v>71</v>
      </c>
      <c r="B10" s="44" t="n">
        <v>181</v>
      </c>
      <c r="C10" s="44" t="n">
        <v>1044</v>
      </c>
      <c r="D10" s="45"/>
    </row>
    <row r="11" customFormat="false" ht="18.75" hidden="false" customHeight="false" outlineLevel="0" collapsed="false">
      <c r="A11" s="43" t="s">
        <v>72</v>
      </c>
      <c r="B11" s="44" t="n">
        <v>53</v>
      </c>
      <c r="C11" s="44" t="n">
        <v>404</v>
      </c>
      <c r="D11" s="45"/>
    </row>
    <row r="12" customFormat="false" ht="18.75" hidden="false" customHeight="false" outlineLevel="0" collapsed="false">
      <c r="A12" s="46" t="s">
        <v>73</v>
      </c>
      <c r="B12" s="44" t="n">
        <v>749</v>
      </c>
      <c r="C12" s="44" t="n">
        <v>9748</v>
      </c>
      <c r="D12" s="45"/>
    </row>
    <row r="13" customFormat="false" ht="18.75" hidden="false" customHeight="false" outlineLevel="0" collapsed="false">
      <c r="A13" s="46" t="s">
        <v>74</v>
      </c>
      <c r="B13" s="44" t="n">
        <v>474</v>
      </c>
      <c r="C13" s="44" t="n">
        <v>1342</v>
      </c>
      <c r="D13" s="45"/>
    </row>
    <row r="14" customFormat="false" ht="18.75" hidden="false" customHeight="false" outlineLevel="0" collapsed="false">
      <c r="A14" s="43" t="s">
        <v>75</v>
      </c>
      <c r="B14" s="44" t="n">
        <v>145</v>
      </c>
      <c r="C14" s="44" t="n">
        <v>6131</v>
      </c>
      <c r="D14" s="47"/>
    </row>
    <row r="15" customFormat="false" ht="18.75" hidden="false" customHeight="false" outlineLevel="0" collapsed="false">
      <c r="A15" s="43" t="s">
        <v>76</v>
      </c>
      <c r="B15" s="44" t="n">
        <v>9065.58</v>
      </c>
      <c r="C15" s="44" t="n">
        <v>42709.16</v>
      </c>
      <c r="D15" s="45" t="n">
        <v>-13.01</v>
      </c>
    </row>
    <row r="16" customFormat="false" ht="18.75" hidden="false" customHeight="false" outlineLevel="0" collapsed="false">
      <c r="A16" s="46" t="s">
        <v>77</v>
      </c>
      <c r="B16" s="44" t="n">
        <v>1339.97</v>
      </c>
      <c r="C16" s="44" t="n">
        <v>8182.94</v>
      </c>
      <c r="D16" s="45" t="n">
        <v>-20.41</v>
      </c>
    </row>
    <row r="17" customFormat="false" ht="18.75" hidden="false" customHeight="false" outlineLevel="0" collapsed="false">
      <c r="A17" s="43" t="s">
        <v>78</v>
      </c>
      <c r="B17" s="44" t="n">
        <v>1508.27</v>
      </c>
      <c r="C17" s="44" t="n">
        <v>15731.54</v>
      </c>
      <c r="D17" s="45" t="n">
        <v>102.5</v>
      </c>
    </row>
    <row r="18" customFormat="false" ht="18.75" hidden="false" customHeight="false" outlineLevel="0" collapsed="false">
      <c r="A18" s="43" t="s">
        <v>79</v>
      </c>
      <c r="B18" s="44" t="n">
        <v>282.78</v>
      </c>
      <c r="C18" s="44" t="n">
        <v>3527.56</v>
      </c>
      <c r="D18" s="45" t="n">
        <v>90.49</v>
      </c>
    </row>
    <row r="19" customFormat="false" ht="18.75" hidden="false" customHeight="false" outlineLevel="0" collapsed="false">
      <c r="A19" s="43" t="s">
        <v>80</v>
      </c>
      <c r="B19" s="44" t="n">
        <v>451.56</v>
      </c>
      <c r="C19" s="44" t="n">
        <v>3590.12</v>
      </c>
      <c r="D19" s="45" t="n">
        <v>122.82</v>
      </c>
    </row>
    <row r="20" customFormat="false" ht="19.5" hidden="false" customHeight="false" outlineLevel="0" collapsed="false">
      <c r="A20" s="48" t="s">
        <v>81</v>
      </c>
      <c r="B20" s="49" t="n">
        <v>885.26</v>
      </c>
      <c r="C20" s="49" t="n">
        <v>646.52</v>
      </c>
      <c r="D20" s="50" t="n">
        <v>30.54</v>
      </c>
    </row>
    <row r="21" customFormat="false" ht="44.25" hidden="false" customHeight="true" outlineLevel="0" collapsed="false">
      <c r="A21" s="51" t="s">
        <v>82</v>
      </c>
      <c r="B21" s="51"/>
      <c r="C21" s="51"/>
      <c r="D21" s="51"/>
    </row>
  </sheetData>
  <mergeCells count="2">
    <mergeCell ref="A1:D1"/>
    <mergeCell ref="A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52" width="7.5"/>
    <col collapsed="false" customWidth="true" hidden="false" outlineLevel="0" max="4" min="3" style="0" width="10.12"/>
    <col collapsed="false" customWidth="true" hidden="false" outlineLevel="0" max="5" min="5" style="0" width="11.36"/>
  </cols>
  <sheetData>
    <row r="1" customFormat="false" ht="45" hidden="false" customHeight="true" outlineLevel="0" collapsed="false">
      <c r="A1" s="37" t="s">
        <v>10</v>
      </c>
      <c r="B1" s="37"/>
      <c r="C1" s="37"/>
      <c r="D1" s="37"/>
      <c r="E1" s="37"/>
    </row>
    <row r="2" customFormat="false" ht="33.75" hidden="false" customHeight="true" outlineLevel="0" collapsed="false">
      <c r="A2" s="53" t="s">
        <v>61</v>
      </c>
      <c r="B2" s="54" t="s">
        <v>83</v>
      </c>
      <c r="C2" s="54" t="s">
        <v>62</v>
      </c>
      <c r="D2" s="54" t="s">
        <v>63</v>
      </c>
      <c r="E2" s="55" t="s">
        <v>84</v>
      </c>
    </row>
    <row r="3" customFormat="false" ht="24" hidden="false" customHeight="true" outlineLevel="0" collapsed="false">
      <c r="A3" s="56" t="s">
        <v>85</v>
      </c>
      <c r="B3" s="57" t="s">
        <v>39</v>
      </c>
      <c r="C3" s="58" t="n">
        <v>22777</v>
      </c>
      <c r="D3" s="59" t="n">
        <v>285192</v>
      </c>
      <c r="E3" s="60" t="n">
        <v>10.504841503249</v>
      </c>
    </row>
    <row r="4" customFormat="false" ht="24" hidden="false" customHeight="true" outlineLevel="0" collapsed="false">
      <c r="A4" s="15" t="s">
        <v>43</v>
      </c>
      <c r="B4" s="61" t="s">
        <v>39</v>
      </c>
      <c r="C4" s="62" t="n">
        <v>20307</v>
      </c>
      <c r="D4" s="63" t="n">
        <v>268396</v>
      </c>
      <c r="E4" s="64" t="n">
        <v>9.53552815766167</v>
      </c>
    </row>
    <row r="5" customFormat="false" ht="24" hidden="false" customHeight="true" outlineLevel="0" collapsed="false">
      <c r="A5" s="15" t="s">
        <v>44</v>
      </c>
      <c r="B5" s="61" t="s">
        <v>39</v>
      </c>
      <c r="C5" s="62" t="n">
        <v>2470</v>
      </c>
      <c r="D5" s="62" t="n">
        <v>16796</v>
      </c>
      <c r="E5" s="64" t="n">
        <v>28.7049808429119</v>
      </c>
    </row>
    <row r="6" customFormat="false" ht="24" hidden="false" customHeight="true" outlineLevel="0" collapsed="false">
      <c r="A6" s="15" t="s">
        <v>86</v>
      </c>
      <c r="B6" s="61"/>
      <c r="C6" s="62"/>
      <c r="D6" s="62"/>
      <c r="E6" s="64"/>
    </row>
    <row r="7" customFormat="false" ht="24" hidden="false" customHeight="true" outlineLevel="0" collapsed="false">
      <c r="A7" s="27" t="s">
        <v>87</v>
      </c>
      <c r="B7" s="61" t="s">
        <v>88</v>
      </c>
      <c r="C7" s="62" t="n">
        <v>0</v>
      </c>
      <c r="D7" s="65" t="n">
        <v>497136</v>
      </c>
      <c r="E7" s="64" t="n">
        <v>17.3287516048637</v>
      </c>
    </row>
    <row r="8" customFormat="false" ht="24" hidden="false" customHeight="true" outlineLevel="0" collapsed="false">
      <c r="A8" s="27" t="s">
        <v>89</v>
      </c>
      <c r="B8" s="61" t="s">
        <v>88</v>
      </c>
      <c r="C8" s="62" t="n">
        <v>0</v>
      </c>
      <c r="D8" s="66"/>
      <c r="E8" s="66" t="n">
        <v>-100</v>
      </c>
    </row>
    <row r="9" customFormat="false" ht="24" hidden="false" customHeight="true" outlineLevel="0" collapsed="false">
      <c r="A9" s="27" t="s">
        <v>90</v>
      </c>
      <c r="B9" s="61" t="s">
        <v>88</v>
      </c>
      <c r="C9" s="62" t="n">
        <v>0</v>
      </c>
      <c r="D9" s="66" t="n">
        <v>0</v>
      </c>
      <c r="E9" s="66" t="n">
        <v>-100</v>
      </c>
    </row>
    <row r="10" customFormat="false" ht="24" hidden="false" customHeight="true" outlineLevel="0" collapsed="false">
      <c r="A10" s="15" t="s">
        <v>91</v>
      </c>
      <c r="B10" s="61" t="s">
        <v>88</v>
      </c>
      <c r="C10" s="62" t="n">
        <v>3650</v>
      </c>
      <c r="D10" s="62" t="n">
        <v>51844</v>
      </c>
      <c r="E10" s="66" t="n">
        <v>5.8191986610332</v>
      </c>
    </row>
    <row r="11" customFormat="false" ht="24" hidden="false" customHeight="true" outlineLevel="0" collapsed="false">
      <c r="A11" s="15" t="s">
        <v>92</v>
      </c>
      <c r="B11" s="61" t="s">
        <v>39</v>
      </c>
      <c r="C11" s="62" t="n">
        <v>2227</v>
      </c>
      <c r="D11" s="62" t="n">
        <v>31835</v>
      </c>
      <c r="E11" s="66" t="n">
        <v>18.0735850456198</v>
      </c>
    </row>
    <row r="12" customFormat="false" ht="24" hidden="false" customHeight="true" outlineLevel="0" collapsed="false">
      <c r="A12" s="15" t="s">
        <v>93</v>
      </c>
      <c r="B12" s="61" t="s">
        <v>88</v>
      </c>
      <c r="C12" s="62" t="n">
        <v>0</v>
      </c>
      <c r="D12" s="62" t="n">
        <v>0</v>
      </c>
      <c r="E12" s="66" t="n">
        <v>-100</v>
      </c>
    </row>
    <row r="13" customFormat="false" ht="24" hidden="false" customHeight="true" outlineLevel="0" collapsed="false">
      <c r="A13" s="15" t="s">
        <v>94</v>
      </c>
      <c r="B13" s="61"/>
      <c r="C13" s="62"/>
      <c r="D13" s="62"/>
      <c r="E13" s="67"/>
    </row>
    <row r="14" customFormat="false" ht="24" hidden="false" customHeight="true" outlineLevel="0" collapsed="false">
      <c r="A14" s="27" t="s">
        <v>95</v>
      </c>
      <c r="B14" s="61" t="s">
        <v>39</v>
      </c>
      <c r="C14" s="62" t="n">
        <v>2410</v>
      </c>
      <c r="D14" s="62" t="n">
        <v>36045</v>
      </c>
      <c r="E14" s="64" t="n">
        <v>82.9509694447264</v>
      </c>
    </row>
    <row r="15" customFormat="false" ht="24" hidden="false" customHeight="true" outlineLevel="0" collapsed="false">
      <c r="A15" s="27" t="s">
        <v>96</v>
      </c>
      <c r="B15" s="61" t="s">
        <v>39</v>
      </c>
      <c r="C15" s="62" t="n">
        <v>24703</v>
      </c>
      <c r="D15" s="62" t="n">
        <v>179668</v>
      </c>
      <c r="E15" s="64" t="n">
        <v>14.7385831699545</v>
      </c>
    </row>
    <row r="16" customFormat="false" ht="24" hidden="false" customHeight="true" outlineLevel="0" collapsed="false">
      <c r="A16" s="68" t="s">
        <v>97</v>
      </c>
      <c r="B16" s="69" t="s">
        <v>39</v>
      </c>
      <c r="C16" s="70" t="n">
        <v>9990</v>
      </c>
      <c r="D16" s="70" t="n">
        <v>69479</v>
      </c>
      <c r="E16" s="71" t="n">
        <v>-15.051962342584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H1638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0.74"/>
    <col collapsed="false" customWidth="true" hidden="false" outlineLevel="0" max="4" min="4" style="0" width="7.62"/>
    <col collapsed="false" customWidth="true" hidden="false" outlineLevel="0" max="5" min="5" style="0" width="18.24"/>
  </cols>
  <sheetData>
    <row r="1" customFormat="false" ht="27" hidden="false" customHeight="true" outlineLevel="0" collapsed="false">
      <c r="A1" s="37" t="s">
        <v>98</v>
      </c>
      <c r="B1" s="37"/>
      <c r="C1" s="37"/>
      <c r="D1" s="37"/>
    </row>
    <row r="2" customFormat="false" ht="15" hidden="false" customHeight="false" outlineLevel="0" collapsed="false">
      <c r="A2" s="72"/>
      <c r="B2" s="72"/>
      <c r="C2" s="73"/>
      <c r="D2" s="73"/>
    </row>
    <row r="3" customFormat="false" ht="45" hidden="false" customHeight="true" outlineLevel="0" collapsed="false">
      <c r="A3" s="74"/>
      <c r="B3" s="75" t="s">
        <v>99</v>
      </c>
      <c r="C3" s="76" t="s">
        <v>100</v>
      </c>
      <c r="D3" s="77" t="s">
        <v>101</v>
      </c>
    </row>
    <row r="4" customFormat="false" ht="18.75" hidden="false" customHeight="false" outlineLevel="0" collapsed="false">
      <c r="A4" s="78" t="s">
        <v>102</v>
      </c>
      <c r="B4" s="79" t="n">
        <v>21076</v>
      </c>
      <c r="C4" s="80" t="n">
        <v>10.5</v>
      </c>
      <c r="D4" s="81"/>
    </row>
    <row r="5" customFormat="false" ht="18.75" hidden="false" customHeight="false" outlineLevel="0" collapsed="false">
      <c r="A5" s="78" t="s">
        <v>103</v>
      </c>
      <c r="B5" s="82"/>
      <c r="C5" s="83"/>
      <c r="D5" s="81"/>
    </row>
    <row r="6" customFormat="false" ht="18.75" hidden="false" customHeight="false" outlineLevel="0" collapsed="false">
      <c r="A6" s="78" t="s">
        <v>104</v>
      </c>
      <c r="C6" s="83"/>
      <c r="D6" s="81"/>
    </row>
    <row r="7" customFormat="false" ht="18.75" hidden="false" customHeight="false" outlineLevel="0" collapsed="false">
      <c r="A7" s="78" t="s">
        <v>105</v>
      </c>
      <c r="B7" s="79"/>
      <c r="C7" s="83"/>
      <c r="D7" s="81"/>
    </row>
    <row r="8" customFormat="false" ht="18.75" hidden="false" customHeight="false" outlineLevel="0" collapsed="false">
      <c r="A8" s="78" t="s">
        <v>106</v>
      </c>
      <c r="B8" s="79"/>
      <c r="C8" s="83"/>
      <c r="D8" s="81"/>
    </row>
    <row r="9" customFormat="false" ht="18.75" hidden="false" customHeight="false" outlineLevel="0" collapsed="false">
      <c r="A9" s="78" t="s">
        <v>107</v>
      </c>
      <c r="B9" s="79"/>
      <c r="C9" s="83"/>
      <c r="D9" s="81"/>
    </row>
    <row r="10" customFormat="false" ht="18.75" hidden="false" customHeight="false" outlineLevel="0" collapsed="false">
      <c r="A10" s="78" t="s">
        <v>108</v>
      </c>
      <c r="B10" s="79"/>
      <c r="C10" s="83"/>
      <c r="D10" s="81"/>
    </row>
    <row r="11" customFormat="false" ht="18.75" hidden="false" customHeight="false" outlineLevel="0" collapsed="false">
      <c r="A11" s="78" t="s">
        <v>109</v>
      </c>
      <c r="B11" s="79"/>
      <c r="C11" s="83"/>
      <c r="D11" s="81"/>
    </row>
    <row r="12" customFormat="false" ht="18.75" hidden="false" customHeight="false" outlineLevel="0" collapsed="false">
      <c r="A12" s="78" t="s">
        <v>110</v>
      </c>
      <c r="B12" s="79"/>
      <c r="C12" s="83"/>
      <c r="D12" s="81"/>
    </row>
    <row r="13" customFormat="false" ht="18.75" hidden="false" customHeight="false" outlineLevel="0" collapsed="false">
      <c r="A13" s="78" t="s">
        <v>111</v>
      </c>
      <c r="B13" s="79"/>
      <c r="C13" s="83"/>
      <c r="D13" s="81"/>
    </row>
    <row r="14" customFormat="false" ht="18.75" hidden="false" customHeight="false" outlineLevel="0" collapsed="false">
      <c r="A14" s="78" t="s">
        <v>112</v>
      </c>
      <c r="B14" s="79"/>
      <c r="C14" s="83"/>
      <c r="D14" s="81"/>
    </row>
    <row r="15" customFormat="false" ht="18.75" hidden="false" customHeight="false" outlineLevel="0" collapsed="false">
      <c r="A15" s="78" t="s">
        <v>113</v>
      </c>
      <c r="B15" s="79"/>
      <c r="C15" s="83"/>
      <c r="D15" s="81"/>
    </row>
    <row r="16" customFormat="false" ht="18.75" hidden="false" customHeight="false" outlineLevel="0" collapsed="false">
      <c r="A16" s="78" t="s">
        <v>114</v>
      </c>
      <c r="B16" s="79"/>
      <c r="C16" s="83"/>
      <c r="D16" s="81"/>
    </row>
    <row r="17" customFormat="false" ht="19.5" hidden="false" customHeight="false" outlineLevel="0" collapsed="false">
      <c r="A17" s="84" t="s">
        <v>115</v>
      </c>
      <c r="B17" s="79"/>
      <c r="C17" s="85"/>
      <c r="D17" s="86"/>
    </row>
    <row r="18" customFormat="false" ht="24.75" hidden="false" customHeight="true" outlineLevel="0" collapsed="false">
      <c r="A18" s="87" t="s">
        <v>116</v>
      </c>
      <c r="B18" s="87"/>
      <c r="C18" s="87"/>
      <c r="D18" s="87"/>
    </row>
    <row r="20" customFormat="false" ht="17.25" hidden="false" customHeight="true" outlineLevel="0" collapsed="false">
      <c r="A20" s="88"/>
      <c r="B20" s="88"/>
      <c r="C20" s="88"/>
      <c r="D20" s="88"/>
      <c r="E20" s="89"/>
    </row>
  </sheetData>
  <mergeCells count="4">
    <mergeCell ref="A1:D1"/>
    <mergeCell ref="C2:D2"/>
    <mergeCell ref="A18:D18"/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15.1171875" defaultRowHeight="14.25" zeroHeight="false" outlineLevelRow="0" outlineLevelCol="0"/>
  <cols>
    <col collapsed="false" customWidth="true" hidden="false" outlineLevel="0" max="1" min="1" style="90" width="9.87"/>
    <col collapsed="false" customWidth="true" hidden="false" outlineLevel="0" max="2" min="2" style="90" width="12.62"/>
    <col collapsed="false" customWidth="true" hidden="false" outlineLevel="0" max="3" min="3" style="90" width="8.74"/>
    <col collapsed="false" customWidth="true" hidden="false" outlineLevel="0" max="4" min="4" style="90" width="12.99"/>
    <col collapsed="false" customWidth="true" hidden="false" outlineLevel="0" max="5" min="5" style="90" width="10.37"/>
    <col collapsed="false" customWidth="true" hidden="false" outlineLevel="0" max="6" min="6" style="90" width="10.24"/>
    <col collapsed="false" customWidth="true" hidden="false" outlineLevel="0" max="7" min="7" style="90" width="12.24"/>
    <col collapsed="false" customWidth="true" hidden="false" outlineLevel="0" max="32" min="8" style="90" width="8.99"/>
    <col collapsed="false" customWidth="false" hidden="false" outlineLevel="0" max="224" min="33" style="90" width="15.12"/>
    <col collapsed="false" customWidth="true" hidden="false" outlineLevel="0" max="255" min="225" style="90" width="8.99"/>
    <col collapsed="false" customWidth="false" hidden="false" outlineLevel="0" max="256" min="256" style="90" width="15.12"/>
  </cols>
  <sheetData>
    <row r="1" customFormat="false" ht="42" hidden="false" customHeight="true" outlineLevel="0" collapsed="false">
      <c r="A1" s="91" t="s">
        <v>117</v>
      </c>
      <c r="B1" s="91"/>
      <c r="C1" s="91"/>
      <c r="D1" s="91"/>
      <c r="E1" s="91"/>
      <c r="F1" s="91"/>
      <c r="G1" s="91"/>
    </row>
    <row r="2" customFormat="false" ht="41.25" hidden="false" customHeight="true" outlineLevel="0" collapsed="false">
      <c r="A2" s="92"/>
      <c r="B2" s="93" t="s">
        <v>118</v>
      </c>
      <c r="C2" s="94" t="s">
        <v>119</v>
      </c>
      <c r="D2" s="94"/>
      <c r="E2" s="94"/>
      <c r="F2" s="95" t="s">
        <v>120</v>
      </c>
      <c r="G2" s="96" t="s">
        <v>121</v>
      </c>
    </row>
    <row r="3" customFormat="false" ht="48" hidden="false" customHeight="true" outlineLevel="0" collapsed="false">
      <c r="A3" s="92"/>
      <c r="B3" s="93"/>
      <c r="C3" s="97" t="s">
        <v>122</v>
      </c>
      <c r="D3" s="97" t="s">
        <v>123</v>
      </c>
      <c r="E3" s="98" t="s">
        <v>124</v>
      </c>
      <c r="F3" s="95"/>
      <c r="G3" s="96"/>
    </row>
    <row r="4" customFormat="false" ht="20.25" hidden="false" customHeight="true" outlineLevel="0" collapsed="false">
      <c r="A4" s="99" t="s">
        <v>125</v>
      </c>
      <c r="B4" s="100"/>
      <c r="C4" s="100" t="n">
        <v>268396</v>
      </c>
      <c r="D4" s="101" t="n">
        <v>9.53552815766167</v>
      </c>
      <c r="E4" s="101"/>
      <c r="F4" s="102"/>
      <c r="G4" s="103"/>
    </row>
    <row r="5" customFormat="false" ht="20.25" hidden="false" customHeight="true" outlineLevel="0" collapsed="false">
      <c r="A5" s="104" t="s">
        <v>103</v>
      </c>
      <c r="B5" s="100"/>
      <c r="C5" s="105" t="n">
        <v>52028</v>
      </c>
      <c r="D5" s="101" t="n">
        <v>-25.6498563813824</v>
      </c>
      <c r="E5" s="101"/>
      <c r="F5" s="102"/>
      <c r="G5" s="103"/>
    </row>
    <row r="6" customFormat="false" ht="20.25" hidden="false" customHeight="true" outlineLevel="0" collapsed="false">
      <c r="A6" s="104" t="s">
        <v>104</v>
      </c>
      <c r="B6" s="100"/>
      <c r="C6" s="105" t="n">
        <v>22394</v>
      </c>
      <c r="D6" s="101" t="n">
        <v>3.89236836000929</v>
      </c>
      <c r="E6" s="101"/>
      <c r="F6" s="102"/>
      <c r="G6" s="103"/>
    </row>
    <row r="7" customFormat="false" ht="20.25" hidden="false" customHeight="true" outlineLevel="0" collapsed="false">
      <c r="A7" s="104" t="s">
        <v>105</v>
      </c>
      <c r="B7" s="100"/>
      <c r="C7" s="105" t="n">
        <v>33169</v>
      </c>
      <c r="D7" s="101" t="n">
        <v>-40.0924738562682</v>
      </c>
      <c r="E7" s="101"/>
      <c r="F7" s="102"/>
      <c r="G7" s="103"/>
    </row>
    <row r="8" customFormat="false" ht="20.25" hidden="false" customHeight="true" outlineLevel="0" collapsed="false">
      <c r="A8" s="104" t="s">
        <v>106</v>
      </c>
      <c r="B8" s="100"/>
      <c r="C8" s="105" t="n">
        <v>16044</v>
      </c>
      <c r="D8" s="101" t="n">
        <v>23.8058492167605</v>
      </c>
      <c r="E8" s="101"/>
      <c r="F8" s="102"/>
      <c r="G8" s="103"/>
    </row>
    <row r="9" customFormat="false" ht="20.25" hidden="false" customHeight="true" outlineLevel="0" collapsed="false">
      <c r="A9" s="104" t="s">
        <v>107</v>
      </c>
      <c r="B9" s="100"/>
      <c r="C9" s="105" t="n">
        <v>25103</v>
      </c>
      <c r="D9" s="101" t="n">
        <v>15.0721980288792</v>
      </c>
      <c r="E9" s="101"/>
      <c r="F9" s="102"/>
      <c r="G9" s="103"/>
    </row>
    <row r="10" customFormat="false" ht="20.25" hidden="false" customHeight="true" outlineLevel="0" collapsed="false">
      <c r="A10" s="104" t="s">
        <v>108</v>
      </c>
      <c r="B10" s="100"/>
      <c r="C10" s="105" t="n">
        <v>7405</v>
      </c>
      <c r="D10" s="101" t="n">
        <v>114.824485059472</v>
      </c>
      <c r="E10" s="101"/>
      <c r="F10" s="102"/>
      <c r="G10" s="103"/>
    </row>
    <row r="11" customFormat="false" ht="20.25" hidden="false" customHeight="true" outlineLevel="0" collapsed="false">
      <c r="A11" s="104" t="s">
        <v>109</v>
      </c>
      <c r="B11" s="100"/>
      <c r="C11" s="105" t="n">
        <v>20563</v>
      </c>
      <c r="D11" s="101" t="n">
        <v>282.282952221602</v>
      </c>
      <c r="E11" s="101"/>
      <c r="F11" s="102"/>
      <c r="G11" s="103"/>
    </row>
    <row r="12" customFormat="false" ht="20.25" hidden="false" customHeight="true" outlineLevel="0" collapsed="false">
      <c r="A12" s="104" t="s">
        <v>110</v>
      </c>
      <c r="B12" s="100"/>
      <c r="C12" s="105" t="n">
        <v>16656</v>
      </c>
      <c r="D12" s="101" t="n">
        <v>166.581306017926</v>
      </c>
      <c r="E12" s="101"/>
      <c r="F12" s="102"/>
      <c r="G12" s="103"/>
    </row>
    <row r="13" customFormat="false" ht="20.25" hidden="false" customHeight="true" outlineLevel="0" collapsed="false">
      <c r="A13" s="104" t="s">
        <v>111</v>
      </c>
      <c r="B13" s="100"/>
      <c r="C13" s="105" t="n">
        <v>16892</v>
      </c>
      <c r="D13" s="101" t="n">
        <v>82.2418815406193</v>
      </c>
      <c r="E13" s="101"/>
      <c r="F13" s="102"/>
      <c r="G13" s="103"/>
    </row>
    <row r="14" customFormat="false" ht="20.25" hidden="false" customHeight="true" outlineLevel="0" collapsed="false">
      <c r="A14" s="104" t="s">
        <v>112</v>
      </c>
      <c r="B14" s="100"/>
      <c r="C14" s="105" t="n">
        <v>17466</v>
      </c>
      <c r="D14" s="101" t="n">
        <v>50.920245398773</v>
      </c>
      <c r="E14" s="101"/>
      <c r="F14" s="102"/>
      <c r="G14" s="103"/>
    </row>
    <row r="15" customFormat="false" ht="20.25" hidden="false" customHeight="true" outlineLevel="0" collapsed="false">
      <c r="A15" s="104" t="s">
        <v>113</v>
      </c>
      <c r="B15" s="100"/>
      <c r="C15" s="105" t="n">
        <v>15714</v>
      </c>
      <c r="D15" s="101" t="n">
        <v>60.2488272486233</v>
      </c>
      <c r="E15" s="101"/>
      <c r="F15" s="102"/>
      <c r="G15" s="103"/>
    </row>
    <row r="16" customFormat="false" ht="20.25" hidden="false" customHeight="true" outlineLevel="0" collapsed="false">
      <c r="A16" s="104" t="s">
        <v>114</v>
      </c>
      <c r="B16" s="100"/>
      <c r="C16" s="105" t="n">
        <v>9668</v>
      </c>
      <c r="D16" s="101" t="n">
        <v>49.5205691308382</v>
      </c>
      <c r="E16" s="101"/>
      <c r="F16" s="102"/>
      <c r="G16" s="103"/>
    </row>
    <row r="17" customFormat="false" ht="20.25" hidden="false" customHeight="true" outlineLevel="0" collapsed="false">
      <c r="A17" s="104" t="s">
        <v>115</v>
      </c>
      <c r="B17" s="106"/>
      <c r="C17" s="100" t="n">
        <v>15294</v>
      </c>
      <c r="D17" s="101" t="n">
        <v>36.9203222918532</v>
      </c>
      <c r="E17" s="101"/>
      <c r="F17" s="102"/>
      <c r="G17" s="103"/>
    </row>
    <row r="18" s="109" customFormat="true" ht="20.25" hidden="false" customHeight="true" outlineLevel="0" collapsed="false">
      <c r="A18" s="107" t="s">
        <v>126</v>
      </c>
      <c r="B18" s="107"/>
      <c r="C18" s="107"/>
      <c r="D18" s="107"/>
      <c r="E18" s="108"/>
      <c r="F18" s="108"/>
    </row>
  </sheetData>
  <mergeCells count="7">
    <mergeCell ref="A1:G1"/>
    <mergeCell ref="A2:A3"/>
    <mergeCell ref="B2:B3"/>
    <mergeCell ref="C2:E2"/>
    <mergeCell ref="F2:F3"/>
    <mergeCell ref="G2:G3"/>
    <mergeCell ref="A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110" width="11.36"/>
    <col collapsed="false" customWidth="true" hidden="false" outlineLevel="0" max="3" min="3" style="0" width="4.99"/>
    <col collapsed="false" customWidth="true" hidden="false" outlineLevel="0" max="4" min="4" style="9" width="10.87"/>
    <col collapsed="false" customWidth="true" hidden="false" outlineLevel="0" max="5" min="5" style="111" width="8.5"/>
  </cols>
  <sheetData>
    <row r="1" customFormat="false" ht="54" hidden="false" customHeight="true" outlineLevel="0" collapsed="false">
      <c r="A1" s="37" t="s">
        <v>18</v>
      </c>
      <c r="B1" s="37"/>
      <c r="C1" s="37"/>
      <c r="D1" s="37"/>
      <c r="E1" s="37"/>
    </row>
    <row r="2" customFormat="false" ht="44.25" hidden="false" customHeight="true" outlineLevel="0" collapsed="false">
      <c r="A2" s="53"/>
      <c r="B2" s="112" t="s">
        <v>127</v>
      </c>
      <c r="C2" s="54" t="s">
        <v>101</v>
      </c>
      <c r="D2" s="113" t="s">
        <v>128</v>
      </c>
      <c r="E2" s="114" t="s">
        <v>101</v>
      </c>
    </row>
    <row r="3" customFormat="false" ht="18" hidden="false" customHeight="true" outlineLevel="0" collapsed="false">
      <c r="A3" s="115" t="s">
        <v>102</v>
      </c>
      <c r="B3" s="116" t="n">
        <f aca="false">SUM(B4:B16)</f>
        <v>0</v>
      </c>
      <c r="C3" s="117" t="s">
        <v>129</v>
      </c>
      <c r="D3" s="117" t="n">
        <v>-100</v>
      </c>
      <c r="E3" s="117" t="s">
        <v>129</v>
      </c>
    </row>
    <row r="4" customFormat="false" ht="18" hidden="false" customHeight="true" outlineLevel="0" collapsed="false">
      <c r="A4" s="118" t="s">
        <v>103</v>
      </c>
      <c r="B4" s="119" t="n">
        <v>0</v>
      </c>
      <c r="C4" s="120" t="n">
        <f aca="false">RANK(B4,B$4:B$16)</f>
        <v>1</v>
      </c>
      <c r="D4" s="117" t="n">
        <v>-100</v>
      </c>
      <c r="E4" s="117" t="n">
        <v>1</v>
      </c>
    </row>
    <row r="5" customFormat="false" ht="18" hidden="false" customHeight="true" outlineLevel="0" collapsed="false">
      <c r="A5" s="118" t="s">
        <v>104</v>
      </c>
      <c r="B5" s="119" t="n">
        <v>0</v>
      </c>
      <c r="C5" s="120" t="n">
        <f aca="false">RANK(B5,B$4:B$16)</f>
        <v>1</v>
      </c>
      <c r="D5" s="117" t="s">
        <v>129</v>
      </c>
      <c r="E5" s="117" t="s">
        <v>129</v>
      </c>
    </row>
    <row r="6" customFormat="false" ht="18" hidden="false" customHeight="true" outlineLevel="0" collapsed="false">
      <c r="A6" s="118" t="s">
        <v>105</v>
      </c>
      <c r="B6" s="119" t="n">
        <v>0</v>
      </c>
      <c r="C6" s="120" t="n">
        <f aca="false">RANK(B6,B$4:B$16)</f>
        <v>1</v>
      </c>
      <c r="D6" s="117" t="s">
        <v>129</v>
      </c>
      <c r="E6" s="117" t="s">
        <v>129</v>
      </c>
    </row>
    <row r="7" customFormat="false" ht="18" hidden="false" customHeight="true" outlineLevel="0" collapsed="false">
      <c r="A7" s="118" t="s">
        <v>106</v>
      </c>
      <c r="B7" s="119" t="n">
        <v>0</v>
      </c>
      <c r="C7" s="120" t="n">
        <f aca="false">RANK(B7,B$4:B$16)</f>
        <v>1</v>
      </c>
      <c r="D7" s="117" t="s">
        <v>129</v>
      </c>
      <c r="E7" s="117" t="s">
        <v>129</v>
      </c>
    </row>
    <row r="8" customFormat="false" ht="18" hidden="false" customHeight="true" outlineLevel="0" collapsed="false">
      <c r="A8" s="118" t="s">
        <v>107</v>
      </c>
      <c r="B8" s="119" t="n">
        <v>0</v>
      </c>
      <c r="C8" s="120" t="n">
        <f aca="false">RANK(B8,B$4:B$16)</f>
        <v>1</v>
      </c>
      <c r="D8" s="117" t="s">
        <v>129</v>
      </c>
      <c r="E8" s="117" t="s">
        <v>129</v>
      </c>
    </row>
    <row r="9" customFormat="false" ht="18" hidden="false" customHeight="true" outlineLevel="0" collapsed="false">
      <c r="A9" s="118" t="s">
        <v>108</v>
      </c>
      <c r="B9" s="119" t="n">
        <v>0</v>
      </c>
      <c r="C9" s="120" t="n">
        <f aca="false">RANK(B9,B$4:B$16)</f>
        <v>1</v>
      </c>
      <c r="D9" s="121" t="s">
        <v>129</v>
      </c>
      <c r="E9" s="121" t="s">
        <v>129</v>
      </c>
    </row>
    <row r="10" customFormat="false" ht="18" hidden="false" customHeight="true" outlineLevel="0" collapsed="false">
      <c r="A10" s="118" t="s">
        <v>109</v>
      </c>
      <c r="B10" s="119" t="n">
        <v>0</v>
      </c>
      <c r="C10" s="120" t="n">
        <f aca="false">RANK(B10,B$4:B$16)</f>
        <v>1</v>
      </c>
      <c r="D10" s="121" t="s">
        <v>129</v>
      </c>
      <c r="E10" s="121" t="s">
        <v>129</v>
      </c>
    </row>
    <row r="11" customFormat="false" ht="18" hidden="false" customHeight="true" outlineLevel="0" collapsed="false">
      <c r="A11" s="118" t="s">
        <v>110</v>
      </c>
      <c r="B11" s="119" t="n">
        <v>0</v>
      </c>
      <c r="C11" s="120" t="n">
        <f aca="false">RANK(B11,B$4:B$16)</f>
        <v>1</v>
      </c>
      <c r="D11" s="121" t="s">
        <v>129</v>
      </c>
      <c r="E11" s="121" t="s">
        <v>129</v>
      </c>
    </row>
    <row r="12" customFormat="false" ht="18" hidden="false" customHeight="true" outlineLevel="0" collapsed="false">
      <c r="A12" s="118" t="s">
        <v>111</v>
      </c>
      <c r="B12" s="119" t="n">
        <v>0</v>
      </c>
      <c r="C12" s="120" t="n">
        <f aca="false">RANK(B12,B$4:B$16)</f>
        <v>1</v>
      </c>
      <c r="D12" s="121" t="s">
        <v>129</v>
      </c>
      <c r="E12" s="121" t="s">
        <v>129</v>
      </c>
    </row>
    <row r="13" customFormat="false" ht="18" hidden="false" customHeight="true" outlineLevel="0" collapsed="false">
      <c r="A13" s="118" t="s">
        <v>112</v>
      </c>
      <c r="B13" s="119" t="n">
        <v>0</v>
      </c>
      <c r="C13" s="120" t="n">
        <f aca="false">RANK(B13,B$4:B$16)</f>
        <v>1</v>
      </c>
      <c r="D13" s="121" t="s">
        <v>129</v>
      </c>
      <c r="E13" s="121" t="s">
        <v>129</v>
      </c>
    </row>
    <row r="14" customFormat="false" ht="18" hidden="false" customHeight="true" outlineLevel="0" collapsed="false">
      <c r="A14" s="118" t="s">
        <v>113</v>
      </c>
      <c r="B14" s="119" t="n">
        <v>0</v>
      </c>
      <c r="C14" s="120" t="n">
        <f aca="false">RANK(B14,B$4:B$16)</f>
        <v>1</v>
      </c>
      <c r="D14" s="121" t="s">
        <v>129</v>
      </c>
      <c r="E14" s="121" t="s">
        <v>129</v>
      </c>
    </row>
    <row r="15" customFormat="false" ht="18" hidden="false" customHeight="true" outlineLevel="0" collapsed="false">
      <c r="A15" s="118" t="s">
        <v>114</v>
      </c>
      <c r="B15" s="119" t="n">
        <v>0</v>
      </c>
      <c r="C15" s="120" t="n">
        <f aca="false">RANK(B15,B$4:B$16)</f>
        <v>1</v>
      </c>
      <c r="D15" s="121" t="s">
        <v>129</v>
      </c>
      <c r="E15" s="121" t="s">
        <v>129</v>
      </c>
    </row>
    <row r="16" customFormat="false" ht="18" hidden="false" customHeight="true" outlineLevel="0" collapsed="false">
      <c r="A16" s="122" t="s">
        <v>115</v>
      </c>
      <c r="B16" s="123" t="n">
        <v>0</v>
      </c>
      <c r="C16" s="124" t="n">
        <f aca="false">RANK(B16,B$4:B$16)</f>
        <v>1</v>
      </c>
      <c r="D16" s="125" t="s">
        <v>129</v>
      </c>
      <c r="E16" s="126" t="s">
        <v>129</v>
      </c>
    </row>
    <row r="17" customFormat="false" ht="24" hidden="false" customHeight="true" outlineLevel="0" collapsed="false">
      <c r="A17" s="127" t="s">
        <v>130</v>
      </c>
      <c r="B17" s="127"/>
      <c r="C17" s="127"/>
      <c r="D17" s="127"/>
      <c r="E17" s="127"/>
    </row>
  </sheetData>
  <mergeCells count="2">
    <mergeCell ref="A1:E1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87"/>
    <col collapsed="false" customWidth="true" hidden="false" outlineLevel="0" max="3" min="3" style="0" width="7.99"/>
    <col collapsed="false" customWidth="true" hidden="false" outlineLevel="0" max="4" min="4" style="0" width="10.74"/>
    <col collapsed="false" customWidth="true" hidden="false" outlineLevel="0" max="6" min="5" style="0" width="6.87"/>
    <col collapsed="false" customWidth="true" hidden="false" outlineLevel="0" max="7" min="7" style="0" width="11.5"/>
    <col collapsed="false" customWidth="false" hidden="true" outlineLevel="0" max="13" min="10" style="0" width="8.99"/>
  </cols>
  <sheetData>
    <row r="1" customFormat="false" ht="18.75" hidden="false" customHeight="true" outlineLevel="0" collapsed="false">
      <c r="A1" s="128" t="s">
        <v>131</v>
      </c>
      <c r="B1" s="128"/>
      <c r="C1" s="128"/>
      <c r="D1" s="128"/>
      <c r="E1" s="128"/>
      <c r="F1" s="128"/>
      <c r="G1" s="128"/>
    </row>
    <row r="2" customFormat="false" ht="19.5" hidden="false" customHeight="false" outlineLevel="0" collapsed="false">
      <c r="A2" s="129" t="s">
        <v>132</v>
      </c>
      <c r="B2" s="129"/>
      <c r="C2" s="129"/>
      <c r="D2" s="129"/>
      <c r="E2" s="129"/>
      <c r="F2" s="129"/>
      <c r="G2" s="130"/>
    </row>
    <row r="3" s="136" customFormat="true" ht="34.5" hidden="false" customHeight="true" outlineLevel="0" collapsed="false">
      <c r="A3" s="131"/>
      <c r="B3" s="132" t="s">
        <v>133</v>
      </c>
      <c r="C3" s="132"/>
      <c r="D3" s="133" t="s">
        <v>128</v>
      </c>
      <c r="E3" s="134" t="s">
        <v>134</v>
      </c>
      <c r="F3" s="135"/>
      <c r="G3" s="134" t="s">
        <v>128</v>
      </c>
    </row>
    <row r="4" s="136" customFormat="true" ht="33" hidden="false" customHeight="true" outlineLevel="0" collapsed="false">
      <c r="A4" s="131"/>
      <c r="B4" s="137"/>
      <c r="C4" s="98" t="s">
        <v>135</v>
      </c>
      <c r="D4" s="133"/>
      <c r="E4" s="133"/>
      <c r="F4" s="98" t="s">
        <v>135</v>
      </c>
      <c r="G4" s="134"/>
    </row>
    <row r="5" s="136" customFormat="true" ht="20.1" hidden="false" customHeight="true" outlineLevel="0" collapsed="false">
      <c r="A5" s="138" t="s">
        <v>136</v>
      </c>
      <c r="B5" s="139" t="n">
        <v>13012</v>
      </c>
      <c r="C5" s="139" t="n">
        <v>2059</v>
      </c>
      <c r="D5" s="140" t="n">
        <v>18.798502693326</v>
      </c>
      <c r="E5" s="139" t="n">
        <v>5386</v>
      </c>
      <c r="F5" s="139" t="n">
        <v>337</v>
      </c>
      <c r="G5" s="141" t="n">
        <v>7.7542567878509</v>
      </c>
      <c r="I5" s="142"/>
      <c r="J5" s="142"/>
      <c r="K5" s="142"/>
      <c r="L5" s="142"/>
      <c r="M5" s="143"/>
      <c r="N5" s="142"/>
      <c r="O5" s="142"/>
      <c r="P5" s="142"/>
      <c r="Q5" s="143"/>
    </row>
    <row r="6" s="136" customFormat="true" ht="20.1" hidden="false" customHeight="true" outlineLevel="0" collapsed="false">
      <c r="A6" s="138" t="s">
        <v>103</v>
      </c>
      <c r="B6" s="139" t="n">
        <v>8111</v>
      </c>
      <c r="C6" s="139" t="n">
        <v>1681</v>
      </c>
      <c r="D6" s="140" t="n">
        <v>26.1430793157076</v>
      </c>
      <c r="E6" s="139" t="n">
        <v>3501</v>
      </c>
      <c r="F6" s="139" t="n">
        <v>708</v>
      </c>
      <c r="G6" s="141" t="n">
        <v>25.3490870032223</v>
      </c>
      <c r="I6" s="142"/>
      <c r="J6" s="142"/>
      <c r="K6" s="142"/>
      <c r="L6" s="142"/>
      <c r="M6" s="143"/>
      <c r="N6" s="142"/>
      <c r="O6" s="142"/>
      <c r="P6" s="142"/>
      <c r="Q6" s="143"/>
    </row>
    <row r="7" s="136" customFormat="true" ht="20.1" hidden="false" customHeight="true" outlineLevel="0" collapsed="false">
      <c r="A7" s="138" t="s">
        <v>104</v>
      </c>
      <c r="B7" s="139" t="n">
        <v>1073</v>
      </c>
      <c r="C7" s="139" t="n">
        <v>115</v>
      </c>
      <c r="D7" s="140" t="n">
        <v>12.0041753653445</v>
      </c>
      <c r="E7" s="139" t="n">
        <v>379</v>
      </c>
      <c r="F7" s="139" t="n">
        <v>66</v>
      </c>
      <c r="G7" s="141" t="n">
        <v>21.0862619808307</v>
      </c>
      <c r="I7" s="142"/>
      <c r="J7" s="142"/>
      <c r="K7" s="142"/>
      <c r="L7" s="142"/>
      <c r="M7" s="143"/>
      <c r="N7" s="142"/>
      <c r="O7" s="142"/>
      <c r="P7" s="142"/>
      <c r="Q7" s="143"/>
    </row>
    <row r="8" s="136" customFormat="true" ht="20.1" hidden="false" customHeight="true" outlineLevel="0" collapsed="false">
      <c r="A8" s="138" t="s">
        <v>105</v>
      </c>
      <c r="B8" s="139" t="n">
        <v>121</v>
      </c>
      <c r="C8" s="139" t="n">
        <v>12</v>
      </c>
      <c r="D8" s="140" t="n">
        <v>11.0091743119266</v>
      </c>
      <c r="E8" s="139" t="n">
        <v>100</v>
      </c>
      <c r="F8" s="139" t="n">
        <v>21</v>
      </c>
      <c r="G8" s="141" t="n">
        <v>26.5822784810127</v>
      </c>
      <c r="I8" s="142"/>
      <c r="J8" s="142"/>
      <c r="K8" s="142"/>
      <c r="L8" s="142"/>
      <c r="M8" s="143"/>
      <c r="N8" s="142"/>
      <c r="O8" s="142"/>
      <c r="P8" s="142"/>
      <c r="Q8" s="143"/>
    </row>
    <row r="9" s="136" customFormat="true" ht="20.1" hidden="false" customHeight="true" outlineLevel="0" collapsed="false">
      <c r="A9" s="138" t="s">
        <v>106</v>
      </c>
      <c r="B9" s="139" t="n">
        <v>282</v>
      </c>
      <c r="C9" s="139" t="n">
        <v>43</v>
      </c>
      <c r="D9" s="140" t="n">
        <v>17.9916317991632</v>
      </c>
      <c r="E9" s="139" t="n">
        <v>140</v>
      </c>
      <c r="F9" s="139" t="n">
        <v>21</v>
      </c>
      <c r="G9" s="141" t="n">
        <v>17.6470588235294</v>
      </c>
      <c r="I9" s="142"/>
      <c r="J9" s="142"/>
      <c r="K9" s="142"/>
      <c r="L9" s="142"/>
      <c r="M9" s="143"/>
      <c r="N9" s="142"/>
      <c r="O9" s="142"/>
      <c r="P9" s="142"/>
      <c r="Q9" s="143"/>
    </row>
    <row r="10" s="136" customFormat="true" ht="20.1" hidden="false" customHeight="true" outlineLevel="0" collapsed="false">
      <c r="A10" s="138" t="s">
        <v>107</v>
      </c>
      <c r="B10" s="139" t="n">
        <v>855</v>
      </c>
      <c r="C10" s="139" t="n">
        <v>72</v>
      </c>
      <c r="D10" s="140" t="n">
        <v>9.19540229885057</v>
      </c>
      <c r="E10" s="139" t="n">
        <v>270</v>
      </c>
      <c r="F10" s="139" t="n">
        <v>39</v>
      </c>
      <c r="G10" s="141" t="n">
        <v>16.8831168831169</v>
      </c>
      <c r="I10" s="142"/>
      <c r="J10" s="142"/>
      <c r="K10" s="142"/>
      <c r="L10" s="142"/>
      <c r="M10" s="143"/>
      <c r="N10" s="142"/>
      <c r="O10" s="142"/>
      <c r="P10" s="142"/>
      <c r="Q10" s="143"/>
    </row>
    <row r="11" s="136" customFormat="true" ht="20.1" hidden="false" customHeight="true" outlineLevel="0" collapsed="false">
      <c r="A11" s="138" t="s">
        <v>108</v>
      </c>
      <c r="B11" s="139" t="n">
        <v>194</v>
      </c>
      <c r="C11" s="139" t="n">
        <v>8</v>
      </c>
      <c r="D11" s="140" t="n">
        <v>4.30107526881721</v>
      </c>
      <c r="E11" s="139" t="n">
        <v>119</v>
      </c>
      <c r="F11" s="139" t="n">
        <v>22</v>
      </c>
      <c r="G11" s="141" t="n">
        <v>22.680412371134</v>
      </c>
      <c r="I11" s="142"/>
      <c r="J11" s="142"/>
      <c r="K11" s="142"/>
      <c r="L11" s="142"/>
      <c r="M11" s="143"/>
      <c r="N11" s="142"/>
      <c r="O11" s="142"/>
      <c r="P11" s="142"/>
      <c r="Q11" s="143"/>
    </row>
    <row r="12" s="136" customFormat="true" ht="20.1" hidden="false" customHeight="true" outlineLevel="0" collapsed="false">
      <c r="A12" s="138" t="s">
        <v>109</v>
      </c>
      <c r="B12" s="139" t="n">
        <v>148</v>
      </c>
      <c r="C12" s="139" t="n">
        <v>11</v>
      </c>
      <c r="D12" s="140" t="n">
        <v>8.02919708029197</v>
      </c>
      <c r="E12" s="139" t="n">
        <v>87</v>
      </c>
      <c r="F12" s="139" t="n">
        <v>17</v>
      </c>
      <c r="G12" s="141" t="n">
        <v>24.2857142857143</v>
      </c>
      <c r="I12" s="142"/>
      <c r="J12" s="142"/>
      <c r="K12" s="142"/>
      <c r="L12" s="142"/>
      <c r="M12" s="143"/>
      <c r="N12" s="142"/>
      <c r="O12" s="142"/>
      <c r="P12" s="142"/>
      <c r="Q12" s="143"/>
    </row>
    <row r="13" s="136" customFormat="true" ht="20.1" hidden="false" customHeight="true" outlineLevel="0" collapsed="false">
      <c r="A13" s="138" t="s">
        <v>110</v>
      </c>
      <c r="B13" s="139" t="n">
        <v>400</v>
      </c>
      <c r="C13" s="139" t="n">
        <v>33</v>
      </c>
      <c r="D13" s="140" t="n">
        <v>8.99182561307902</v>
      </c>
      <c r="E13" s="139" t="n">
        <v>154</v>
      </c>
      <c r="F13" s="139" t="n">
        <v>33</v>
      </c>
      <c r="G13" s="141" t="n">
        <v>27.2727272727273</v>
      </c>
      <c r="I13" s="142"/>
      <c r="J13" s="142"/>
      <c r="K13" s="142"/>
      <c r="L13" s="142"/>
      <c r="M13" s="143"/>
      <c r="N13" s="142"/>
      <c r="O13" s="142"/>
      <c r="P13" s="142"/>
      <c r="Q13" s="143"/>
    </row>
    <row r="14" s="136" customFormat="true" ht="20.1" hidden="false" customHeight="true" outlineLevel="0" collapsed="false">
      <c r="A14" s="138" t="s">
        <v>111</v>
      </c>
      <c r="B14" s="139" t="n">
        <v>230</v>
      </c>
      <c r="C14" s="139" t="n">
        <v>15</v>
      </c>
      <c r="D14" s="140" t="n">
        <v>6.97674418604651</v>
      </c>
      <c r="E14" s="139" t="n">
        <v>118</v>
      </c>
      <c r="F14" s="139" t="n">
        <v>17</v>
      </c>
      <c r="G14" s="141" t="n">
        <v>16.8316831683168</v>
      </c>
      <c r="I14" s="142"/>
      <c r="J14" s="142"/>
      <c r="K14" s="142"/>
      <c r="L14" s="142"/>
      <c r="M14" s="143"/>
      <c r="N14" s="142"/>
      <c r="O14" s="142"/>
      <c r="P14" s="142"/>
      <c r="Q14" s="143"/>
    </row>
    <row r="15" s="136" customFormat="true" ht="20.1" hidden="false" customHeight="true" outlineLevel="0" collapsed="false">
      <c r="A15" s="138" t="s">
        <v>112</v>
      </c>
      <c r="B15" s="139" t="n">
        <v>788</v>
      </c>
      <c r="C15" s="139" t="n">
        <v>97</v>
      </c>
      <c r="D15" s="140" t="n">
        <v>14.0376266280753</v>
      </c>
      <c r="E15" s="139" t="n">
        <v>164</v>
      </c>
      <c r="F15" s="139" t="n">
        <v>32</v>
      </c>
      <c r="G15" s="141" t="n">
        <v>24.2424242424242</v>
      </c>
      <c r="I15" s="142"/>
      <c r="J15" s="142"/>
      <c r="K15" s="142"/>
      <c r="L15" s="142"/>
      <c r="M15" s="143"/>
      <c r="N15" s="142"/>
      <c r="O15" s="142"/>
      <c r="P15" s="142"/>
      <c r="Q15" s="143"/>
    </row>
    <row r="16" s="136" customFormat="true" ht="20.1" hidden="false" customHeight="true" outlineLevel="0" collapsed="false">
      <c r="A16" s="138" t="s">
        <v>113</v>
      </c>
      <c r="B16" s="139" t="n">
        <v>416</v>
      </c>
      <c r="C16" s="139" t="n">
        <v>64</v>
      </c>
      <c r="D16" s="140" t="n">
        <v>18.1818181818182</v>
      </c>
      <c r="E16" s="139" t="n">
        <v>135</v>
      </c>
      <c r="F16" s="139" t="n">
        <v>22</v>
      </c>
      <c r="G16" s="141" t="n">
        <v>19.4690265486726</v>
      </c>
      <c r="I16" s="142"/>
      <c r="J16" s="142"/>
      <c r="K16" s="142"/>
      <c r="L16" s="142"/>
      <c r="M16" s="143"/>
      <c r="N16" s="142"/>
      <c r="O16" s="142"/>
      <c r="P16" s="142"/>
      <c r="Q16" s="143"/>
    </row>
    <row r="17" s="136" customFormat="true" ht="20.1" hidden="false" customHeight="true" outlineLevel="0" collapsed="false">
      <c r="A17" s="138" t="s">
        <v>114</v>
      </c>
      <c r="B17" s="139" t="n">
        <v>394</v>
      </c>
      <c r="C17" s="139" t="n">
        <v>56</v>
      </c>
      <c r="D17" s="140" t="n">
        <v>16.5680473372781</v>
      </c>
      <c r="E17" s="139" t="n">
        <v>127</v>
      </c>
      <c r="F17" s="139" t="n">
        <v>24</v>
      </c>
      <c r="G17" s="141" t="n">
        <v>23.3009708737864</v>
      </c>
      <c r="I17" s="142"/>
      <c r="J17" s="142"/>
      <c r="K17" s="142"/>
      <c r="L17" s="142"/>
      <c r="M17" s="143"/>
      <c r="N17" s="142"/>
      <c r="O17" s="142"/>
      <c r="P17" s="142"/>
      <c r="Q17" s="143"/>
    </row>
    <row r="18" s="136" customFormat="true" ht="20.1" hidden="false" customHeight="true" outlineLevel="0" collapsed="false">
      <c r="A18" s="144" t="s">
        <v>115</v>
      </c>
      <c r="B18" s="145" t="n">
        <v>172</v>
      </c>
      <c r="C18" s="145" t="n">
        <v>24</v>
      </c>
      <c r="D18" s="146" t="n">
        <v>16.2162162162162</v>
      </c>
      <c r="E18" s="145" t="n">
        <v>92</v>
      </c>
      <c r="F18" s="145" t="n">
        <v>18</v>
      </c>
      <c r="G18" s="147" t="n">
        <v>24.3243243243243</v>
      </c>
      <c r="I18" s="142"/>
      <c r="J18" s="142"/>
      <c r="K18" s="142"/>
      <c r="L18" s="142"/>
      <c r="M18" s="143"/>
      <c r="N18" s="142"/>
      <c r="O18" s="142"/>
      <c r="P18" s="142"/>
      <c r="Q18" s="143"/>
    </row>
    <row r="19" customFormat="false" ht="16.5" hidden="false" customHeight="true" outlineLevel="0" collapsed="false">
      <c r="A19" s="148" t="s">
        <v>137</v>
      </c>
      <c r="B19" s="148"/>
      <c r="C19" s="148"/>
      <c r="D19" s="148"/>
      <c r="E19" s="148"/>
      <c r="F19" s="148"/>
    </row>
  </sheetData>
  <mergeCells count="8">
    <mergeCell ref="A1:G1"/>
    <mergeCell ref="A2:F2"/>
    <mergeCell ref="A3:A4"/>
    <mergeCell ref="B3:C3"/>
    <mergeCell ref="D3:D4"/>
    <mergeCell ref="E3:E4"/>
    <mergeCell ref="G3:G4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0:57:19Z</dcterms:created>
  <dc:creator>jyz</dc:creator>
  <dc:description/>
  <dc:language>en-US</dc:language>
  <cp:lastModifiedBy>Administrator</cp:lastModifiedBy>
  <cp:lastPrinted>2022-06-18T12:44:14Z</cp:lastPrinted>
  <dcterms:modified xsi:type="dcterms:W3CDTF">2022-07-25T12:1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57884CA8DE419D875A2B9052D10460</vt:lpwstr>
  </property>
  <property fmtid="{D5CDD505-2E9C-101B-9397-08002B2CF9AE}" pid="3" name="KSOProductBuildVer">
    <vt:lpwstr>2052-11.1.0.11636</vt:lpwstr>
  </property>
</Properties>
</file>