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t xml:space="preserve">注：一般公共预算收入、地方一般公共预算收入、税收收入、增值税增幅为同口径增幅。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-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：本资料由税务局提供。税收收入增幅为同口径增幅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"/>
    <numFmt numFmtId="173" formatCode="0.0_);[RED]\(0.0\)"/>
    <numFmt numFmtId="174" formatCode="0.00_);[RED]\(0.00\)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6 3" xfId="61"/>
    <cellStyle name="常规 7" xfId="62"/>
    <cellStyle name="常规 8" xfId="63"/>
    <cellStyle name="常规_分乡镇固定资产投资" xfId="64"/>
    <cellStyle name="常规_固定资产投资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770507</v>
      </c>
      <c r="D5" s="18" t="n">
        <v>3.72823119310526</v>
      </c>
      <c r="E5" s="19" t="n">
        <v>5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96983</v>
      </c>
      <c r="D6" s="18" t="n">
        <v>5.73578141767197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384261</v>
      </c>
      <c r="D7" s="18" t="n">
        <v>4.21040824802273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289263</v>
      </c>
      <c r="D8" s="18" t="n">
        <v>2.57976988885054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163927.93</v>
      </c>
      <c r="D9" s="24" t="n">
        <v>5.7</v>
      </c>
      <c r="E9" s="25" t="n">
        <v>1</v>
      </c>
    </row>
    <row r="10" customFormat="false" ht="15.75" hidden="false" customHeight="true" outlineLevel="0" collapsed="false">
      <c r="A10" s="27" t="s">
        <v>43</v>
      </c>
      <c r="B10" s="16" t="s">
        <v>38</v>
      </c>
      <c r="C10" s="17"/>
      <c r="D10" s="28" t="n">
        <v>0.5</v>
      </c>
      <c r="E10" s="29" t="n">
        <v>9</v>
      </c>
    </row>
    <row r="11" customFormat="false" ht="15.75" hidden="false" customHeight="true" outlineLevel="0" collapsed="false">
      <c r="A11" s="27" t="s">
        <v>44</v>
      </c>
      <c r="B11" s="30" t="s">
        <v>45</v>
      </c>
      <c r="C11" s="31" t="n">
        <v>454.76</v>
      </c>
      <c r="D11" s="32" t="n">
        <v>40.53</v>
      </c>
      <c r="E11" s="29" t="n">
        <v>10</v>
      </c>
    </row>
    <row r="12" customFormat="false" ht="15.75" hidden="false" customHeight="true" outlineLevel="0" collapsed="false">
      <c r="A12" s="27" t="s">
        <v>46</v>
      </c>
      <c r="B12" s="16" t="s">
        <v>38</v>
      </c>
      <c r="C12" s="23" t="n">
        <v>344804</v>
      </c>
      <c r="D12" s="33" t="n">
        <v>13.8481755777365</v>
      </c>
      <c r="E12" s="19" t="n">
        <v>4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 t="n">
        <v>324308</v>
      </c>
      <c r="D13" s="33" t="n">
        <v>13.6471313830756</v>
      </c>
      <c r="E13" s="19"/>
    </row>
    <row r="14" customFormat="false" ht="15.75" hidden="false" customHeight="true" outlineLevel="0" collapsed="false">
      <c r="A14" s="27" t="s">
        <v>48</v>
      </c>
      <c r="B14" s="16" t="s">
        <v>38</v>
      </c>
      <c r="C14" s="23" t="n">
        <v>20496</v>
      </c>
      <c r="D14" s="33" t="n">
        <v>17.1266929538831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17" t="n">
        <v>444050</v>
      </c>
      <c r="D15" s="18" t="n">
        <v>5.82460736103624</v>
      </c>
      <c r="E15" s="19"/>
    </row>
    <row r="16" s="20" customFormat="true" ht="15.75" hidden="false" customHeight="true" outlineLevel="0" collapsed="false">
      <c r="A16" s="27" t="s">
        <v>50</v>
      </c>
      <c r="B16" s="16" t="s">
        <v>38</v>
      </c>
      <c r="C16" s="17" t="n">
        <v>289304.278818655</v>
      </c>
      <c r="D16" s="18" t="n">
        <v>6.54890202634375</v>
      </c>
      <c r="E16" s="19" t="n">
        <v>2</v>
      </c>
    </row>
    <row r="17" customFormat="false" ht="15.75" hidden="false" customHeight="true" outlineLevel="0" collapsed="false">
      <c r="A17" s="27" t="s">
        <v>51</v>
      </c>
      <c r="B17" s="16" t="s">
        <v>52</v>
      </c>
      <c r="C17" s="17" t="n">
        <v>19076.4739943338</v>
      </c>
      <c r="D17" s="18" t="n">
        <v>4.61632360157628</v>
      </c>
      <c r="E17" s="19" t="n">
        <v>6</v>
      </c>
      <c r="F17" s="20"/>
    </row>
    <row r="18" customFormat="false" ht="15.75" hidden="false" customHeight="true" outlineLevel="0" collapsed="false">
      <c r="A18" s="27" t="s">
        <v>53</v>
      </c>
      <c r="B18" s="16" t="s">
        <v>52</v>
      </c>
      <c r="C18" s="23" t="n">
        <v>8242.15464056077</v>
      </c>
      <c r="D18" s="33" t="n">
        <v>6.64517471155193</v>
      </c>
      <c r="E18" s="34" t="n">
        <v>9</v>
      </c>
    </row>
    <row r="19" customFormat="false" ht="15.75" hidden="false" customHeight="true" outlineLevel="0" collapsed="false">
      <c r="A19" s="27" t="s">
        <v>54</v>
      </c>
      <c r="B19" s="16" t="s">
        <v>55</v>
      </c>
      <c r="C19" s="35"/>
      <c r="D19" s="18"/>
      <c r="E19" s="19"/>
    </row>
    <row r="20" customFormat="false" ht="15.75" hidden="false" customHeight="true" outlineLevel="0" collapsed="false">
      <c r="A20" s="27" t="s">
        <v>56</v>
      </c>
      <c r="B20" s="16" t="s">
        <v>38</v>
      </c>
      <c r="C20" s="17"/>
      <c r="D20" s="36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37884</v>
      </c>
      <c r="D21" s="18" t="n">
        <v>19.3</v>
      </c>
      <c r="E21" s="19" t="n">
        <v>4</v>
      </c>
    </row>
    <row r="22" customFormat="false" ht="15.75" hidden="false" customHeight="true" outlineLevel="0" collapsed="false">
      <c r="A22" s="37" t="s">
        <v>58</v>
      </c>
      <c r="B22" s="16" t="s">
        <v>38</v>
      </c>
      <c r="C22" s="17" t="n">
        <v>26935</v>
      </c>
      <c r="D22" s="18" t="n">
        <v>24.26</v>
      </c>
      <c r="E22" s="19" t="n">
        <v>5</v>
      </c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95748</v>
      </c>
      <c r="D23" s="18" t="n">
        <v>-5.71808379695732</v>
      </c>
      <c r="E23" s="19"/>
    </row>
    <row r="24" customFormat="false" ht="15.75" hidden="false" customHeight="true" outlineLevel="0" collapsed="false">
      <c r="A24" s="37" t="s">
        <v>60</v>
      </c>
      <c r="B24" s="16" t="s">
        <v>38</v>
      </c>
      <c r="C24" s="17" t="n">
        <v>56675.559182</v>
      </c>
      <c r="D24" s="18" t="n">
        <v>-17.79</v>
      </c>
      <c r="E24" s="19"/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939507</v>
      </c>
      <c r="D25" s="18" t="n">
        <v>13.2185771079648</v>
      </c>
      <c r="E25" s="19" t="n">
        <v>1</v>
      </c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607979</v>
      </c>
      <c r="D26" s="18" t="n">
        <v>27.1648577816914</v>
      </c>
      <c r="E26" s="19" t="n">
        <v>1</v>
      </c>
    </row>
    <row r="27" customFormat="false" ht="15.75" hidden="false" customHeight="true" outlineLevel="0" collapsed="false">
      <c r="A27" s="27" t="s">
        <v>63</v>
      </c>
      <c r="B27" s="16" t="s">
        <v>64</v>
      </c>
      <c r="C27" s="17" t="n">
        <v>18167.811</v>
      </c>
      <c r="D27" s="18" t="n">
        <v>-7.6</v>
      </c>
      <c r="E27" s="19"/>
    </row>
    <row r="28" customFormat="false" ht="15.75" hidden="false" customHeight="true" outlineLevel="0" collapsed="false">
      <c r="A28" s="38" t="s">
        <v>65</v>
      </c>
      <c r="B28" s="39" t="s">
        <v>64</v>
      </c>
      <c r="C28" s="40" t="n">
        <v>18045.82</v>
      </c>
      <c r="D28" s="41"/>
      <c r="E28" s="42"/>
    </row>
    <row r="29" customFormat="false" ht="15.75" hidden="true" customHeight="false" outlineLevel="0" collapsed="false">
      <c r="A29" s="43" t="s">
        <v>66</v>
      </c>
      <c r="B29" s="44" t="s">
        <v>67</v>
      </c>
      <c r="C29" s="45"/>
      <c r="D29" s="46"/>
      <c r="E29" s="47"/>
    </row>
    <row r="30" customFormat="false" ht="27" hidden="false" customHeight="true" outlineLevel="0" collapsed="false">
      <c r="A30" s="48" t="s">
        <v>68</v>
      </c>
      <c r="B30" s="48"/>
      <c r="C30" s="48"/>
      <c r="D30" s="48"/>
      <c r="E30" s="48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0" t="s">
        <v>10</v>
      </c>
      <c r="B1" s="50"/>
      <c r="C1" s="50"/>
      <c r="D1" s="50"/>
      <c r="E1" s="50"/>
    </row>
    <row r="2" customFormat="false" ht="33.75" hidden="false" customHeight="true" outlineLevel="0" collapsed="false">
      <c r="A2" s="51" t="s">
        <v>69</v>
      </c>
      <c r="B2" s="52" t="s">
        <v>70</v>
      </c>
      <c r="C2" s="52" t="s">
        <v>71</v>
      </c>
      <c r="D2" s="52" t="s">
        <v>72</v>
      </c>
      <c r="E2" s="53" t="s">
        <v>73</v>
      </c>
    </row>
    <row r="3" customFormat="false" ht="24" hidden="false" customHeight="true" outlineLevel="0" collapsed="false">
      <c r="A3" s="54" t="s">
        <v>74</v>
      </c>
      <c r="B3" s="55" t="s">
        <v>38</v>
      </c>
      <c r="C3" s="56" t="n">
        <v>59612</v>
      </c>
      <c r="D3" s="56" t="n">
        <v>344804</v>
      </c>
      <c r="E3" s="57" t="n">
        <v>13.8481755777365</v>
      </c>
    </row>
    <row r="4" customFormat="false" ht="24" hidden="false" customHeight="true" outlineLevel="0" collapsed="false">
      <c r="A4" s="58" t="s">
        <v>47</v>
      </c>
      <c r="B4" s="59" t="s">
        <v>38</v>
      </c>
      <c r="C4" s="60" t="n">
        <v>55912</v>
      </c>
      <c r="D4" s="60" t="n">
        <v>324308</v>
      </c>
      <c r="E4" s="57" t="n">
        <v>13.6471313830756</v>
      </c>
    </row>
    <row r="5" customFormat="false" ht="24" hidden="false" customHeight="true" outlineLevel="0" collapsed="false">
      <c r="A5" s="58" t="s">
        <v>48</v>
      </c>
      <c r="B5" s="59" t="s">
        <v>38</v>
      </c>
      <c r="C5" s="60" t="n">
        <v>3700</v>
      </c>
      <c r="D5" s="60" t="n">
        <v>20496</v>
      </c>
      <c r="E5" s="57" t="n">
        <v>17.1266929538831</v>
      </c>
    </row>
    <row r="6" customFormat="false" ht="24" hidden="false" customHeight="true" outlineLevel="0" collapsed="false">
      <c r="A6" s="58" t="s">
        <v>75</v>
      </c>
      <c r="B6" s="59"/>
      <c r="C6" s="61"/>
      <c r="D6" s="61"/>
      <c r="E6" s="62"/>
    </row>
    <row r="7" customFormat="false" ht="24" hidden="false" customHeight="true" outlineLevel="0" collapsed="false">
      <c r="A7" s="63" t="s">
        <v>76</v>
      </c>
      <c r="B7" s="59" t="s">
        <v>77</v>
      </c>
      <c r="C7" s="64" t="n">
        <v>0</v>
      </c>
      <c r="D7" s="64" t="n">
        <v>497136</v>
      </c>
      <c r="E7" s="65" t="n">
        <v>17.3287516048637</v>
      </c>
    </row>
    <row r="8" customFormat="false" ht="24" hidden="false" customHeight="true" outlineLevel="0" collapsed="false">
      <c r="A8" s="63" t="s">
        <v>78</v>
      </c>
      <c r="B8" s="59" t="s">
        <v>77</v>
      </c>
      <c r="C8" s="66" t="n">
        <v>0</v>
      </c>
      <c r="D8" s="66"/>
      <c r="E8" s="67" t="n">
        <v>-100</v>
      </c>
    </row>
    <row r="9" customFormat="false" ht="24" hidden="false" customHeight="true" outlineLevel="0" collapsed="false">
      <c r="A9" s="63" t="s">
        <v>79</v>
      </c>
      <c r="B9" s="59" t="s">
        <v>77</v>
      </c>
      <c r="C9" s="66" t="n">
        <v>0</v>
      </c>
      <c r="D9" s="66" t="n">
        <v>0</v>
      </c>
      <c r="E9" s="68" t="n">
        <v>-100</v>
      </c>
    </row>
    <row r="10" customFormat="false" ht="24" hidden="false" customHeight="true" outlineLevel="0" collapsed="false">
      <c r="A10" s="58" t="s">
        <v>80</v>
      </c>
      <c r="B10" s="59" t="s">
        <v>77</v>
      </c>
      <c r="C10" s="66" t="n">
        <v>12797</v>
      </c>
      <c r="D10" s="66" t="n">
        <v>64641</v>
      </c>
      <c r="E10" s="68" t="n">
        <v>-1.19680851063831</v>
      </c>
    </row>
    <row r="11" customFormat="false" ht="24" hidden="false" customHeight="true" outlineLevel="0" collapsed="false">
      <c r="A11" s="58" t="s">
        <v>81</v>
      </c>
      <c r="B11" s="59" t="s">
        <v>38</v>
      </c>
      <c r="C11" s="66" t="n">
        <v>7601</v>
      </c>
      <c r="D11" s="69" t="n">
        <v>39436</v>
      </c>
      <c r="E11" s="67" t="n">
        <v>6.43420058296449</v>
      </c>
    </row>
    <row r="12" customFormat="false" ht="24" hidden="false" customHeight="true" outlineLevel="0" collapsed="false">
      <c r="A12" s="58" t="s">
        <v>82</v>
      </c>
      <c r="B12" s="59" t="s">
        <v>77</v>
      </c>
      <c r="C12" s="66" t="n">
        <v>0</v>
      </c>
      <c r="D12" s="69" t="n">
        <v>0</v>
      </c>
      <c r="E12" s="67" t="n">
        <v>-100</v>
      </c>
    </row>
    <row r="13" customFormat="false" ht="24" hidden="false" customHeight="true" outlineLevel="0" collapsed="false">
      <c r="A13" s="58" t="s">
        <v>83</v>
      </c>
      <c r="B13" s="59"/>
      <c r="C13" s="64"/>
      <c r="D13" s="64"/>
      <c r="E13" s="70"/>
    </row>
    <row r="14" customFormat="false" ht="24" hidden="false" customHeight="true" outlineLevel="0" collapsed="false">
      <c r="A14" s="63" t="s">
        <v>84</v>
      </c>
      <c r="B14" s="59" t="s">
        <v>38</v>
      </c>
      <c r="C14" s="71"/>
      <c r="D14" s="71" t="n">
        <v>42728</v>
      </c>
      <c r="E14" s="67" t="n">
        <v>83.6578551472168</v>
      </c>
    </row>
    <row r="15" customFormat="false" ht="24" hidden="false" customHeight="true" outlineLevel="0" collapsed="false">
      <c r="A15" s="63" t="s">
        <v>85</v>
      </c>
      <c r="B15" s="59" t="s">
        <v>38</v>
      </c>
      <c r="C15" s="71"/>
      <c r="D15" s="71" t="n">
        <v>193311</v>
      </c>
      <c r="E15" s="67" t="n">
        <v>13.6455026455026</v>
      </c>
    </row>
    <row r="16" customFormat="false" ht="24" hidden="false" customHeight="true" outlineLevel="0" collapsed="false">
      <c r="A16" s="72" t="s">
        <v>86</v>
      </c>
      <c r="B16" s="73" t="s">
        <v>38</v>
      </c>
      <c r="C16" s="74"/>
      <c r="D16" s="74" t="n">
        <v>88269</v>
      </c>
      <c r="E16" s="75" t="n">
        <v>-4.05439189556408</v>
      </c>
    </row>
    <row r="17" customFormat="false" ht="14.25" hidden="true" customHeight="false" outlineLevel="0" collapsed="false">
      <c r="D17" s="0" t="n">
        <f aca="false">SUM(D5,D16)</f>
        <v>108765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0" t="s">
        <v>12</v>
      </c>
      <c r="B1" s="50"/>
      <c r="C1" s="50"/>
      <c r="D1" s="50"/>
    </row>
    <row r="2" customFormat="false" ht="19.5" hidden="false" customHeight="false" outlineLevel="0" collapsed="false">
      <c r="A2" s="76"/>
      <c r="B2" s="76"/>
      <c r="C2" s="76"/>
      <c r="D2" s="77" t="s">
        <v>87</v>
      </c>
    </row>
    <row r="3" customFormat="false" ht="48.75" hidden="false" customHeight="true" outlineLevel="0" collapsed="false">
      <c r="A3" s="78" t="s">
        <v>69</v>
      </c>
      <c r="B3" s="79" t="s">
        <v>71</v>
      </c>
      <c r="C3" s="79" t="s">
        <v>72</v>
      </c>
      <c r="D3" s="80" t="s">
        <v>88</v>
      </c>
    </row>
    <row r="4" customFormat="false" ht="18.75" hidden="false" customHeight="false" outlineLevel="0" collapsed="false">
      <c r="A4" s="81" t="s">
        <v>89</v>
      </c>
      <c r="B4" s="82" t="n">
        <v>2873</v>
      </c>
      <c r="C4" s="83" t="n">
        <v>37884</v>
      </c>
      <c r="D4" s="84" t="n">
        <v>19.3</v>
      </c>
    </row>
    <row r="5" customFormat="false" ht="18.75" hidden="false" customHeight="false" outlineLevel="0" collapsed="false">
      <c r="A5" s="81" t="s">
        <v>90</v>
      </c>
      <c r="B5" s="82" t="n">
        <v>4121</v>
      </c>
      <c r="C5" s="83" t="n">
        <v>26935</v>
      </c>
      <c r="D5" s="84" t="n">
        <v>24.26</v>
      </c>
    </row>
    <row r="6" customFormat="false" ht="18.75" hidden="false" customHeight="false" outlineLevel="0" collapsed="false">
      <c r="A6" s="85" t="s">
        <v>91</v>
      </c>
      <c r="B6" s="86" t="n">
        <v>-406.224318</v>
      </c>
      <c r="C6" s="87" t="n">
        <v>12637</v>
      </c>
      <c r="D6" s="84"/>
    </row>
    <row r="7" customFormat="false" ht="18.75" hidden="false" customHeight="false" outlineLevel="0" collapsed="false">
      <c r="A7" s="85" t="s">
        <v>92</v>
      </c>
      <c r="B7" s="86" t="n">
        <v>-1385</v>
      </c>
      <c r="C7" s="87" t="n">
        <v>1634</v>
      </c>
      <c r="D7" s="84"/>
    </row>
    <row r="8" customFormat="false" ht="18.75" hidden="false" customHeight="false" outlineLevel="0" collapsed="false">
      <c r="A8" s="81" t="s">
        <v>93</v>
      </c>
      <c r="B8" s="87" t="n">
        <v>19</v>
      </c>
      <c r="C8" s="87" t="n">
        <v>5278</v>
      </c>
      <c r="D8" s="84"/>
    </row>
    <row r="9" customFormat="false" ht="18.75" hidden="false" customHeight="false" outlineLevel="0" collapsed="false">
      <c r="A9" s="81" t="s">
        <v>94</v>
      </c>
      <c r="B9" s="87" t="n">
        <v>77</v>
      </c>
      <c r="C9" s="87" t="n">
        <v>747</v>
      </c>
      <c r="D9" s="84"/>
    </row>
    <row r="10" customFormat="false" ht="18.75" hidden="false" customHeight="false" outlineLevel="0" collapsed="false">
      <c r="A10" s="81" t="s">
        <v>95</v>
      </c>
      <c r="B10" s="87" t="n">
        <v>220</v>
      </c>
      <c r="C10" s="87" t="n">
        <v>1264</v>
      </c>
      <c r="D10" s="84"/>
    </row>
    <row r="11" customFormat="false" ht="18.75" hidden="false" customHeight="false" outlineLevel="0" collapsed="false">
      <c r="A11" s="81" t="s">
        <v>96</v>
      </c>
      <c r="B11" s="87" t="n">
        <v>80</v>
      </c>
      <c r="C11" s="87" t="n">
        <v>484</v>
      </c>
      <c r="D11" s="84"/>
    </row>
    <row r="12" customFormat="false" ht="18.75" hidden="false" customHeight="false" outlineLevel="0" collapsed="false">
      <c r="A12" s="85" t="s">
        <v>97</v>
      </c>
      <c r="B12" s="87" t="n">
        <v>4550</v>
      </c>
      <c r="C12" s="87" t="n">
        <v>14298</v>
      </c>
      <c r="D12" s="84"/>
    </row>
    <row r="13" customFormat="false" ht="18.75" hidden="false" customHeight="false" outlineLevel="0" collapsed="false">
      <c r="A13" s="85" t="s">
        <v>98</v>
      </c>
      <c r="B13" s="87" t="n">
        <v>446</v>
      </c>
      <c r="C13" s="87" t="n">
        <v>1788</v>
      </c>
      <c r="D13" s="84"/>
    </row>
    <row r="14" customFormat="false" ht="18.75" hidden="false" customHeight="false" outlineLevel="0" collapsed="false">
      <c r="A14" s="81" t="s">
        <v>99</v>
      </c>
      <c r="B14" s="87" t="n">
        <v>3230</v>
      </c>
      <c r="C14" s="87" t="n">
        <v>9361</v>
      </c>
      <c r="D14" s="88"/>
    </row>
    <row r="15" customFormat="false" ht="18.75" hidden="false" customHeight="false" outlineLevel="0" collapsed="false">
      <c r="A15" s="81" t="s">
        <v>100</v>
      </c>
      <c r="B15" s="87" t="n">
        <v>16113.489591</v>
      </c>
      <c r="C15" s="87" t="n">
        <v>95748</v>
      </c>
      <c r="D15" s="84" t="n">
        <v>-17.79</v>
      </c>
    </row>
    <row r="16" customFormat="false" ht="18.75" hidden="false" customHeight="false" outlineLevel="0" collapsed="false">
      <c r="A16" s="85" t="s">
        <v>101</v>
      </c>
      <c r="B16" s="87" t="n">
        <v>2248.6096</v>
      </c>
      <c r="C16" s="87" t="n">
        <v>10434.1892</v>
      </c>
      <c r="D16" s="84"/>
    </row>
    <row r="17" customFormat="false" ht="18.75" hidden="false" customHeight="false" outlineLevel="0" collapsed="false">
      <c r="A17" s="81" t="s">
        <v>102</v>
      </c>
      <c r="B17" s="87" t="n">
        <v>9412.657217</v>
      </c>
      <c r="C17" s="87" t="n">
        <v>24565.584434</v>
      </c>
      <c r="D17" s="84"/>
    </row>
    <row r="18" customFormat="false" ht="18.75" hidden="false" customHeight="false" outlineLevel="0" collapsed="false">
      <c r="A18" s="81" t="s">
        <v>103</v>
      </c>
      <c r="B18" s="87" t="n">
        <v>289.537444</v>
      </c>
      <c r="C18" s="87" t="n">
        <v>3561.854888</v>
      </c>
      <c r="D18" s="84"/>
    </row>
    <row r="19" customFormat="false" ht="18.75" hidden="false" customHeight="false" outlineLevel="0" collapsed="false">
      <c r="A19" s="81" t="s">
        <v>104</v>
      </c>
      <c r="B19" s="87" t="n">
        <v>2556.937869</v>
      </c>
      <c r="C19" s="87" t="n">
        <v>5885.435738</v>
      </c>
      <c r="D19" s="84"/>
    </row>
    <row r="20" customFormat="false" ht="19.5" hidden="false" customHeight="false" outlineLevel="0" collapsed="false">
      <c r="A20" s="89" t="s">
        <v>105</v>
      </c>
      <c r="B20" s="90" t="n">
        <v>1107.08923</v>
      </c>
      <c r="C20" s="90" t="n">
        <v>1323.43846</v>
      </c>
      <c r="D20" s="91"/>
    </row>
    <row r="21" customFormat="false" ht="41.25" hidden="false" customHeight="true" outlineLevel="0" collapsed="false">
      <c r="A21" s="92" t="s">
        <v>106</v>
      </c>
      <c r="B21" s="92"/>
      <c r="C21" s="92"/>
      <c r="D21" s="92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93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0" t="s">
        <v>14</v>
      </c>
      <c r="B1" s="50"/>
      <c r="C1" s="50"/>
      <c r="D1" s="50"/>
      <c r="E1" s="50"/>
      <c r="F1" s="50"/>
    </row>
    <row r="2" customFormat="false" ht="63.75" hidden="false" customHeight="true" outlineLevel="0" collapsed="false">
      <c r="A2" s="94" t="s">
        <v>69</v>
      </c>
      <c r="B2" s="95" t="s">
        <v>70</v>
      </c>
      <c r="C2" s="96" t="s">
        <v>71</v>
      </c>
      <c r="D2" s="97" t="s">
        <v>107</v>
      </c>
      <c r="E2" s="96" t="s">
        <v>108</v>
      </c>
      <c r="F2" s="98" t="s">
        <v>107</v>
      </c>
    </row>
    <row r="3" customFormat="false" ht="27" hidden="false" customHeight="true" outlineLevel="0" collapsed="false">
      <c r="A3" s="99" t="s">
        <v>14</v>
      </c>
      <c r="B3" s="100" t="s">
        <v>38</v>
      </c>
      <c r="C3" s="101"/>
      <c r="D3" s="102"/>
      <c r="E3" s="103" t="n">
        <v>289304.278818655</v>
      </c>
      <c r="F3" s="102" t="n">
        <v>6.54890202634375</v>
      </c>
      <c r="G3" s="104" t="n">
        <f aca="false">E3/(100+F3)*100</f>
        <v>271522.534082168</v>
      </c>
      <c r="H3" s="105" t="n">
        <v>-1627.8</v>
      </c>
      <c r="I3" s="0" t="n">
        <f aca="false">H3/G3*100</f>
        <v>-0.599508252787372</v>
      </c>
    </row>
    <row r="4" customFormat="false" ht="27" hidden="false" customHeight="true" outlineLevel="0" collapsed="false">
      <c r="A4" s="106" t="s">
        <v>109</v>
      </c>
      <c r="B4" s="107" t="s">
        <v>38</v>
      </c>
      <c r="C4" s="108" t="n">
        <v>6119.2</v>
      </c>
      <c r="D4" s="109" t="n">
        <v>15.295624976448</v>
      </c>
      <c r="E4" s="108" t="n">
        <v>49426.1</v>
      </c>
      <c r="F4" s="109" t="n">
        <v>23.9283600950785</v>
      </c>
      <c r="G4" s="104"/>
    </row>
    <row r="5" customFormat="false" ht="27" hidden="false" customHeight="true" outlineLevel="0" collapsed="false">
      <c r="A5" s="110" t="s">
        <v>110</v>
      </c>
      <c r="B5" s="111" t="s">
        <v>38</v>
      </c>
      <c r="C5" s="112"/>
      <c r="D5" s="113"/>
      <c r="E5" s="114"/>
      <c r="F5" s="113"/>
      <c r="G5" s="104"/>
    </row>
    <row r="6" customFormat="false" ht="14.25" hidden="false" customHeight="false" outlineLevel="0" collapsed="false">
      <c r="E6" s="93"/>
      <c r="F6" s="0"/>
    </row>
    <row r="7" customFormat="false" ht="14.25" hidden="false" customHeight="false" outlineLevel="0" collapsed="false">
      <c r="E7" s="93"/>
      <c r="F7" s="0"/>
    </row>
    <row r="8" customFormat="false" ht="14.25" hidden="false" customHeight="false" outlineLevel="0" collapsed="false">
      <c r="E8" s="93"/>
      <c r="F8" s="0"/>
    </row>
    <row r="9" customFormat="false" ht="14.25" hidden="false" customHeight="false" outlineLevel="0" collapsed="false">
      <c r="E9" s="93"/>
      <c r="F9" s="0"/>
    </row>
    <row r="10" customFormat="false" ht="14.25" hidden="false" customHeight="false" outlineLevel="0" collapsed="false">
      <c r="E10" s="93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5" t="s">
        <v>111</v>
      </c>
      <c r="B1" s="115"/>
      <c r="C1" s="115"/>
      <c r="D1" s="115"/>
      <c r="E1" s="115"/>
      <c r="F1" s="115"/>
      <c r="G1" s="115"/>
    </row>
    <row r="2" customFormat="false" ht="41.25" hidden="false" customHeight="true" outlineLevel="0" collapsed="false">
      <c r="A2" s="116"/>
      <c r="B2" s="117" t="s">
        <v>112</v>
      </c>
      <c r="C2" s="118" t="s">
        <v>113</v>
      </c>
      <c r="D2" s="118"/>
      <c r="E2" s="118"/>
      <c r="F2" s="119" t="s">
        <v>114</v>
      </c>
      <c r="G2" s="120" t="s">
        <v>115</v>
      </c>
    </row>
    <row r="3" customFormat="false" ht="48" hidden="false" customHeight="true" outlineLevel="0" collapsed="false">
      <c r="A3" s="116"/>
      <c r="B3" s="117"/>
      <c r="C3" s="121" t="s">
        <v>116</v>
      </c>
      <c r="D3" s="121" t="s">
        <v>117</v>
      </c>
      <c r="E3" s="121" t="s">
        <v>118</v>
      </c>
      <c r="F3" s="119"/>
      <c r="G3" s="120"/>
    </row>
    <row r="4" customFormat="false" ht="20.25" hidden="false" customHeight="true" outlineLevel="0" collapsed="false">
      <c r="A4" s="122" t="s">
        <v>119</v>
      </c>
      <c r="B4" s="123"/>
      <c r="C4" s="123" t="n">
        <v>324308</v>
      </c>
      <c r="D4" s="124" t="n">
        <v>13.6471313830756</v>
      </c>
      <c r="E4" s="124"/>
      <c r="F4" s="123"/>
      <c r="G4" s="125"/>
    </row>
    <row r="5" customFormat="false" ht="20.25" hidden="false" customHeight="true" outlineLevel="0" collapsed="false">
      <c r="A5" s="126" t="s">
        <v>120</v>
      </c>
      <c r="B5" s="123"/>
      <c r="C5" s="127" t="n">
        <v>71881</v>
      </c>
      <c r="D5" s="124" t="n">
        <v>-10.7090507068147</v>
      </c>
      <c r="E5" s="124"/>
      <c r="F5" s="123"/>
      <c r="G5" s="125"/>
    </row>
    <row r="6" customFormat="false" ht="20.25" hidden="false" customHeight="true" outlineLevel="0" collapsed="false">
      <c r="A6" s="126" t="s">
        <v>121</v>
      </c>
      <c r="B6" s="123"/>
      <c r="C6" s="127" t="n">
        <v>25043</v>
      </c>
      <c r="D6" s="124" t="n">
        <v>4.45899724701759</v>
      </c>
      <c r="E6" s="124"/>
      <c r="F6" s="123"/>
      <c r="G6" s="125"/>
    </row>
    <row r="7" customFormat="false" ht="20.25" hidden="false" customHeight="true" outlineLevel="0" collapsed="false">
      <c r="A7" s="126" t="s">
        <v>122</v>
      </c>
      <c r="B7" s="123"/>
      <c r="C7" s="127" t="n">
        <v>44406</v>
      </c>
      <c r="D7" s="124" t="n">
        <v>-30.5657191106108</v>
      </c>
      <c r="E7" s="124"/>
      <c r="F7" s="123"/>
      <c r="G7" s="125"/>
    </row>
    <row r="8" customFormat="false" ht="20.25" hidden="false" customHeight="true" outlineLevel="0" collapsed="false">
      <c r="A8" s="126" t="s">
        <v>123</v>
      </c>
      <c r="B8" s="123"/>
      <c r="C8" s="127" t="n">
        <v>18037</v>
      </c>
      <c r="D8" s="124" t="n">
        <v>18.0972958816212</v>
      </c>
      <c r="E8" s="124"/>
      <c r="F8" s="123"/>
      <c r="G8" s="125"/>
    </row>
    <row r="9" customFormat="false" ht="20.25" hidden="false" customHeight="true" outlineLevel="0" collapsed="false">
      <c r="A9" s="126" t="s">
        <v>124</v>
      </c>
      <c r="B9" s="123"/>
      <c r="C9" s="127" t="n">
        <v>26091</v>
      </c>
      <c r="D9" s="124" t="n">
        <v>12.708972309819</v>
      </c>
      <c r="E9" s="124"/>
      <c r="F9" s="123"/>
      <c r="G9" s="125"/>
    </row>
    <row r="10" customFormat="false" ht="20.25" hidden="false" customHeight="true" outlineLevel="0" collapsed="false">
      <c r="A10" s="126" t="s">
        <v>125</v>
      </c>
      <c r="B10" s="123"/>
      <c r="C10" s="127" t="n">
        <v>8963</v>
      </c>
      <c r="D10" s="124" t="n">
        <v>120.872350911779</v>
      </c>
      <c r="E10" s="124"/>
      <c r="F10" s="123"/>
      <c r="G10" s="125"/>
    </row>
    <row r="11" customFormat="false" ht="20.25" hidden="false" customHeight="true" outlineLevel="0" collapsed="false">
      <c r="A11" s="126" t="s">
        <v>126</v>
      </c>
      <c r="B11" s="123"/>
      <c r="C11" s="127" t="n">
        <v>21104</v>
      </c>
      <c r="D11" s="124" t="n">
        <v>287.798603454612</v>
      </c>
      <c r="E11" s="124"/>
      <c r="F11" s="123"/>
      <c r="G11" s="125"/>
    </row>
    <row r="12" customFormat="false" ht="20.25" hidden="false" customHeight="true" outlineLevel="0" collapsed="false">
      <c r="A12" s="126" t="s">
        <v>127</v>
      </c>
      <c r="B12" s="123"/>
      <c r="C12" s="127" t="n">
        <v>16827</v>
      </c>
      <c r="D12" s="124" t="n">
        <v>142.883949191686</v>
      </c>
      <c r="E12" s="124"/>
      <c r="F12" s="123"/>
      <c r="G12" s="125"/>
    </row>
    <row r="13" customFormat="false" ht="20.25" hidden="false" customHeight="true" outlineLevel="0" collapsed="false">
      <c r="A13" s="126" t="s">
        <v>128</v>
      </c>
      <c r="B13" s="123"/>
      <c r="C13" s="127" t="n">
        <v>19284</v>
      </c>
      <c r="D13" s="124" t="n">
        <v>66.686835508687</v>
      </c>
      <c r="E13" s="124"/>
      <c r="F13" s="123"/>
      <c r="G13" s="125"/>
    </row>
    <row r="14" customFormat="false" ht="20.25" hidden="false" customHeight="true" outlineLevel="0" collapsed="false">
      <c r="A14" s="126" t="s">
        <v>129</v>
      </c>
      <c r="B14" s="123"/>
      <c r="C14" s="127" t="n">
        <v>20683</v>
      </c>
      <c r="D14" s="124" t="n">
        <v>52.2936455342022</v>
      </c>
      <c r="E14" s="124"/>
      <c r="F14" s="123"/>
      <c r="G14" s="125"/>
    </row>
    <row r="15" customFormat="false" ht="20.25" hidden="false" customHeight="true" outlineLevel="0" collapsed="false">
      <c r="A15" s="126" t="s">
        <v>130</v>
      </c>
      <c r="B15" s="123"/>
      <c r="C15" s="127" t="n">
        <v>22382</v>
      </c>
      <c r="D15" s="124" t="n">
        <v>64.5372344335808</v>
      </c>
      <c r="E15" s="124"/>
      <c r="F15" s="123"/>
      <c r="G15" s="125"/>
    </row>
    <row r="16" customFormat="false" ht="20.25" hidden="false" customHeight="true" outlineLevel="0" collapsed="false">
      <c r="A16" s="126" t="s">
        <v>131</v>
      </c>
      <c r="B16" s="123"/>
      <c r="C16" s="127" t="n">
        <v>10620</v>
      </c>
      <c r="D16" s="124" t="n">
        <v>44.5684726381704</v>
      </c>
      <c r="E16" s="124"/>
      <c r="F16" s="123"/>
      <c r="G16" s="125"/>
    </row>
    <row r="17" customFormat="false" ht="20.25" hidden="false" customHeight="true" outlineLevel="0" collapsed="false">
      <c r="A17" s="126" t="s">
        <v>132</v>
      </c>
      <c r="B17" s="128"/>
      <c r="C17" s="123" t="n">
        <v>18987</v>
      </c>
      <c r="D17" s="124" t="n">
        <v>18.7801063497028</v>
      </c>
      <c r="E17" s="124"/>
      <c r="F17" s="123"/>
      <c r="G17" s="125"/>
    </row>
    <row r="18" s="131" customFormat="true" ht="20.25" hidden="false" customHeight="true" outlineLevel="0" collapsed="false">
      <c r="A18" s="129" t="s">
        <v>133</v>
      </c>
      <c r="B18" s="129"/>
      <c r="C18" s="129"/>
      <c r="D18" s="129"/>
      <c r="E18" s="130"/>
      <c r="F18" s="130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3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32" width="8.5"/>
  </cols>
  <sheetData>
    <row r="1" customFormat="false" ht="54" hidden="false" customHeight="true" outlineLevel="0" collapsed="false">
      <c r="A1" s="50" t="s">
        <v>18</v>
      </c>
      <c r="B1" s="50"/>
      <c r="C1" s="50"/>
      <c r="D1" s="50"/>
      <c r="E1" s="50"/>
    </row>
    <row r="2" customFormat="false" ht="44.25" hidden="false" customHeight="true" outlineLevel="0" collapsed="false">
      <c r="A2" s="51"/>
      <c r="B2" s="133" t="s">
        <v>134</v>
      </c>
      <c r="C2" s="52" t="s">
        <v>135</v>
      </c>
      <c r="D2" s="134" t="s">
        <v>107</v>
      </c>
      <c r="E2" s="135" t="s">
        <v>135</v>
      </c>
    </row>
    <row r="3" customFormat="false" ht="18" hidden="false" customHeight="true" outlineLevel="0" collapsed="false">
      <c r="A3" s="136" t="s">
        <v>136</v>
      </c>
      <c r="B3" s="137" t="n">
        <f aca="false">SUM(B4:B16)</f>
        <v>1</v>
      </c>
      <c r="C3" s="138" t="s">
        <v>137</v>
      </c>
      <c r="D3" s="139" t="n">
        <v>66.67</v>
      </c>
      <c r="E3" s="138" t="s">
        <v>137</v>
      </c>
    </row>
    <row r="4" customFormat="false" ht="18" hidden="false" customHeight="true" outlineLevel="0" collapsed="false">
      <c r="A4" s="140" t="s">
        <v>120</v>
      </c>
      <c r="B4" s="137" t="n">
        <v>0</v>
      </c>
      <c r="C4" s="141" t="n">
        <f aca="false">RANK(B4,B$4:B$16)</f>
        <v>2</v>
      </c>
      <c r="D4" s="139" t="s">
        <v>138</v>
      </c>
      <c r="E4" s="138" t="s">
        <v>137</v>
      </c>
    </row>
    <row r="5" customFormat="false" ht="18" hidden="false" customHeight="true" outlineLevel="0" collapsed="false">
      <c r="A5" s="140" t="s">
        <v>121</v>
      </c>
      <c r="B5" s="137" t="n">
        <v>0</v>
      </c>
      <c r="C5" s="141" t="n">
        <f aca="false">RANK(B5,B$4:B$16)</f>
        <v>2</v>
      </c>
      <c r="D5" s="139" t="s">
        <v>138</v>
      </c>
      <c r="E5" s="138" t="s">
        <v>137</v>
      </c>
    </row>
    <row r="6" customFormat="false" ht="18" hidden="false" customHeight="true" outlineLevel="0" collapsed="false">
      <c r="A6" s="140" t="s">
        <v>122</v>
      </c>
      <c r="B6" s="137" t="n">
        <v>0</v>
      </c>
      <c r="C6" s="141" t="n">
        <f aca="false">RANK(B6,B$4:B$16)</f>
        <v>2</v>
      </c>
      <c r="D6" s="139" t="s">
        <v>138</v>
      </c>
      <c r="E6" s="138" t="s">
        <v>137</v>
      </c>
    </row>
    <row r="7" customFormat="false" ht="18" hidden="false" customHeight="true" outlineLevel="0" collapsed="false">
      <c r="A7" s="140" t="s">
        <v>123</v>
      </c>
      <c r="B7" s="137" t="n">
        <v>0</v>
      </c>
      <c r="C7" s="141" t="n">
        <f aca="false">RANK(B7,B$4:B$16)</f>
        <v>2</v>
      </c>
      <c r="D7" s="139" t="s">
        <v>138</v>
      </c>
      <c r="E7" s="138" t="s">
        <v>137</v>
      </c>
    </row>
    <row r="8" customFormat="false" ht="18" hidden="false" customHeight="true" outlineLevel="0" collapsed="false">
      <c r="A8" s="140" t="s">
        <v>124</v>
      </c>
      <c r="B8" s="137" t="n">
        <v>0</v>
      </c>
      <c r="C8" s="141" t="n">
        <f aca="false">RANK(B8,B$4:B$16)</f>
        <v>2</v>
      </c>
      <c r="D8" s="139" t="s">
        <v>138</v>
      </c>
      <c r="E8" s="138" t="s">
        <v>137</v>
      </c>
    </row>
    <row r="9" customFormat="false" ht="18" hidden="false" customHeight="true" outlineLevel="0" collapsed="false">
      <c r="A9" s="140" t="s">
        <v>125</v>
      </c>
      <c r="B9" s="137" t="n">
        <v>0</v>
      </c>
      <c r="C9" s="141" t="n">
        <f aca="false">RANK(B9,B$4:B$16)</f>
        <v>2</v>
      </c>
      <c r="D9" s="139" t="s">
        <v>138</v>
      </c>
      <c r="E9" s="138" t="s">
        <v>137</v>
      </c>
    </row>
    <row r="10" customFormat="false" ht="18" hidden="false" customHeight="true" outlineLevel="0" collapsed="false">
      <c r="A10" s="140" t="s">
        <v>126</v>
      </c>
      <c r="B10" s="137" t="n">
        <v>0</v>
      </c>
      <c r="C10" s="141" t="n">
        <f aca="false">RANK(B10,B$4:B$16)</f>
        <v>2</v>
      </c>
      <c r="D10" s="139" t="s">
        <v>138</v>
      </c>
      <c r="E10" s="138" t="s">
        <v>137</v>
      </c>
    </row>
    <row r="11" customFormat="false" ht="18" hidden="false" customHeight="true" outlineLevel="0" collapsed="false">
      <c r="A11" s="140" t="s">
        <v>127</v>
      </c>
      <c r="B11" s="137" t="n">
        <v>0</v>
      </c>
      <c r="C11" s="141" t="n">
        <f aca="false">RANK(B11,B$4:B$16)</f>
        <v>2</v>
      </c>
      <c r="D11" s="139" t="s">
        <v>138</v>
      </c>
      <c r="E11" s="138" t="s">
        <v>137</v>
      </c>
    </row>
    <row r="12" customFormat="false" ht="18" hidden="false" customHeight="true" outlineLevel="0" collapsed="false">
      <c r="A12" s="140" t="s">
        <v>128</v>
      </c>
      <c r="B12" s="137" t="n">
        <v>0</v>
      </c>
      <c r="C12" s="141" t="n">
        <f aca="false">RANK(B12,B$4:B$16)</f>
        <v>2</v>
      </c>
      <c r="D12" s="139" t="s">
        <v>138</v>
      </c>
      <c r="E12" s="138" t="s">
        <v>137</v>
      </c>
    </row>
    <row r="13" customFormat="false" ht="18" hidden="false" customHeight="true" outlineLevel="0" collapsed="false">
      <c r="A13" s="140" t="s">
        <v>129</v>
      </c>
      <c r="B13" s="137" t="n">
        <v>1</v>
      </c>
      <c r="C13" s="141" t="n">
        <f aca="false">RANK(B13,B$4:B$16)</f>
        <v>1</v>
      </c>
      <c r="D13" s="139" t="s">
        <v>138</v>
      </c>
      <c r="E13" s="138" t="s">
        <v>137</v>
      </c>
    </row>
    <row r="14" customFormat="false" ht="18" hidden="false" customHeight="true" outlineLevel="0" collapsed="false">
      <c r="A14" s="140" t="s">
        <v>130</v>
      </c>
      <c r="B14" s="137" t="n">
        <v>0</v>
      </c>
      <c r="C14" s="141" t="n">
        <f aca="false">RANK(B14,B$4:B$16)</f>
        <v>2</v>
      </c>
      <c r="D14" s="139" t="s">
        <v>138</v>
      </c>
      <c r="E14" s="138" t="s">
        <v>137</v>
      </c>
    </row>
    <row r="15" customFormat="false" ht="18" hidden="false" customHeight="true" outlineLevel="0" collapsed="false">
      <c r="A15" s="140" t="s">
        <v>131</v>
      </c>
      <c r="B15" s="137" t="n">
        <v>0</v>
      </c>
      <c r="C15" s="141" t="n">
        <f aca="false">RANK(B15,B$4:B$16)</f>
        <v>2</v>
      </c>
      <c r="D15" s="139" t="s">
        <v>138</v>
      </c>
      <c r="E15" s="138" t="s">
        <v>137</v>
      </c>
    </row>
    <row r="16" customFormat="false" ht="18" hidden="false" customHeight="true" outlineLevel="0" collapsed="false">
      <c r="A16" s="142" t="s">
        <v>132</v>
      </c>
      <c r="B16" s="143" t="n">
        <v>0</v>
      </c>
      <c r="C16" s="144" t="n">
        <f aca="false">RANK(B16,B$4:B$16)</f>
        <v>2</v>
      </c>
      <c r="D16" s="145" t="s">
        <v>138</v>
      </c>
      <c r="E16" s="145" t="s">
        <v>138</v>
      </c>
    </row>
    <row r="17" customFormat="false" ht="24" hidden="false" customHeight="true" outlineLevel="0" collapsed="false">
      <c r="A17" s="146" t="s">
        <v>139</v>
      </c>
      <c r="B17" s="146"/>
      <c r="C17" s="146"/>
      <c r="D17" s="146"/>
      <c r="E17" s="146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0" t="s">
        <v>140</v>
      </c>
      <c r="B1" s="50"/>
      <c r="C1" s="50"/>
      <c r="D1" s="50"/>
    </row>
    <row r="2" customFormat="false" ht="15" hidden="false" customHeight="false" outlineLevel="0" collapsed="false">
      <c r="A2" s="147"/>
      <c r="B2" s="147"/>
      <c r="C2" s="148"/>
      <c r="D2" s="148"/>
    </row>
    <row r="3" customFormat="false" ht="38.25" hidden="false" customHeight="true" outlineLevel="0" collapsed="false">
      <c r="A3" s="149"/>
      <c r="B3" s="13" t="s">
        <v>141</v>
      </c>
      <c r="C3" s="13" t="s">
        <v>142</v>
      </c>
      <c r="D3" s="150" t="s">
        <v>135</v>
      </c>
    </row>
    <row r="4" customFormat="false" ht="18.75" hidden="false" customHeight="false" outlineLevel="0" collapsed="false">
      <c r="A4" s="151" t="s">
        <v>136</v>
      </c>
      <c r="B4" s="152" t="n">
        <v>24146</v>
      </c>
      <c r="C4" s="153" t="n">
        <v>7</v>
      </c>
      <c r="D4" s="154"/>
    </row>
    <row r="5" customFormat="false" ht="18.75" hidden="false" customHeight="false" outlineLevel="0" collapsed="false">
      <c r="A5" s="151" t="s">
        <v>120</v>
      </c>
      <c r="B5" s="152"/>
      <c r="C5" s="153"/>
      <c r="D5" s="154"/>
    </row>
    <row r="6" customFormat="false" ht="18.75" hidden="false" customHeight="false" outlineLevel="0" collapsed="false">
      <c r="A6" s="151" t="s">
        <v>121</v>
      </c>
      <c r="B6" s="152"/>
      <c r="C6" s="153"/>
      <c r="D6" s="154"/>
    </row>
    <row r="7" customFormat="false" ht="18.75" hidden="false" customHeight="false" outlineLevel="0" collapsed="false">
      <c r="A7" s="151" t="s">
        <v>122</v>
      </c>
      <c r="B7" s="152"/>
      <c r="C7" s="153"/>
      <c r="D7" s="154"/>
    </row>
    <row r="8" customFormat="false" ht="18.75" hidden="false" customHeight="false" outlineLevel="0" collapsed="false">
      <c r="A8" s="151" t="s">
        <v>123</v>
      </c>
      <c r="B8" s="152"/>
      <c r="C8" s="153"/>
      <c r="D8" s="154"/>
    </row>
    <row r="9" customFormat="false" ht="18.75" hidden="false" customHeight="false" outlineLevel="0" collapsed="false">
      <c r="A9" s="151" t="s">
        <v>124</v>
      </c>
      <c r="B9" s="152"/>
      <c r="C9" s="153"/>
      <c r="D9" s="154"/>
    </row>
    <row r="10" customFormat="false" ht="18.75" hidden="false" customHeight="false" outlineLevel="0" collapsed="false">
      <c r="A10" s="151" t="s">
        <v>125</v>
      </c>
      <c r="B10" s="152"/>
      <c r="C10" s="153"/>
      <c r="D10" s="154"/>
    </row>
    <row r="11" customFormat="false" ht="18.75" hidden="false" customHeight="false" outlineLevel="0" collapsed="false">
      <c r="A11" s="151" t="s">
        <v>126</v>
      </c>
      <c r="B11" s="152"/>
      <c r="C11" s="153"/>
      <c r="D11" s="154"/>
    </row>
    <row r="12" customFormat="false" ht="18.75" hidden="false" customHeight="false" outlineLevel="0" collapsed="false">
      <c r="A12" s="151" t="s">
        <v>127</v>
      </c>
      <c r="B12" s="152"/>
      <c r="C12" s="153"/>
      <c r="D12" s="154"/>
    </row>
    <row r="13" customFormat="false" ht="18.75" hidden="false" customHeight="false" outlineLevel="0" collapsed="false">
      <c r="A13" s="151" t="s">
        <v>128</v>
      </c>
      <c r="B13" s="152"/>
      <c r="C13" s="153"/>
      <c r="D13" s="154"/>
    </row>
    <row r="14" customFormat="false" ht="18.75" hidden="false" customHeight="false" outlineLevel="0" collapsed="false">
      <c r="A14" s="151" t="s">
        <v>129</v>
      </c>
      <c r="B14" s="152"/>
      <c r="C14" s="153"/>
      <c r="D14" s="154"/>
    </row>
    <row r="15" customFormat="false" ht="18.75" hidden="false" customHeight="false" outlineLevel="0" collapsed="false">
      <c r="A15" s="151" t="s">
        <v>130</v>
      </c>
      <c r="B15" s="152"/>
      <c r="C15" s="153"/>
      <c r="D15" s="154"/>
    </row>
    <row r="16" customFormat="false" ht="18.75" hidden="false" customHeight="false" outlineLevel="0" collapsed="false">
      <c r="A16" s="151" t="s">
        <v>131</v>
      </c>
      <c r="B16" s="152"/>
      <c r="C16" s="153"/>
      <c r="D16" s="154"/>
    </row>
    <row r="17" customFormat="false" ht="19.5" hidden="false" customHeight="false" outlineLevel="0" collapsed="false">
      <c r="A17" s="155" t="s">
        <v>132</v>
      </c>
      <c r="B17" s="152"/>
      <c r="C17" s="156"/>
      <c r="D17" s="154"/>
    </row>
    <row r="18" customFormat="false" ht="25.5" hidden="false" customHeight="true" outlineLevel="0" collapsed="false">
      <c r="A18" s="157" t="s">
        <v>143</v>
      </c>
      <c r="B18" s="157"/>
      <c r="C18" s="157"/>
      <c r="D18" s="157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5" t="s">
        <v>144</v>
      </c>
      <c r="B1" s="115"/>
      <c r="C1" s="115"/>
      <c r="D1" s="115"/>
      <c r="E1" s="115"/>
      <c r="F1" s="115"/>
      <c r="G1" s="115"/>
    </row>
    <row r="2" customFormat="false" ht="19.5" hidden="false" customHeight="false" outlineLevel="0" collapsed="false">
      <c r="A2" s="158" t="s">
        <v>145</v>
      </c>
      <c r="B2" s="158"/>
      <c r="C2" s="158"/>
      <c r="D2" s="158"/>
      <c r="E2" s="158"/>
      <c r="F2" s="158"/>
      <c r="G2" s="159"/>
    </row>
    <row r="3" s="164" customFormat="true" ht="34.5" hidden="false" customHeight="true" outlineLevel="0" collapsed="false">
      <c r="A3" s="160"/>
      <c r="B3" s="161" t="s">
        <v>146</v>
      </c>
      <c r="C3" s="161"/>
      <c r="D3" s="162" t="s">
        <v>107</v>
      </c>
      <c r="E3" s="161" t="s">
        <v>147</v>
      </c>
      <c r="F3" s="161"/>
      <c r="G3" s="163" t="s">
        <v>107</v>
      </c>
    </row>
    <row r="4" s="164" customFormat="true" ht="33" hidden="false" customHeight="true" outlineLevel="0" collapsed="false">
      <c r="A4" s="160"/>
      <c r="B4" s="165"/>
      <c r="C4" s="121" t="s">
        <v>148</v>
      </c>
      <c r="D4" s="162"/>
      <c r="E4" s="165"/>
      <c r="F4" s="121" t="s">
        <v>148</v>
      </c>
      <c r="G4" s="163"/>
    </row>
    <row r="5" s="164" customFormat="true" ht="20.1" hidden="false" customHeight="true" outlineLevel="0" collapsed="false">
      <c r="A5" s="166" t="s">
        <v>149</v>
      </c>
      <c r="B5" s="167" t="n">
        <v>13032</v>
      </c>
      <c r="C5" s="167" t="n">
        <v>2015</v>
      </c>
      <c r="D5" s="168" t="n">
        <v>18.289915585005</v>
      </c>
      <c r="E5" s="167" t="n">
        <v>5419</v>
      </c>
      <c r="F5" s="167" t="n">
        <v>1056</v>
      </c>
      <c r="G5" s="169" t="n">
        <v>24.2035296814119</v>
      </c>
    </row>
    <row r="6" s="164" customFormat="true" ht="20.1" hidden="false" customHeight="true" outlineLevel="0" collapsed="false">
      <c r="A6" s="166" t="s">
        <v>120</v>
      </c>
      <c r="B6" s="167" t="n">
        <v>8126</v>
      </c>
      <c r="C6" s="167" t="n">
        <v>1610</v>
      </c>
      <c r="D6" s="168" t="n">
        <v>24.7084100675261</v>
      </c>
      <c r="E6" s="167" t="n">
        <v>3536</v>
      </c>
      <c r="F6" s="167" t="n">
        <v>730</v>
      </c>
      <c r="G6" s="169" t="n">
        <v>26.015680684248</v>
      </c>
    </row>
    <row r="7" s="164" customFormat="true" ht="20.1" hidden="false" customHeight="true" outlineLevel="0" collapsed="false">
      <c r="A7" s="166" t="s">
        <v>121</v>
      </c>
      <c r="B7" s="167" t="n">
        <v>1062</v>
      </c>
      <c r="C7" s="167" t="n">
        <v>116</v>
      </c>
      <c r="D7" s="168" t="n">
        <v>12.262156448203</v>
      </c>
      <c r="E7" s="167" t="n">
        <v>380</v>
      </c>
      <c r="F7" s="167" t="n">
        <v>65</v>
      </c>
      <c r="G7" s="169" t="n">
        <v>20.6349206349206</v>
      </c>
    </row>
    <row r="8" s="164" customFormat="true" ht="20.1" hidden="false" customHeight="true" outlineLevel="0" collapsed="false">
      <c r="A8" s="166" t="s">
        <v>122</v>
      </c>
      <c r="B8" s="167" t="n">
        <v>123</v>
      </c>
      <c r="C8" s="167" t="n">
        <v>14</v>
      </c>
      <c r="D8" s="168" t="n">
        <v>12.8440366972477</v>
      </c>
      <c r="E8" s="167" t="n">
        <v>100</v>
      </c>
      <c r="F8" s="167" t="n">
        <v>24</v>
      </c>
      <c r="G8" s="169" t="n">
        <v>31.5789473684211</v>
      </c>
    </row>
    <row r="9" s="164" customFormat="true" ht="20.1" hidden="false" customHeight="true" outlineLevel="0" collapsed="false">
      <c r="A9" s="166" t="s">
        <v>123</v>
      </c>
      <c r="B9" s="167" t="n">
        <v>278</v>
      </c>
      <c r="C9" s="167" t="n">
        <v>42</v>
      </c>
      <c r="D9" s="168" t="n">
        <v>17.7966101694915</v>
      </c>
      <c r="E9" s="167" t="n">
        <v>141</v>
      </c>
      <c r="F9" s="167" t="n">
        <v>20</v>
      </c>
      <c r="G9" s="169" t="n">
        <v>16.5289256198347</v>
      </c>
    </row>
    <row r="10" s="164" customFormat="true" ht="20.1" hidden="false" customHeight="true" outlineLevel="0" collapsed="false">
      <c r="A10" s="166" t="s">
        <v>124</v>
      </c>
      <c r="B10" s="167" t="n">
        <v>856</v>
      </c>
      <c r="C10" s="167" t="n">
        <v>78</v>
      </c>
      <c r="D10" s="168" t="n">
        <v>10.025706940874</v>
      </c>
      <c r="E10" s="167" t="n">
        <v>271</v>
      </c>
      <c r="F10" s="167" t="n">
        <v>45</v>
      </c>
      <c r="G10" s="169" t="n">
        <v>19.9115044247788</v>
      </c>
    </row>
    <row r="11" s="164" customFormat="true" ht="20.1" hidden="false" customHeight="true" outlineLevel="0" collapsed="false">
      <c r="A11" s="166" t="s">
        <v>125</v>
      </c>
      <c r="B11" s="167" t="n">
        <v>198</v>
      </c>
      <c r="C11" s="167" t="n">
        <v>12</v>
      </c>
      <c r="D11" s="168" t="n">
        <v>6.45161290322581</v>
      </c>
      <c r="E11" s="167" t="n">
        <v>119</v>
      </c>
      <c r="F11" s="167" t="n">
        <v>19</v>
      </c>
      <c r="G11" s="169" t="n">
        <v>19</v>
      </c>
    </row>
    <row r="12" s="164" customFormat="true" ht="20.1" hidden="false" customHeight="true" outlineLevel="0" collapsed="false">
      <c r="A12" s="166" t="s">
        <v>126</v>
      </c>
      <c r="B12" s="167" t="n">
        <v>146</v>
      </c>
      <c r="C12" s="167" t="n">
        <v>9</v>
      </c>
      <c r="D12" s="168" t="n">
        <v>6.56934306569343</v>
      </c>
      <c r="E12" s="167" t="n">
        <v>86</v>
      </c>
      <c r="F12" s="167" t="n">
        <v>15</v>
      </c>
      <c r="G12" s="169" t="n">
        <v>21.1267605633803</v>
      </c>
    </row>
    <row r="13" s="164" customFormat="true" ht="20.1" hidden="false" customHeight="true" outlineLevel="0" collapsed="false">
      <c r="A13" s="166" t="s">
        <v>127</v>
      </c>
      <c r="B13" s="167" t="n">
        <v>401</v>
      </c>
      <c r="C13" s="167" t="n">
        <v>34</v>
      </c>
      <c r="D13" s="168" t="n">
        <v>9.26430517711172</v>
      </c>
      <c r="E13" s="167" t="n">
        <v>153</v>
      </c>
      <c r="F13" s="167" t="n">
        <v>30</v>
      </c>
      <c r="G13" s="169" t="n">
        <v>24.390243902439</v>
      </c>
    </row>
    <row r="14" s="164" customFormat="true" ht="20.1" hidden="false" customHeight="true" outlineLevel="0" collapsed="false">
      <c r="A14" s="166" t="s">
        <v>128</v>
      </c>
      <c r="B14" s="167" t="n">
        <v>230</v>
      </c>
      <c r="C14" s="167" t="n">
        <v>16</v>
      </c>
      <c r="D14" s="168" t="n">
        <v>7.47663551401869</v>
      </c>
      <c r="E14" s="167" t="n">
        <v>115</v>
      </c>
      <c r="F14" s="167" t="n">
        <v>16</v>
      </c>
      <c r="G14" s="169" t="n">
        <v>16.1616161616162</v>
      </c>
    </row>
    <row r="15" s="164" customFormat="true" ht="20.1" hidden="false" customHeight="true" outlineLevel="0" collapsed="false">
      <c r="A15" s="166" t="s">
        <v>129</v>
      </c>
      <c r="B15" s="167" t="n">
        <v>794</v>
      </c>
      <c r="C15" s="167" t="n">
        <v>103</v>
      </c>
      <c r="D15" s="168" t="n">
        <v>14.9059334298119</v>
      </c>
      <c r="E15" s="167" t="n">
        <v>164</v>
      </c>
      <c r="F15" s="167" t="n">
        <v>30</v>
      </c>
      <c r="G15" s="169" t="n">
        <v>22.3880597014925</v>
      </c>
    </row>
    <row r="16" s="164" customFormat="true" ht="20.1" hidden="false" customHeight="true" outlineLevel="0" collapsed="false">
      <c r="A16" s="166" t="s">
        <v>130</v>
      </c>
      <c r="B16" s="167" t="n">
        <v>420</v>
      </c>
      <c r="C16" s="167" t="n">
        <v>68</v>
      </c>
      <c r="D16" s="168" t="n">
        <v>19.3181818181818</v>
      </c>
      <c r="E16" s="167" t="n">
        <v>137</v>
      </c>
      <c r="F16" s="167" t="n">
        <v>21</v>
      </c>
      <c r="G16" s="169" t="n">
        <v>18.1034482758621</v>
      </c>
    </row>
    <row r="17" s="164" customFormat="true" ht="20.1" hidden="false" customHeight="true" outlineLevel="0" collapsed="false">
      <c r="A17" s="166" t="s">
        <v>131</v>
      </c>
      <c r="B17" s="167" t="n">
        <v>398</v>
      </c>
      <c r="C17" s="167" t="n">
        <v>60</v>
      </c>
      <c r="D17" s="168" t="n">
        <v>17.7514792899408</v>
      </c>
      <c r="E17" s="167" t="n">
        <v>125</v>
      </c>
      <c r="F17" s="167" t="n">
        <v>23</v>
      </c>
      <c r="G17" s="169" t="n">
        <v>22.5490196078431</v>
      </c>
    </row>
    <row r="18" s="164" customFormat="true" ht="20.1" hidden="false" customHeight="true" outlineLevel="0" collapsed="false">
      <c r="A18" s="170" t="s">
        <v>132</v>
      </c>
      <c r="B18" s="171" t="n">
        <v>169</v>
      </c>
      <c r="C18" s="171" t="n">
        <v>22</v>
      </c>
      <c r="D18" s="172" t="n">
        <v>14.9659863945578</v>
      </c>
      <c r="E18" s="171" t="n">
        <v>92</v>
      </c>
      <c r="F18" s="171" t="n">
        <v>18</v>
      </c>
      <c r="G18" s="173" t="n">
        <v>24.3243243243243</v>
      </c>
    </row>
    <row r="19" customFormat="false" ht="16.5" hidden="false" customHeight="true" outlineLevel="0" collapsed="false">
      <c r="A19" s="174" t="s">
        <v>150</v>
      </c>
      <c r="B19" s="174"/>
      <c r="C19" s="174"/>
      <c r="D19" s="174"/>
      <c r="E19" s="174"/>
      <c r="F19" s="174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2-04-21T02:40:49Z</cp:lastPrinted>
  <dcterms:modified xsi:type="dcterms:W3CDTF">2022-07-25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29AA8AC734D0390A239FA76E7A16C</vt:lpwstr>
  </property>
  <property fmtid="{D5CDD505-2E9C-101B-9397-08002B2CF9AE}" pid="3" name="KSOProductBuildVer">
    <vt:lpwstr>2052-11.1.0.11636</vt:lpwstr>
  </property>
</Properties>
</file>