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运输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清流县基层行政执法领域突出问题专项整治民生实事台账                                                           </t>
  </si>
  <si>
    <t xml:space="preserve">序号</t>
  </si>
  <si>
    <t xml:space="preserve">群众诉求反映</t>
  </si>
  <si>
    <t xml:space="preserve">办实事举措</t>
  </si>
  <si>
    <t xml:space="preserve">办理进展情况及成效</t>
  </si>
  <si>
    <t xml:space="preserve">是否办结</t>
  </si>
  <si>
    <r>
      <rPr>
        <sz val="11"/>
        <rFont val="Noto Sans"/>
        <family val="2"/>
      </rPr>
      <t xml:space="preserve">货车司机反映清流县永洪祥物流有限公司履行未足额缴纳其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的失业保险的事项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开展对企业和货车司机的调查了解，并向民社部门咨询，货车司机反映情况属实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对清流县永洪祥物流有限公司进行普法教育，督促企业落实安全生产责任，完善所聘请人员的管理，履行企业承担的责任，为接沟通，为所聘请的货车司机足额缴纳其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至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的失业保险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对企业进行批评教育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督促企业完善落实安全生产相关制度，落实企业应尽责任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该企业已和货车司机协商一致，已支付驾驶员赔偿。</t>
    </r>
  </si>
  <si>
    <t xml:space="preserve">是</t>
  </si>
  <si>
    <t xml:space="preserve">货车司机反映凯易拉链科技有限公司不给运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到清流县开发区管理委员请求协助调查该公司状况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向凯易拉链科技有限公司开展执法调查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责令承运人向货车司机支付运费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到清流县开发区管理委员请求协助调查该该企业了解相关情况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向凯易拉链科技有限公司开展执法调查：凯易拉链科技有限公司将货物委托晓流运输（该企业电话号码为</t>
    </r>
    <r>
      <rPr>
        <sz val="11"/>
        <rFont val="仿宋_GB2312"/>
        <family val="3"/>
        <charset val="134"/>
      </rPr>
      <t xml:space="preserve">18685807162</t>
    </r>
    <r>
      <rPr>
        <sz val="11"/>
        <rFont val="Noto Sans"/>
        <family val="2"/>
      </rPr>
      <t xml:space="preserve">贵州号码无法确定地址），已将运费支付给晓流运输，晓流运输未将运费支付给诉求人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经电话沟通晓流运输同意将运费支付给诉求人。</t>
    </r>
  </si>
  <si>
    <r>
      <rPr>
        <sz val="12"/>
        <rFont val="Noto Sans"/>
        <family val="2"/>
      </rPr>
      <t xml:space="preserve">闽</t>
    </r>
    <r>
      <rPr>
        <sz val="12"/>
        <rFont val="楷体_GB2312"/>
        <family val="3"/>
        <charset val="134"/>
      </rPr>
      <t xml:space="preserve">GND932</t>
    </r>
    <r>
      <rPr>
        <sz val="12"/>
        <rFont val="Noto Sans"/>
        <family val="2"/>
      </rPr>
      <t xml:space="preserve">驾驶员反映，车辆信息在科技治超信息登记是其妻子信息，驾驶员无法时时收到科技治超通知的数据，在经过科技治超点时无法确定自己是否有超限行为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执法人员与车主联系确认信息与驾驶人反映足否一致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核实一致后在科技治超系统中，对闽</t>
    </r>
    <r>
      <rPr>
        <sz val="12"/>
        <rFont val="宋体"/>
        <family val="0"/>
        <charset val="134"/>
      </rPr>
      <t xml:space="preserve">GND932</t>
    </r>
    <r>
      <rPr>
        <sz val="12"/>
        <rFont val="Noto Sans"/>
        <family val="2"/>
      </rPr>
      <t xml:space="preserve">车辆信息进行修改，把原车主为联系电话修改成驾驶员联系电话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执法人员吴明发经过与车主联系确认，该驾驶员是其丈夫关系，日常车辆都是其驾驶，车辆超限发到车主号码，驾驶员无法及时知道车辆超限情况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执法人员吴明在科技治超系统中，对闽</t>
    </r>
    <r>
      <rPr>
        <sz val="12"/>
        <rFont val="仿宋_GB2312"/>
        <family val="3"/>
        <charset val="134"/>
      </rPr>
      <t xml:space="preserve">GND932</t>
    </r>
    <r>
      <rPr>
        <sz val="12"/>
        <rFont val="Noto Sans"/>
        <family val="2"/>
      </rPr>
      <t xml:space="preserve">车辆信息进行修改，把原车主为联系电话修改成驾驶员联系电话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科技治超信息已可以时时发送驾驶员，驾驶员已收到了该车科技治超情况通知。</t>
    </r>
  </si>
  <si>
    <t xml:space="preserve">管理相对人反映在处理交通违章行为时，等候时间长，比较枯燥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改善案件受理场所环境，在案件处理中心设置等候区，放置足够的座位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购置饮水机及饮水器具，为当事人提供饮水服务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放置杂志报纸，方便群众阅读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开放免费</t>
    </r>
    <r>
      <rPr>
        <sz val="12"/>
        <rFont val="仿宋_GB2312"/>
        <family val="3"/>
        <charset val="134"/>
      </rPr>
      <t xml:space="preserve">Wifi</t>
    </r>
    <r>
      <rPr>
        <sz val="12"/>
        <rFont val="Noto Sans"/>
        <family val="2"/>
      </rPr>
      <t xml:space="preserve">连接，为来处理交通违法当事人提供免费上网服务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在案件处理中心增设舒适的等候位置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购置烧水壶和水杯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放置杂志报纸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开放免费</t>
    </r>
    <r>
      <rPr>
        <sz val="12"/>
        <rFont val="仿宋_GB2312"/>
        <family val="3"/>
        <charset val="134"/>
      </rPr>
      <t xml:space="preserve">Wifi</t>
    </r>
    <r>
      <rPr>
        <sz val="12"/>
        <rFont val="Noto Sans"/>
        <family val="2"/>
      </rPr>
      <t xml:space="preserve">连接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管理相对人在等候处理时可以手机免费上网，有一杯水，可以阅读杂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29.87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IQ1" s="0"/>
      <c r="IR1" s="0"/>
      <c r="IS1" s="0"/>
      <c r="IT1" s="0"/>
    </row>
    <row r="2" s="2" customFormat="tru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IQ2" s="0"/>
      <c r="IR2" s="0"/>
      <c r="IS2" s="0"/>
      <c r="IT2" s="0"/>
    </row>
    <row r="3" s="2" customFormat="true" ht="135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3" t="s">
        <v>9</v>
      </c>
      <c r="IQ3" s="0"/>
      <c r="IR3" s="0"/>
      <c r="IS3" s="0"/>
      <c r="IT3" s="0"/>
    </row>
    <row r="4" s="2" customFormat="true" ht="201" hidden="false" customHeight="true" outlineLevel="0" collapsed="false">
      <c r="A4" s="5" t="n">
        <v>2</v>
      </c>
      <c r="B4" s="6" t="s">
        <v>10</v>
      </c>
      <c r="C4" s="7" t="s">
        <v>11</v>
      </c>
      <c r="D4" s="7" t="s">
        <v>12</v>
      </c>
      <c r="E4" s="3" t="s">
        <v>9</v>
      </c>
      <c r="IQ4" s="0"/>
      <c r="IR4" s="0"/>
      <c r="IS4" s="0"/>
      <c r="IT4" s="0"/>
    </row>
    <row r="5" s="2" customFormat="true" ht="156.75" hidden="false" customHeight="false" outlineLevel="0" collapsed="false">
      <c r="A5" s="5" t="n">
        <v>3</v>
      </c>
      <c r="B5" s="8" t="s">
        <v>13</v>
      </c>
      <c r="C5" s="9" t="s">
        <v>14</v>
      </c>
      <c r="D5" s="10" t="s">
        <v>15</v>
      </c>
      <c r="E5" s="3" t="s">
        <v>9</v>
      </c>
      <c r="IQ5" s="0"/>
      <c r="IR5" s="0"/>
      <c r="IS5" s="0"/>
      <c r="IT5" s="0"/>
    </row>
    <row r="6" s="2" customFormat="true" ht="176" hidden="false" customHeight="true" outlineLevel="0" collapsed="false">
      <c r="A6" s="5" t="n">
        <v>4</v>
      </c>
      <c r="B6" s="8" t="s">
        <v>16</v>
      </c>
      <c r="C6" s="10" t="s">
        <v>17</v>
      </c>
      <c r="D6" s="10" t="s">
        <v>18</v>
      </c>
      <c r="E6" s="3" t="s">
        <v>9</v>
      </c>
      <c r="IQ6" s="0"/>
      <c r="IR6" s="0"/>
      <c r="IS6" s="0"/>
      <c r="IT6" s="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2 B5:B6 D5:D6 C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大婷</cp:lastModifiedBy>
  <dcterms:modified xsi:type="dcterms:W3CDTF">2025-06-12T07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DFB5718F14AA3A7068D4742439BE7_13</vt:lpwstr>
  </property>
  <property fmtid="{D5CDD505-2E9C-101B-9397-08002B2CF9AE}" pid="3" name="KSOProductBuildVer">
    <vt:lpwstr>2052-12.1.0.21541</vt:lpwstr>
  </property>
</Properties>
</file>