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20</definedName>
    <definedName function="false" hidden="true" localSheetId="1" name="_xlnm._FilterDatabase" vbProcedure="false">嵩溪镇!$A$3:$L$34</definedName>
    <definedName function="false" hidden="true" localSheetId="9" name="_xlnm._FilterDatabase" vbProcedure="false">李家乡!$A$3:$L$51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3</definedName>
    <definedName function="false" hidden="true" localSheetId="10" name="_xlnm._FilterDatabase" vbProcedure="false">赖坊镇!$A$3:$L$47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4</definedName>
    <definedName function="false" hidden="true" localSheetId="12" name="_xlnm._FilterDatabase" vbProcedure="false">长校镇!$A$3:$L$33</definedName>
    <definedName function="false" hidden="true" localSheetId="0" name="_xlnm._FilterDatabase" vbProcedure="false">龙津镇!$A$3:$M$43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71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9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长兴居</t>
  </si>
  <si>
    <t xml:space="preserve">童跃真</t>
  </si>
  <si>
    <t xml:space="preserve">李清建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f aca="false">G13+E13</f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49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9" t="n">
        <v>22</v>
      </c>
      <c r="B25" s="10" t="s">
        <v>50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1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2</v>
      </c>
      <c r="C26" s="11" t="n">
        <v>1</v>
      </c>
      <c r="D26" s="12" t="s">
        <v>14</v>
      </c>
      <c r="E26" s="13" t="n">
        <v>1586</v>
      </c>
      <c r="F26" s="14" t="s">
        <v>38</v>
      </c>
      <c r="G26" s="9" t="n">
        <v>677</v>
      </c>
      <c r="H26" s="9" t="n">
        <f aca="false">G26+E26</f>
        <v>2263</v>
      </c>
      <c r="I26" s="9" t="n">
        <v>6.9</v>
      </c>
      <c r="J26" s="15" t="s">
        <v>51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917</v>
      </c>
      <c r="F27" s="14" t="s">
        <v>20</v>
      </c>
      <c r="G27" s="9" t="n">
        <v>1308</v>
      </c>
      <c r="H27" s="9" t="n">
        <f aca="false">G27+E27</f>
        <v>3225</v>
      </c>
      <c r="I27" s="9" t="n">
        <v>6.9</v>
      </c>
      <c r="J27" s="15" t="s">
        <v>51</v>
      </c>
      <c r="K27" s="9"/>
      <c r="L27" s="9" t="n">
        <f aca="false">H27+I27</f>
        <v>3231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1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421</v>
      </c>
      <c r="F29" s="14" t="s">
        <v>15</v>
      </c>
      <c r="G29" s="9" t="n">
        <v>242</v>
      </c>
      <c r="H29" s="9" t="n">
        <f aca="false">G29+E29</f>
        <v>1663</v>
      </c>
      <c r="I29" s="9" t="n">
        <v>6.9</v>
      </c>
      <c r="J29" s="15" t="s">
        <v>51</v>
      </c>
      <c r="K29" s="9"/>
      <c r="L29" s="9" t="n">
        <f aca="false">H29+I29</f>
        <v>16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7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8</v>
      </c>
      <c r="C31" s="11" t="n">
        <v>1</v>
      </c>
      <c r="D31" s="12" t="s">
        <v>18</v>
      </c>
      <c r="E31" s="13" t="n">
        <v>973</v>
      </c>
      <c r="F31" s="14" t="s">
        <v>38</v>
      </c>
      <c r="G31" s="9" t="n">
        <v>415</v>
      </c>
      <c r="H31" s="9" t="n">
        <f aca="false">G31+E31</f>
        <v>1388</v>
      </c>
      <c r="I31" s="9" t="n">
        <v>6.9</v>
      </c>
      <c r="J31" s="15" t="s">
        <v>57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7" t="s">
        <v>61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62</v>
      </c>
      <c r="K33" s="9"/>
      <c r="L33" s="9" t="n">
        <f aca="false">H33+I33</f>
        <v>2269.9</v>
      </c>
    </row>
    <row r="34" customFormat="false" ht="14.25" hidden="false" customHeight="false" outlineLevel="0" collapsed="false">
      <c r="A34" s="9" t="n">
        <v>31</v>
      </c>
      <c r="B34" s="10" t="s">
        <v>63</v>
      </c>
      <c r="C34" s="18" t="n">
        <v>1</v>
      </c>
      <c r="D34" s="17" t="s">
        <v>61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62</v>
      </c>
      <c r="K34" s="9"/>
      <c r="L34" s="9" t="n">
        <f aca="false">H34+I34</f>
        <v>2269.9</v>
      </c>
    </row>
    <row r="35" customFormat="false" ht="14.25" hidden="false" customHeight="false" outlineLevel="0" collapsed="false">
      <c r="A35" s="9" t="n">
        <v>32</v>
      </c>
      <c r="B35" s="10" t="s">
        <v>64</v>
      </c>
      <c r="C35" s="18" t="n">
        <v>1</v>
      </c>
      <c r="D35" s="17" t="s">
        <v>61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62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1" t="n">
        <v>1</v>
      </c>
      <c r="D36" s="17" t="s">
        <v>61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6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7</v>
      </c>
      <c r="C37" s="11" t="n">
        <v>1</v>
      </c>
      <c r="D37" s="17" t="s">
        <v>6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66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9" t="n">
        <v>35</v>
      </c>
      <c r="B38" s="10" t="s">
        <v>69</v>
      </c>
      <c r="C38" s="11" t="n">
        <v>1</v>
      </c>
      <c r="D38" s="17" t="s">
        <v>61</v>
      </c>
      <c r="E38" s="13" t="n">
        <v>1586</v>
      </c>
      <c r="F38" s="14" t="s">
        <v>38</v>
      </c>
      <c r="G38" s="9" t="n">
        <v>677</v>
      </c>
      <c r="H38" s="9" t="n">
        <f aca="false">G38+E38</f>
        <v>2263</v>
      </c>
      <c r="I38" s="9" t="n">
        <v>6.9</v>
      </c>
      <c r="J38" s="15" t="s">
        <v>70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71</v>
      </c>
      <c r="C39" s="11" t="n">
        <v>1</v>
      </c>
      <c r="D39" s="17" t="s">
        <v>61</v>
      </c>
      <c r="E39" s="13" t="n">
        <v>1421</v>
      </c>
      <c r="F39" s="14" t="s">
        <v>15</v>
      </c>
      <c r="G39" s="9" t="n">
        <v>242</v>
      </c>
      <c r="H39" s="9" t="n">
        <f aca="false">G39+E39</f>
        <v>1663</v>
      </c>
      <c r="I39" s="9" t="n">
        <v>6.9</v>
      </c>
      <c r="J39" s="15" t="s">
        <v>70</v>
      </c>
      <c r="K39" s="9"/>
      <c r="L39" s="9" t="n">
        <f aca="false">H39+I39</f>
        <v>16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1</v>
      </c>
      <c r="E40" s="13" t="n">
        <v>1586</v>
      </c>
      <c r="F40" s="14" t="s">
        <v>38</v>
      </c>
      <c r="G40" s="9" t="n">
        <v>677</v>
      </c>
      <c r="H40" s="9" t="n">
        <f aca="false">G40+E40</f>
        <v>2263</v>
      </c>
      <c r="I40" s="9" t="n">
        <v>6.9</v>
      </c>
      <c r="J40" s="15" t="s">
        <v>70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8</v>
      </c>
      <c r="E41" s="13" t="n">
        <v>973</v>
      </c>
      <c r="F41" s="14" t="s">
        <v>38</v>
      </c>
      <c r="G41" s="9" t="n">
        <v>415</v>
      </c>
      <c r="H41" s="9" t="n">
        <f aca="false">G41+E41</f>
        <v>1388</v>
      </c>
      <c r="I41" s="9" t="n">
        <v>6.9</v>
      </c>
      <c r="J41" s="15" t="s">
        <v>70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9" t="n">
        <v>39</v>
      </c>
      <c r="B42" s="19" t="s">
        <v>74</v>
      </c>
      <c r="C42" s="11" t="n">
        <v>1</v>
      </c>
      <c r="D42" s="17" t="s">
        <v>61</v>
      </c>
      <c r="E42" s="13" t="n">
        <v>1586</v>
      </c>
      <c r="F42" s="14" t="s">
        <v>38</v>
      </c>
      <c r="G42" s="9" t="n">
        <v>677</v>
      </c>
      <c r="H42" s="9" t="n">
        <f aca="false">G42+E42</f>
        <v>2263</v>
      </c>
      <c r="I42" s="9" t="n">
        <v>6.9</v>
      </c>
      <c r="J42" s="15" t="s">
        <v>75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13"/>
      <c r="B43" s="14" t="s">
        <v>76</v>
      </c>
      <c r="C43" s="13" t="n">
        <f aca="false">SUM(C4:C42)</f>
        <v>39</v>
      </c>
      <c r="D43" s="13"/>
      <c r="E43" s="13" t="n">
        <f aca="false">SUM(E4:E42)</f>
        <v>50589</v>
      </c>
      <c r="F43" s="13"/>
      <c r="G43" s="13" t="n">
        <f aca="false">SUM(G4:G42)</f>
        <v>19590</v>
      </c>
      <c r="H43" s="13" t="n">
        <f aca="false">SUM(H4:H42)</f>
        <v>70179</v>
      </c>
      <c r="I43" s="13" t="n">
        <f aca="false">SUM(I4:I42)</f>
        <v>269.1</v>
      </c>
      <c r="J43" s="20"/>
      <c r="K43" s="13"/>
      <c r="L43" s="13" t="n">
        <f aca="false">SUM(L4:L42)</f>
        <v>70448.1</v>
      </c>
    </row>
  </sheetData>
  <autoFilter ref="A3:M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97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6" t="s">
        <v>298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99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6" t="s">
        <v>300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99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 t="n">
        <v>3</v>
      </c>
      <c r="B6" s="47" t="s">
        <v>301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299</v>
      </c>
      <c r="K6" s="9"/>
      <c r="L6" s="9"/>
    </row>
    <row r="7" customFormat="false" ht="14.25" hidden="false" customHeight="false" outlineLevel="0" collapsed="false">
      <c r="A7" s="11" t="n">
        <v>4</v>
      </c>
      <c r="B7" s="48" t="s">
        <v>302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03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5</v>
      </c>
      <c r="B8" s="48" t="s">
        <v>304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03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6</v>
      </c>
      <c r="B9" s="46" t="s">
        <v>305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06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7</v>
      </c>
      <c r="B10" s="46" t="s">
        <v>307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06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8</v>
      </c>
      <c r="B11" s="46" t="s">
        <v>308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06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9</v>
      </c>
      <c r="B12" s="46" t="s">
        <v>309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06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10</v>
      </c>
      <c r="B13" s="46" t="s">
        <v>310</v>
      </c>
      <c r="C13" s="49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06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1</v>
      </c>
      <c r="B14" s="46" t="s">
        <v>311</v>
      </c>
      <c r="C14" s="49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06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2</v>
      </c>
      <c r="B15" s="46" t="s">
        <v>312</v>
      </c>
      <c r="C15" s="49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06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3</v>
      </c>
      <c r="B16" s="46" t="s">
        <v>313</v>
      </c>
      <c r="C16" s="49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06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4</v>
      </c>
      <c r="B17" s="46" t="s">
        <v>314</v>
      </c>
      <c r="C17" s="49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06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5</v>
      </c>
      <c r="B18" s="50" t="s">
        <v>315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16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6</v>
      </c>
      <c r="B19" s="50" t="s">
        <v>317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16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7</v>
      </c>
      <c r="B20" s="50" t="s">
        <v>318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16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8</v>
      </c>
      <c r="B21" s="51" t="s">
        <v>319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16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9</v>
      </c>
      <c r="B22" s="51" t="s">
        <v>320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16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20</v>
      </c>
      <c r="B23" s="51" t="s">
        <v>321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16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1</v>
      </c>
      <c r="B24" s="50" t="s">
        <v>322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6" t="s">
        <v>323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11" t="n">
        <v>22</v>
      </c>
      <c r="B25" s="50" t="s">
        <v>324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26" t="s">
        <v>323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11" t="n">
        <v>23</v>
      </c>
      <c r="B26" s="50" t="s">
        <v>325</v>
      </c>
      <c r="C26" s="10" t="n">
        <v>1</v>
      </c>
      <c r="D26" s="14" t="s">
        <v>18</v>
      </c>
      <c r="E26" s="13" t="n">
        <v>973</v>
      </c>
      <c r="F26" s="15" t="s">
        <v>15</v>
      </c>
      <c r="G26" s="9" t="n">
        <v>166</v>
      </c>
      <c r="H26" s="9" t="n">
        <f aca="false">E26+G26</f>
        <v>1139</v>
      </c>
      <c r="I26" s="9" t="n">
        <v>6.9</v>
      </c>
      <c r="J26" s="26" t="s">
        <v>326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11" t="n">
        <v>24</v>
      </c>
      <c r="B27" s="50" t="s">
        <v>327</v>
      </c>
      <c r="C27" s="10" t="n">
        <v>1</v>
      </c>
      <c r="D27" s="14" t="s">
        <v>18</v>
      </c>
      <c r="E27" s="13" t="n">
        <v>973</v>
      </c>
      <c r="F27" s="15" t="s">
        <v>15</v>
      </c>
      <c r="G27" s="9" t="n">
        <v>166</v>
      </c>
      <c r="H27" s="9" t="n">
        <f aca="false">E27+G27</f>
        <v>1139</v>
      </c>
      <c r="I27" s="9" t="n">
        <v>6.9</v>
      </c>
      <c r="J27" s="26" t="s">
        <v>326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11" t="n">
        <v>25</v>
      </c>
      <c r="B28" s="46" t="s">
        <v>328</v>
      </c>
      <c r="C28" s="52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326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11" t="n">
        <v>26</v>
      </c>
      <c r="B29" s="50" t="s">
        <v>329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30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11" t="n">
        <v>27</v>
      </c>
      <c r="B30" s="50" t="s">
        <v>331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30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8</v>
      </c>
      <c r="B31" s="50" t="s">
        <v>332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33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9</v>
      </c>
      <c r="B32" s="53" t="s">
        <v>334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26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30</v>
      </c>
      <c r="B33" s="53" t="s">
        <v>335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6" t="s">
        <v>333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1</v>
      </c>
      <c r="B34" s="53" t="s">
        <v>336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6" t="s">
        <v>333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2</v>
      </c>
      <c r="B35" s="46" t="s">
        <v>337</v>
      </c>
      <c r="C35" s="49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6" t="s">
        <v>333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3</v>
      </c>
      <c r="B36" s="51" t="s">
        <v>338</v>
      </c>
      <c r="C36" s="10" t="n">
        <v>1</v>
      </c>
      <c r="D36" s="14" t="s">
        <v>18</v>
      </c>
      <c r="E36" s="13" t="n">
        <v>973</v>
      </c>
      <c r="F36" s="15" t="s">
        <v>38</v>
      </c>
      <c r="G36" s="10" t="n">
        <v>415</v>
      </c>
      <c r="H36" s="9" t="n">
        <f aca="false">E36+G36</f>
        <v>1388</v>
      </c>
      <c r="I36" s="9" t="n">
        <v>6.9</v>
      </c>
      <c r="J36" s="26" t="s">
        <v>326</v>
      </c>
      <c r="K36" s="9"/>
      <c r="L36" s="9" t="n">
        <f aca="false">H36+I36</f>
        <v>1394.9</v>
      </c>
    </row>
    <row r="37" customFormat="false" ht="14.25" hidden="false" customHeight="false" outlineLevel="0" collapsed="false">
      <c r="A37" s="11" t="n">
        <v>34</v>
      </c>
      <c r="B37" s="51" t="s">
        <v>339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6" t="s">
        <v>303</v>
      </c>
      <c r="K37" s="9"/>
      <c r="L37" s="9" t="n">
        <f aca="false">H37+I37</f>
        <v>1145.9</v>
      </c>
    </row>
    <row r="38" customFormat="false" ht="12.95" hidden="false" customHeight="true" outlineLevel="0" collapsed="false">
      <c r="A38" s="11" t="n">
        <v>35</v>
      </c>
      <c r="B38" s="51" t="s">
        <v>340</v>
      </c>
      <c r="C38" s="10" t="n">
        <v>1</v>
      </c>
      <c r="D38" s="14" t="s">
        <v>18</v>
      </c>
      <c r="E38" s="13" t="n">
        <v>973</v>
      </c>
      <c r="F38" s="15" t="s">
        <v>20</v>
      </c>
      <c r="G38" s="9" t="n">
        <v>664</v>
      </c>
      <c r="H38" s="9" t="n">
        <f aca="false">E38+G38</f>
        <v>1637</v>
      </c>
      <c r="I38" s="9" t="n">
        <v>6.9</v>
      </c>
      <c r="J38" s="26" t="s">
        <v>299</v>
      </c>
      <c r="K38" s="9"/>
      <c r="L38" s="9" t="n">
        <f aca="false">H38+I38</f>
        <v>1643.9</v>
      </c>
    </row>
    <row r="39" customFormat="false" ht="12.95" hidden="false" customHeight="true" outlineLevel="0" collapsed="false">
      <c r="A39" s="11" t="n">
        <v>36</v>
      </c>
      <c r="B39" s="54" t="s">
        <v>341</v>
      </c>
      <c r="C39" s="49" t="n">
        <v>1</v>
      </c>
      <c r="D39" s="4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5" t="s">
        <v>303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7</v>
      </c>
      <c r="B40" s="55" t="s">
        <v>342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6" t="s">
        <v>333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8</v>
      </c>
      <c r="B41" s="56" t="s">
        <v>343</v>
      </c>
      <c r="C41" s="10" t="n">
        <v>1</v>
      </c>
      <c r="D41" s="14" t="s">
        <v>14</v>
      </c>
      <c r="E41" s="13" t="n">
        <v>1421</v>
      </c>
      <c r="F41" s="15" t="s">
        <v>15</v>
      </c>
      <c r="G41" s="9" t="n">
        <v>242</v>
      </c>
      <c r="H41" s="9" t="n">
        <f aca="false">E41+G41</f>
        <v>1663</v>
      </c>
      <c r="I41" s="9" t="n">
        <v>6.9</v>
      </c>
      <c r="J41" s="26" t="s">
        <v>303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11" t="n">
        <v>39</v>
      </c>
      <c r="B42" s="51" t="s">
        <v>344</v>
      </c>
      <c r="C42" s="10" t="n">
        <v>1</v>
      </c>
      <c r="D42" s="14" t="s">
        <v>14</v>
      </c>
      <c r="E42" s="13" t="n">
        <v>1917</v>
      </c>
      <c r="F42" s="15" t="s">
        <v>20</v>
      </c>
      <c r="G42" s="9" t="n">
        <v>1308</v>
      </c>
      <c r="H42" s="9" t="n">
        <f aca="false">E42+G42</f>
        <v>3225</v>
      </c>
      <c r="I42" s="9" t="n">
        <v>6.9</v>
      </c>
      <c r="J42" s="26" t="s">
        <v>316</v>
      </c>
      <c r="K42" s="9"/>
      <c r="L42" s="9" t="n">
        <f aca="false">H42+I42</f>
        <v>3231.9</v>
      </c>
    </row>
    <row r="43" customFormat="false" ht="14.25" hidden="false" customHeight="false" outlineLevel="0" collapsed="false">
      <c r="A43" s="11" t="n">
        <v>40</v>
      </c>
      <c r="B43" s="51" t="s">
        <v>345</v>
      </c>
      <c r="C43" s="10" t="n">
        <v>1</v>
      </c>
      <c r="D43" s="14" t="s">
        <v>14</v>
      </c>
      <c r="E43" s="13" t="n">
        <v>1586</v>
      </c>
      <c r="F43" s="15" t="s">
        <v>38</v>
      </c>
      <c r="G43" s="9" t="n">
        <v>677</v>
      </c>
      <c r="H43" s="9" t="n">
        <f aca="false">E43+G43</f>
        <v>2263</v>
      </c>
      <c r="I43" s="9" t="n">
        <v>6.9</v>
      </c>
      <c r="J43" s="26" t="s">
        <v>316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11" t="n">
        <v>41</v>
      </c>
      <c r="B44" s="51" t="s">
        <v>346</v>
      </c>
      <c r="C44" s="10" t="n">
        <v>1</v>
      </c>
      <c r="D44" s="14" t="s">
        <v>14</v>
      </c>
      <c r="E44" s="13" t="n">
        <v>1421</v>
      </c>
      <c r="F44" s="15" t="s">
        <v>15</v>
      </c>
      <c r="G44" s="9" t="n">
        <v>242</v>
      </c>
      <c r="H44" s="9" t="n">
        <f aca="false">E44+G44</f>
        <v>1663</v>
      </c>
      <c r="I44" s="9" t="n">
        <v>6.9</v>
      </c>
      <c r="J44" s="26" t="s">
        <v>316</v>
      </c>
      <c r="K44" s="9"/>
      <c r="L44" s="9" t="n">
        <f aca="false">H44+I44</f>
        <v>1669.9</v>
      </c>
    </row>
    <row r="45" customFormat="false" ht="16" hidden="false" customHeight="true" outlineLevel="0" collapsed="false">
      <c r="A45" s="11" t="n">
        <v>42</v>
      </c>
      <c r="B45" s="51" t="s">
        <v>347</v>
      </c>
      <c r="C45" s="10" t="n">
        <v>1</v>
      </c>
      <c r="D45" s="14" t="s">
        <v>14</v>
      </c>
      <c r="E45" s="13" t="n">
        <v>1586</v>
      </c>
      <c r="F45" s="15" t="s">
        <v>38</v>
      </c>
      <c r="G45" s="9" t="n">
        <v>677</v>
      </c>
      <c r="H45" s="9" t="n">
        <f aca="false">E45+G45</f>
        <v>2263</v>
      </c>
      <c r="I45" s="9" t="n">
        <v>6.9</v>
      </c>
      <c r="J45" s="26" t="s">
        <v>316</v>
      </c>
      <c r="K45" s="9"/>
      <c r="L45" s="9" t="n">
        <f aca="false">H45+I45</f>
        <v>2269.9</v>
      </c>
    </row>
    <row r="46" customFormat="false" ht="14.25" hidden="false" customHeight="false" outlineLevel="0" collapsed="false">
      <c r="A46" s="11" t="n">
        <v>43</v>
      </c>
      <c r="B46" s="51" t="s">
        <v>348</v>
      </c>
      <c r="C46" s="10" t="n">
        <v>1</v>
      </c>
      <c r="D46" s="14" t="s">
        <v>14</v>
      </c>
      <c r="E46" s="13" t="n">
        <v>1421</v>
      </c>
      <c r="F46" s="15" t="s">
        <v>15</v>
      </c>
      <c r="G46" s="9" t="n">
        <v>242</v>
      </c>
      <c r="H46" s="9" t="n">
        <f aca="false">E46+G46</f>
        <v>1663</v>
      </c>
      <c r="I46" s="9" t="n">
        <v>6.9</v>
      </c>
      <c r="J46" s="26" t="s">
        <v>326</v>
      </c>
      <c r="K46" s="9"/>
      <c r="L46" s="9" t="n">
        <f aca="false">H46+I46</f>
        <v>1669.9</v>
      </c>
    </row>
    <row r="47" customFormat="false" ht="14.25" hidden="false" customHeight="false" outlineLevel="0" collapsed="false">
      <c r="A47" s="11" t="n">
        <v>44</v>
      </c>
      <c r="B47" s="50" t="s">
        <v>349</v>
      </c>
      <c r="C47" s="10" t="n">
        <v>1</v>
      </c>
      <c r="D47" s="14" t="s">
        <v>14</v>
      </c>
      <c r="E47" s="13" t="n">
        <v>1917</v>
      </c>
      <c r="F47" s="15" t="s">
        <v>20</v>
      </c>
      <c r="G47" s="9" t="n">
        <v>1308</v>
      </c>
      <c r="H47" s="9" t="n">
        <f aca="false">E47+G47</f>
        <v>3225</v>
      </c>
      <c r="I47" s="9" t="n">
        <v>6.9</v>
      </c>
      <c r="J47" s="26" t="s">
        <v>326</v>
      </c>
      <c r="K47" s="9"/>
      <c r="L47" s="9" t="n">
        <f aca="false">H47+I47</f>
        <v>3231.9</v>
      </c>
    </row>
    <row r="48" customFormat="false" ht="14.25" hidden="false" customHeight="false" outlineLevel="0" collapsed="false">
      <c r="A48" s="11" t="n">
        <v>45</v>
      </c>
      <c r="B48" s="51" t="s">
        <v>350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6" t="s">
        <v>333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6</v>
      </c>
      <c r="B49" s="57" t="s">
        <v>351</v>
      </c>
      <c r="C49" s="10" t="n">
        <v>1</v>
      </c>
      <c r="D49" s="14" t="s">
        <v>14</v>
      </c>
      <c r="E49" s="13" t="n">
        <v>1421</v>
      </c>
      <c r="F49" s="15" t="s">
        <v>15</v>
      </c>
      <c r="G49" s="9" t="n">
        <v>242</v>
      </c>
      <c r="H49" s="9" t="n">
        <f aca="false">E49+G49</f>
        <v>1663</v>
      </c>
      <c r="I49" s="9" t="n">
        <v>6.9</v>
      </c>
      <c r="J49" s="26" t="s">
        <v>316</v>
      </c>
      <c r="K49" s="9"/>
      <c r="L49" s="9" t="n">
        <f aca="false">H49+I49</f>
        <v>1669.9</v>
      </c>
      <c r="O49" s="16"/>
    </row>
    <row r="50" customFormat="false" ht="14.25" hidden="false" customHeight="false" outlineLevel="0" collapsed="false">
      <c r="A50" s="13"/>
      <c r="B50" s="14" t="s">
        <v>76</v>
      </c>
      <c r="C50" s="13" t="n">
        <f aca="false">SUM(C4:C49)</f>
        <v>46</v>
      </c>
      <c r="D50" s="13"/>
      <c r="E50" s="13" t="n">
        <f aca="false">SUM(E4:E49)</f>
        <v>50608</v>
      </c>
      <c r="F50" s="13"/>
      <c r="G50" s="13" t="n">
        <f aca="false">SUM(G4:G49)</f>
        <v>14380</v>
      </c>
      <c r="H50" s="13" t="n">
        <f aca="false">SUM(H4:H49)</f>
        <v>64988</v>
      </c>
      <c r="I50" s="13" t="n">
        <f aca="false">SUM(I4:I49)</f>
        <v>310.5</v>
      </c>
      <c r="J50" s="20"/>
      <c r="K50" s="13"/>
      <c r="L50" s="13" t="n">
        <f aca="false">SUM(L4:L49)</f>
        <v>65298.5</v>
      </c>
      <c r="O50" s="16"/>
    </row>
  </sheetData>
  <autoFilter ref="A3:L5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2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8" t="s">
        <v>354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55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5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55</v>
      </c>
      <c r="K5" s="9"/>
      <c r="L5" s="9"/>
    </row>
    <row r="6" customFormat="false" ht="17" hidden="false" customHeight="true" outlineLevel="0" collapsed="false">
      <c r="A6" s="11" t="n">
        <v>2</v>
      </c>
      <c r="B6" s="58" t="s">
        <v>357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55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8" t="s">
        <v>358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55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8" t="s">
        <v>359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55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2" t="s">
        <v>360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55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2" t="s">
        <v>36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55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2" t="s">
        <v>362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55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2" t="s">
        <v>36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55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10" t="s">
        <v>364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365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66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65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67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68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69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68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0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8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1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68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2</v>
      </c>
      <c r="C19" s="9" t="n">
        <v>1</v>
      </c>
      <c r="D19" s="14" t="s">
        <v>18</v>
      </c>
      <c r="E19" s="13" t="n">
        <v>973</v>
      </c>
      <c r="F19" s="14" t="s">
        <v>38</v>
      </c>
      <c r="G19" s="9" t="n">
        <v>415</v>
      </c>
      <c r="H19" s="9" t="n">
        <f aca="false">G19+E19</f>
        <v>1388</v>
      </c>
      <c r="I19" s="9" t="n">
        <v>6.9</v>
      </c>
      <c r="J19" s="15" t="s">
        <v>373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74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73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10" t="s">
        <v>375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373</v>
      </c>
      <c r="K21" s="9"/>
      <c r="L21" s="9" t="n">
        <f aca="false">I21+H21</f>
        <v>1145.9</v>
      </c>
    </row>
    <row r="22" customFormat="false" ht="17" hidden="false" customHeight="true" outlineLevel="0" collapsed="false">
      <c r="A22" s="11" t="n">
        <v>18</v>
      </c>
      <c r="B22" s="10" t="s">
        <v>376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73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77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73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78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73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79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73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0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1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2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1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3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1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84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1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85</v>
      </c>
      <c r="C30" s="10" t="n">
        <v>1</v>
      </c>
      <c r="D30" s="14" t="s">
        <v>18</v>
      </c>
      <c r="E30" s="13" t="n">
        <v>973</v>
      </c>
      <c r="F30" s="14" t="s">
        <v>20</v>
      </c>
      <c r="G30" s="9" t="n">
        <v>664</v>
      </c>
      <c r="H30" s="9" t="n">
        <f aca="false">G30+E30</f>
        <v>1637</v>
      </c>
      <c r="I30" s="9" t="n">
        <v>6.9</v>
      </c>
      <c r="J30" s="15" t="s">
        <v>381</v>
      </c>
      <c r="K30" s="9"/>
      <c r="L30" s="9" t="n">
        <f aca="false">I30+H30</f>
        <v>1643.9</v>
      </c>
    </row>
    <row r="31" customFormat="false" ht="17" hidden="false" customHeight="true" outlineLevel="0" collapsed="false">
      <c r="A31" s="11" t="n">
        <v>27</v>
      </c>
      <c r="B31" s="10" t="s">
        <v>386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1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87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1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88</v>
      </c>
      <c r="C33" s="10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381</v>
      </c>
      <c r="K33" s="9"/>
      <c r="L33" s="9" t="n">
        <f aca="false">I33+H33</f>
        <v>2269.9</v>
      </c>
    </row>
    <row r="34" customFormat="false" ht="17" hidden="false" customHeight="true" outlineLevel="0" collapsed="false">
      <c r="A34" s="11" t="n">
        <v>30</v>
      </c>
      <c r="B34" s="10" t="s">
        <v>389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1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90</v>
      </c>
      <c r="C35" s="10" t="n">
        <v>1</v>
      </c>
      <c r="D35" s="14" t="s">
        <v>14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381</v>
      </c>
      <c r="K35" s="9"/>
      <c r="L35" s="9" t="n">
        <f aca="false">I35+H35</f>
        <v>3231.9</v>
      </c>
    </row>
    <row r="36" customFormat="false" ht="17" hidden="false" customHeight="true" outlineLevel="0" collapsed="false">
      <c r="A36" s="11" t="n">
        <v>32</v>
      </c>
      <c r="B36" s="10" t="s">
        <v>391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81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392</v>
      </c>
      <c r="C37" s="9" t="n">
        <v>1</v>
      </c>
      <c r="D37" s="14" t="s">
        <v>14</v>
      </c>
      <c r="E37" s="13" t="n">
        <v>1917</v>
      </c>
      <c r="F37" s="14" t="s">
        <v>20</v>
      </c>
      <c r="G37" s="9" t="n">
        <v>1308</v>
      </c>
      <c r="H37" s="9" t="n">
        <f aca="false">G37+E37</f>
        <v>3225</v>
      </c>
      <c r="I37" s="9" t="n">
        <v>6.9</v>
      </c>
      <c r="J37" s="15" t="s">
        <v>393</v>
      </c>
      <c r="K37" s="9"/>
      <c r="L37" s="9" t="n">
        <f aca="false">I37+H37</f>
        <v>3231.9</v>
      </c>
    </row>
    <row r="38" customFormat="false" ht="17" hidden="false" customHeight="true" outlineLevel="0" collapsed="false">
      <c r="A38" s="11" t="n">
        <v>34</v>
      </c>
      <c r="B38" s="10" t="s">
        <v>394</v>
      </c>
      <c r="C38" s="9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393</v>
      </c>
      <c r="K38" s="9"/>
      <c r="L38" s="9" t="n">
        <f aca="false">I38+H38</f>
        <v>1145.9</v>
      </c>
    </row>
    <row r="39" customFormat="false" ht="17" hidden="false" customHeight="true" outlineLevel="0" collapsed="false">
      <c r="A39" s="11" t="n">
        <v>35</v>
      </c>
      <c r="B39" s="10" t="s">
        <v>371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393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395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396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397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396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398</v>
      </c>
      <c r="C42" s="9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96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399</v>
      </c>
      <c r="C43" s="10" t="n">
        <v>1</v>
      </c>
      <c r="D43" s="14" t="s">
        <v>14</v>
      </c>
      <c r="E43" s="13" t="n">
        <v>1917</v>
      </c>
      <c r="F43" s="14" t="s">
        <v>20</v>
      </c>
      <c r="G43" s="9" t="n">
        <v>1308</v>
      </c>
      <c r="H43" s="9" t="n">
        <f aca="false">G43+E43</f>
        <v>3225</v>
      </c>
      <c r="I43" s="9" t="n">
        <v>6.9</v>
      </c>
      <c r="J43" s="15" t="s">
        <v>400</v>
      </c>
      <c r="K43" s="9"/>
      <c r="L43" s="9" t="n">
        <f aca="false">I43+H43</f>
        <v>3231.9</v>
      </c>
    </row>
    <row r="44" customFormat="false" ht="17" hidden="false" customHeight="true" outlineLevel="0" collapsed="false">
      <c r="A44" s="11" t="n">
        <v>40</v>
      </c>
      <c r="B44" s="10" t="s">
        <v>401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400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02</v>
      </c>
      <c r="C45" s="10" t="n">
        <v>1</v>
      </c>
      <c r="D45" s="14" t="s">
        <v>18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365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03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G46+E46</f>
        <v>1139</v>
      </c>
      <c r="I46" s="9" t="n">
        <v>6.9</v>
      </c>
      <c r="J46" s="15" t="s">
        <v>396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3"/>
      <c r="B47" s="14" t="s">
        <v>76</v>
      </c>
      <c r="C47" s="13" t="n">
        <f aca="false">SUM(C4:C46)</f>
        <v>43</v>
      </c>
      <c r="D47" s="13"/>
      <c r="E47" s="13" t="n">
        <f aca="false">SUM(E4:E46)</f>
        <v>46180</v>
      </c>
      <c r="F47" s="13"/>
      <c r="G47" s="13" t="n">
        <f aca="false">SUM(G4:G46)</f>
        <v>11974</v>
      </c>
      <c r="H47" s="13" t="n">
        <f aca="false">SUM(H4:H46)</f>
        <v>58154</v>
      </c>
      <c r="I47" s="13" t="n">
        <f aca="false">SUM(I4:I46)</f>
        <v>289.8</v>
      </c>
      <c r="J47" s="20"/>
      <c r="K47" s="13"/>
      <c r="L47" s="13" t="n">
        <f aca="false">SUM(L4:L46)</f>
        <v>58443.8</v>
      </c>
    </row>
  </sheetData>
  <autoFilter ref="A3:L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9" t="s">
        <v>2</v>
      </c>
      <c r="B3" s="59" t="s">
        <v>3</v>
      </c>
      <c r="C3" s="59" t="s">
        <v>4</v>
      </c>
      <c r="D3" s="59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/>
      <c r="L3" s="59" t="s">
        <v>12</v>
      </c>
    </row>
    <row r="4" customFormat="false" ht="14.25" hidden="false" customHeight="false" outlineLevel="0" collapsed="false">
      <c r="A4" s="60" t="n">
        <v>1</v>
      </c>
      <c r="B4" s="36" t="s">
        <v>405</v>
      </c>
      <c r="C4" s="35" t="n">
        <v>1</v>
      </c>
      <c r="D4" s="36" t="s">
        <v>18</v>
      </c>
      <c r="E4" s="35" t="n">
        <v>973</v>
      </c>
      <c r="F4" s="61" t="s">
        <v>15</v>
      </c>
      <c r="G4" s="61" t="n">
        <v>166</v>
      </c>
      <c r="H4" s="61" t="n">
        <f aca="false">E4+G4</f>
        <v>1139</v>
      </c>
      <c r="I4" s="61" t="n">
        <v>6.9</v>
      </c>
      <c r="J4" s="26" t="s">
        <v>406</v>
      </c>
      <c r="K4" s="61"/>
      <c r="L4" s="61" t="n">
        <f aca="false">H4+I4+K4</f>
        <v>1145.9</v>
      </c>
    </row>
    <row r="5" customFormat="false" ht="14.25" hidden="false" customHeight="false" outlineLevel="0" collapsed="false">
      <c r="A5" s="60" t="n">
        <v>2</v>
      </c>
      <c r="B5" s="36" t="s">
        <v>407</v>
      </c>
      <c r="C5" s="35" t="n">
        <v>1</v>
      </c>
      <c r="D5" s="36" t="s">
        <v>18</v>
      </c>
      <c r="E5" s="35" t="n">
        <v>973</v>
      </c>
      <c r="F5" s="61" t="s">
        <v>15</v>
      </c>
      <c r="G5" s="61" t="n">
        <v>166</v>
      </c>
      <c r="H5" s="61" t="n">
        <f aca="false">E5+G5</f>
        <v>1139</v>
      </c>
      <c r="I5" s="61" t="n">
        <v>6.9</v>
      </c>
      <c r="J5" s="26" t="s">
        <v>408</v>
      </c>
      <c r="K5" s="61"/>
      <c r="L5" s="61" t="n">
        <f aca="false">E5+G5+I5+K4</f>
        <v>1145.9</v>
      </c>
    </row>
    <row r="6" customFormat="false" ht="14.25" hidden="false" customHeight="false" outlineLevel="0" collapsed="false">
      <c r="A6" s="60" t="n">
        <v>3</v>
      </c>
      <c r="B6" s="36" t="s">
        <v>409</v>
      </c>
      <c r="C6" s="35" t="n">
        <v>1</v>
      </c>
      <c r="D6" s="36" t="s">
        <v>18</v>
      </c>
      <c r="E6" s="35" t="n">
        <v>973</v>
      </c>
      <c r="F6" s="61" t="s">
        <v>15</v>
      </c>
      <c r="G6" s="61" t="n">
        <v>166</v>
      </c>
      <c r="H6" s="61" t="n">
        <f aca="false">E6+G6</f>
        <v>1139</v>
      </c>
      <c r="I6" s="61" t="n">
        <v>6.9</v>
      </c>
      <c r="J6" s="26" t="s">
        <v>408</v>
      </c>
      <c r="K6" s="61"/>
      <c r="L6" s="61" t="n">
        <f aca="false">E6+G6+I6+K5</f>
        <v>1145.9</v>
      </c>
    </row>
    <row r="7" customFormat="false" ht="14.25" hidden="false" customHeight="false" outlineLevel="0" collapsed="false">
      <c r="A7" s="60" t="n">
        <v>4</v>
      </c>
      <c r="B7" s="36" t="s">
        <v>410</v>
      </c>
      <c r="C7" s="35" t="n">
        <v>1</v>
      </c>
      <c r="D7" s="36" t="s">
        <v>18</v>
      </c>
      <c r="E7" s="35" t="n">
        <v>973</v>
      </c>
      <c r="F7" s="61" t="s">
        <v>15</v>
      </c>
      <c r="G7" s="61" t="n">
        <v>166</v>
      </c>
      <c r="H7" s="61" t="n">
        <f aca="false">E7+G7</f>
        <v>1139</v>
      </c>
      <c r="I7" s="61" t="n">
        <v>6.9</v>
      </c>
      <c r="J7" s="26" t="s">
        <v>411</v>
      </c>
      <c r="K7" s="61"/>
      <c r="L7" s="61" t="n">
        <f aca="false">E7+G7+I7+K6</f>
        <v>1145.9</v>
      </c>
    </row>
    <row r="8" customFormat="false" ht="14.25" hidden="false" customHeight="false" outlineLevel="0" collapsed="false">
      <c r="A8" s="60" t="n">
        <v>5</v>
      </c>
      <c r="B8" s="36" t="s">
        <v>412</v>
      </c>
      <c r="C8" s="35" t="n">
        <v>1</v>
      </c>
      <c r="D8" s="36" t="s">
        <v>18</v>
      </c>
      <c r="E8" s="35" t="n">
        <v>973</v>
      </c>
      <c r="F8" s="61" t="s">
        <v>15</v>
      </c>
      <c r="G8" s="61" t="n">
        <v>166</v>
      </c>
      <c r="H8" s="61" t="n">
        <f aca="false">E8+G8</f>
        <v>1139</v>
      </c>
      <c r="I8" s="61" t="n">
        <v>6.9</v>
      </c>
      <c r="J8" s="26" t="s">
        <v>411</v>
      </c>
      <c r="K8" s="61"/>
      <c r="L8" s="61" t="n">
        <f aca="false">E8+G8+I8+K7</f>
        <v>1145.9</v>
      </c>
    </row>
    <row r="9" customFormat="false" ht="14.25" hidden="false" customHeight="false" outlineLevel="0" collapsed="false">
      <c r="A9" s="60" t="n">
        <v>6</v>
      </c>
      <c r="B9" s="36" t="s">
        <v>413</v>
      </c>
      <c r="C9" s="35" t="n">
        <v>1</v>
      </c>
      <c r="D9" s="36" t="s">
        <v>18</v>
      </c>
      <c r="E9" s="35" t="n">
        <v>973</v>
      </c>
      <c r="F9" s="61" t="s">
        <v>15</v>
      </c>
      <c r="G9" s="61" t="n">
        <v>166</v>
      </c>
      <c r="H9" s="61" t="n">
        <f aca="false">E9+G9</f>
        <v>1139</v>
      </c>
      <c r="I9" s="61" t="n">
        <v>6.9</v>
      </c>
      <c r="J9" s="26" t="s">
        <v>414</v>
      </c>
      <c r="K9" s="61"/>
      <c r="L9" s="61" t="n">
        <f aca="false">E9+G9+I9+K8</f>
        <v>1145.9</v>
      </c>
    </row>
    <row r="10" customFormat="false" ht="14.25" hidden="false" customHeight="false" outlineLevel="0" collapsed="false">
      <c r="A10" s="60" t="n">
        <v>7</v>
      </c>
      <c r="B10" s="36" t="s">
        <v>415</v>
      </c>
      <c r="C10" s="35" t="n">
        <v>1</v>
      </c>
      <c r="D10" s="36" t="s">
        <v>14</v>
      </c>
      <c r="E10" s="35" t="n">
        <v>1421</v>
      </c>
      <c r="F10" s="61" t="s">
        <v>15</v>
      </c>
      <c r="G10" s="61" t="n">
        <v>242</v>
      </c>
      <c r="H10" s="61" t="n">
        <f aca="false">E10+G10</f>
        <v>1663</v>
      </c>
      <c r="I10" s="61" t="n">
        <v>6.9</v>
      </c>
      <c r="J10" s="26" t="s">
        <v>414</v>
      </c>
      <c r="K10" s="61"/>
      <c r="L10" s="61" t="n">
        <f aca="false">E10+G10+I10+K9</f>
        <v>1669.9</v>
      </c>
    </row>
    <row r="11" customFormat="false" ht="14.25" hidden="false" customHeight="false" outlineLevel="0" collapsed="false">
      <c r="A11" s="60" t="n">
        <v>8</v>
      </c>
      <c r="B11" s="36" t="s">
        <v>416</v>
      </c>
      <c r="C11" s="35" t="n">
        <v>1</v>
      </c>
      <c r="D11" s="36" t="s">
        <v>14</v>
      </c>
      <c r="E11" s="35" t="n">
        <v>1917</v>
      </c>
      <c r="F11" s="61" t="s">
        <v>20</v>
      </c>
      <c r="G11" s="61" t="n">
        <v>1308</v>
      </c>
      <c r="H11" s="61" t="n">
        <f aca="false">E11+G11</f>
        <v>3225</v>
      </c>
      <c r="I11" s="61" t="n">
        <v>6.9</v>
      </c>
      <c r="J11" s="26" t="s">
        <v>417</v>
      </c>
      <c r="K11" s="61"/>
      <c r="L11" s="61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76</v>
      </c>
      <c r="C12" s="35" t="n">
        <f aca="false">SUM(C4:C11)</f>
        <v>8</v>
      </c>
      <c r="D12" s="35"/>
      <c r="E12" s="35" t="n">
        <f aca="false">SUM(E4:E11)</f>
        <v>9176</v>
      </c>
      <c r="F12" s="35"/>
      <c r="G12" s="35" t="n">
        <f aca="false">SUM(G4:G11)</f>
        <v>2546</v>
      </c>
      <c r="H12" s="35" t="n">
        <f aca="false">SUM(H4:H11)</f>
        <v>11722</v>
      </c>
      <c r="I12" s="35" t="n">
        <f aca="false">SUM(I4:I11)</f>
        <v>55.2</v>
      </c>
      <c r="J12" s="26"/>
      <c r="K12" s="35"/>
      <c r="L12" s="35" t="n">
        <f aca="false">SUM(L4:L11)</f>
        <v>11777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8.5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19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0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1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0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2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3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24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23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2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23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26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23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27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3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28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23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4" t="s">
        <v>429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23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10</v>
      </c>
      <c r="B13" s="14" t="s">
        <v>430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431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11" t="n">
        <v>11</v>
      </c>
      <c r="B14" s="14" t="s">
        <v>432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431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2</v>
      </c>
      <c r="B15" s="14" t="s">
        <v>433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4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35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34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36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37</v>
      </c>
      <c r="K17" s="9"/>
      <c r="L17" s="9" t="n">
        <f aca="false">I17+H17+H18</f>
        <v>2284.9</v>
      </c>
    </row>
    <row r="18" customFormat="false" ht="14.25" hidden="false" customHeight="false" outlineLevel="0" collapsed="false">
      <c r="A18" s="11"/>
      <c r="B18" s="14" t="s">
        <v>438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/>
      <c r="J18" s="15" t="s">
        <v>437</v>
      </c>
      <c r="K18" s="9"/>
      <c r="L18" s="9"/>
    </row>
    <row r="19" customFormat="false" ht="14.25" hidden="false" customHeight="false" outlineLevel="0" collapsed="false">
      <c r="A19" s="11" t="n">
        <v>15</v>
      </c>
      <c r="B19" s="14" t="s">
        <v>439</v>
      </c>
      <c r="C19" s="9" t="n">
        <v>1</v>
      </c>
      <c r="D19" s="14" t="s">
        <v>14</v>
      </c>
      <c r="E19" s="13" t="n">
        <v>1917</v>
      </c>
      <c r="F19" s="14" t="s">
        <v>20</v>
      </c>
      <c r="G19" s="9" t="n">
        <v>1308</v>
      </c>
      <c r="H19" s="9" t="n">
        <f aca="false">G19+E19</f>
        <v>3225</v>
      </c>
      <c r="I19" s="9" t="n">
        <v>6.9</v>
      </c>
      <c r="J19" s="15" t="s">
        <v>437</v>
      </c>
      <c r="K19" s="9"/>
      <c r="L19" s="9" t="n">
        <f aca="false">I19+H19</f>
        <v>3231.9</v>
      </c>
    </row>
    <row r="20" customFormat="false" ht="14.25" hidden="false" customHeight="false" outlineLevel="0" collapsed="false">
      <c r="A20" s="11" t="n">
        <v>16</v>
      </c>
      <c r="B20" s="14" t="s">
        <v>440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437</v>
      </c>
      <c r="K20" s="9"/>
      <c r="L20" s="9" t="n">
        <f aca="false">I20+H20</f>
        <v>1669.9</v>
      </c>
    </row>
    <row r="21" customFormat="false" ht="14.25" hidden="false" customHeight="false" outlineLevel="0" collapsed="false">
      <c r="A21" s="11" t="n">
        <v>17</v>
      </c>
      <c r="B21" s="14" t="s">
        <v>441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9" t="n">
        <v>6.9</v>
      </c>
      <c r="J21" s="15" t="s">
        <v>437</v>
      </c>
      <c r="K21" s="9"/>
      <c r="L21" s="9" t="n">
        <f aca="false">I21+H21</f>
        <v>3231.9</v>
      </c>
    </row>
    <row r="22" customFormat="false" ht="14.25" hidden="false" customHeight="false" outlineLevel="0" collapsed="false">
      <c r="A22" s="11" t="n">
        <v>18</v>
      </c>
      <c r="B22" s="14" t="s">
        <v>442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37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43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37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44</v>
      </c>
      <c r="C24" s="9" t="n">
        <v>1</v>
      </c>
      <c r="D24" s="14" t="s">
        <v>14</v>
      </c>
      <c r="E24" s="13" t="n">
        <v>1421</v>
      </c>
      <c r="F24" s="14" t="s">
        <v>15</v>
      </c>
      <c r="G24" s="9" t="n">
        <v>242</v>
      </c>
      <c r="H24" s="9" t="n">
        <f aca="false">G24+E24</f>
        <v>1663</v>
      </c>
      <c r="I24" s="9" t="n">
        <v>6.9</v>
      </c>
      <c r="J24" s="15" t="s">
        <v>437</v>
      </c>
      <c r="K24" s="9"/>
      <c r="L24" s="9" t="n">
        <f aca="false">I24+H24</f>
        <v>1669.9</v>
      </c>
    </row>
    <row r="25" customFormat="false" ht="14.25" hidden="false" customHeight="false" outlineLevel="0" collapsed="false">
      <c r="A25" s="11" t="n">
        <v>21</v>
      </c>
      <c r="B25" s="14" t="s">
        <v>445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446</v>
      </c>
      <c r="K25" s="9"/>
      <c r="L25" s="9" t="n">
        <f aca="false">I25+H25</f>
        <v>1145.9</v>
      </c>
    </row>
    <row r="26" customFormat="false" ht="14.25" hidden="false" customHeight="false" outlineLevel="0" collapsed="false">
      <c r="A26" s="11" t="n">
        <v>22</v>
      </c>
      <c r="B26" s="14" t="s">
        <v>447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46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48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49</v>
      </c>
      <c r="K27" s="9"/>
      <c r="L27" s="9" t="n">
        <f aca="false">I27+H27+H28</f>
        <v>2284.9</v>
      </c>
      <c r="N27" s="62"/>
      <c r="O27" s="16"/>
      <c r="P27" s="63"/>
    </row>
    <row r="28" customFormat="false" ht="14.25" hidden="false" customHeight="false" outlineLevel="0" collapsed="false">
      <c r="A28" s="11"/>
      <c r="B28" s="14" t="s">
        <v>45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/>
      <c r="J28" s="15" t="s">
        <v>449</v>
      </c>
      <c r="K28" s="9"/>
      <c r="L28" s="9"/>
    </row>
    <row r="29" customFormat="false" ht="14.25" hidden="false" customHeight="false" outlineLevel="0" collapsed="false">
      <c r="A29" s="11" t="n">
        <v>24</v>
      </c>
      <c r="B29" s="14" t="s">
        <v>451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49</v>
      </c>
      <c r="K29" s="9"/>
      <c r="L29" s="9" t="n">
        <f aca="false">I29+H29</f>
        <v>1145.9</v>
      </c>
    </row>
    <row r="30" customFormat="false" ht="14.25" hidden="false" customHeight="false" outlineLevel="0" collapsed="false">
      <c r="A30" s="11" t="n">
        <v>25</v>
      </c>
      <c r="B30" s="14" t="s">
        <v>452</v>
      </c>
      <c r="C30" s="9" t="n">
        <v>1</v>
      </c>
      <c r="D30" s="14" t="s">
        <v>14</v>
      </c>
      <c r="E30" s="13" t="n">
        <v>1917</v>
      </c>
      <c r="F30" s="14" t="s">
        <v>20</v>
      </c>
      <c r="G30" s="9" t="n">
        <v>1308</v>
      </c>
      <c r="H30" s="9" t="n">
        <f aca="false">G30+E30</f>
        <v>3225</v>
      </c>
      <c r="I30" s="9" t="n">
        <v>6.9</v>
      </c>
      <c r="J30" s="15" t="s">
        <v>453</v>
      </c>
      <c r="K30" s="9"/>
      <c r="L30" s="9" t="n">
        <f aca="false">I30+H30</f>
        <v>3231.9</v>
      </c>
    </row>
    <row r="31" customFormat="false" ht="14.25" hidden="false" customHeight="false" outlineLevel="0" collapsed="false">
      <c r="A31" s="11"/>
      <c r="B31" s="14" t="s">
        <v>454</v>
      </c>
      <c r="C31" s="9" t="n">
        <v>1</v>
      </c>
      <c r="D31" s="14" t="s">
        <v>14</v>
      </c>
      <c r="E31" s="13" t="n">
        <v>1586</v>
      </c>
      <c r="F31" s="14" t="s">
        <v>38</v>
      </c>
      <c r="G31" s="9" t="n">
        <v>677</v>
      </c>
      <c r="H31" s="9" t="n">
        <f aca="false">G31+E31</f>
        <v>2263</v>
      </c>
      <c r="I31" s="9"/>
      <c r="J31" s="15" t="s">
        <v>453</v>
      </c>
      <c r="K31" s="9"/>
      <c r="L31" s="9" t="n">
        <f aca="false">I31+H31</f>
        <v>2263</v>
      </c>
    </row>
    <row r="32" customFormat="false" ht="14.25" hidden="false" customHeight="false" outlineLevel="0" collapsed="false">
      <c r="A32" s="11" t="n">
        <v>26</v>
      </c>
      <c r="B32" s="10" t="s">
        <v>455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423</v>
      </c>
      <c r="K32" s="9"/>
      <c r="L32" s="9" t="n">
        <f aca="false">I32+H32</f>
        <v>1145.9</v>
      </c>
    </row>
    <row r="33" customFormat="false" ht="14.25" hidden="false" customHeight="false" outlineLevel="0" collapsed="false">
      <c r="A33" s="13"/>
      <c r="B33" s="14" t="s">
        <v>76</v>
      </c>
      <c r="C33" s="13" t="n">
        <f aca="false">SUM(C4:C32)</f>
        <v>29</v>
      </c>
      <c r="D33" s="13"/>
      <c r="E33" s="13" t="n">
        <f aca="false">SUM(E4:E32)</f>
        <v>37560</v>
      </c>
      <c r="F33" s="13"/>
      <c r="G33" s="13" t="n">
        <f aca="false">SUM(G4:G32)</f>
        <v>14493</v>
      </c>
      <c r="H33" s="13" t="n">
        <f aca="false">SUM(H4:H32)</f>
        <v>52053</v>
      </c>
      <c r="I33" s="13" t="n">
        <f aca="false">SUM(I4:I32)</f>
        <v>179.4</v>
      </c>
      <c r="J33" s="20"/>
      <c r="K33" s="13"/>
      <c r="L33" s="13" t="n">
        <f aca="false">SUM(L4:L32)</f>
        <v>52232.4</v>
      </c>
    </row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5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57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58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59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58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0</v>
      </c>
      <c r="C6" s="64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58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61</v>
      </c>
      <c r="C7" s="64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58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62</v>
      </c>
      <c r="C8" s="64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58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63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64</v>
      </c>
      <c r="K9" s="9"/>
      <c r="L9" s="9" t="n">
        <f aca="false">I9+H9</f>
        <v>2269.9</v>
      </c>
    </row>
    <row r="10" customFormat="false" ht="14.25" hidden="false" customHeight="false" outlineLevel="0" collapsed="false">
      <c r="A10" s="11" t="n">
        <v>7</v>
      </c>
      <c r="B10" s="14" t="s">
        <v>465</v>
      </c>
      <c r="C10" s="9" t="n">
        <v>1</v>
      </c>
      <c r="D10" s="14" t="s">
        <v>14</v>
      </c>
      <c r="E10" s="13" t="n">
        <v>1586</v>
      </c>
      <c r="F10" s="15" t="s">
        <v>38</v>
      </c>
      <c r="G10" s="9" t="n">
        <v>677</v>
      </c>
      <c r="H10" s="65" t="n">
        <v>2263</v>
      </c>
      <c r="I10" s="65" t="n">
        <v>6.9</v>
      </c>
      <c r="J10" s="15" t="s">
        <v>464</v>
      </c>
      <c r="L10" s="9" t="n">
        <v>2269.9</v>
      </c>
    </row>
    <row r="11" customFormat="false" ht="14.25" hidden="false" customHeight="false" outlineLevel="0" collapsed="false">
      <c r="A11" s="11" t="n">
        <v>8</v>
      </c>
      <c r="B11" s="10" t="s">
        <v>466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67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68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26" t="s">
        <v>46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70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G13+E13</f>
        <v>1139</v>
      </c>
      <c r="I13" s="9" t="n">
        <v>6.9</v>
      </c>
      <c r="J13" s="26" t="s">
        <v>46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3"/>
      <c r="B14" s="14" t="s">
        <v>76</v>
      </c>
      <c r="C14" s="13" t="n">
        <f aca="false">SUM(C4:C13)</f>
        <v>10</v>
      </c>
      <c r="D14" s="13"/>
      <c r="E14" s="13" t="n">
        <f aca="false">SUM(E4:E13)</f>
        <v>12182</v>
      </c>
      <c r="F14" s="13"/>
      <c r="G14" s="13" t="n">
        <f aca="false">SUM(G4:G13)</f>
        <v>3704</v>
      </c>
      <c r="H14" s="13" t="n">
        <f aca="false">SUM(H4:H13)</f>
        <v>15886</v>
      </c>
      <c r="I14" s="13" t="n">
        <f aca="false">SUM(I4:I13)</f>
        <v>69</v>
      </c>
      <c r="J14" s="20"/>
      <c r="K14" s="13"/>
      <c r="L14" s="13" t="n">
        <f aca="false">SUM(L4:L13)</f>
        <v>15955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77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78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79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0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7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1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7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2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79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3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79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4" t="s">
        <v>84</v>
      </c>
      <c r="C9" s="24" t="n">
        <v>1</v>
      </c>
      <c r="D9" s="15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85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9" t="n">
        <v>7</v>
      </c>
      <c r="B10" s="14" t="s">
        <v>86</v>
      </c>
      <c r="C10" s="24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85</v>
      </c>
      <c r="K10" s="9"/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87</v>
      </c>
      <c r="C11" s="24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88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89</v>
      </c>
      <c r="C12" s="24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88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0</v>
      </c>
      <c r="C13" s="24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88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1</v>
      </c>
      <c r="C14" s="24" t="n">
        <v>1</v>
      </c>
      <c r="D14" s="15" t="s">
        <v>18</v>
      </c>
      <c r="E14" s="13" t="n">
        <v>973</v>
      </c>
      <c r="F14" s="14" t="s">
        <v>20</v>
      </c>
      <c r="G14" s="9" t="n">
        <v>664</v>
      </c>
      <c r="H14" s="9" t="n">
        <v>1637</v>
      </c>
      <c r="I14" s="9" t="n">
        <v>6.9</v>
      </c>
      <c r="J14" s="15" t="s">
        <v>88</v>
      </c>
      <c r="L14" s="9" t="n">
        <v>1643.9</v>
      </c>
    </row>
    <row r="15" customFormat="false" ht="14.25" hidden="false" customHeight="false" outlineLevel="0" collapsed="false">
      <c r="A15" s="9" t="n">
        <v>12</v>
      </c>
      <c r="B15" s="14" t="s">
        <v>92</v>
      </c>
      <c r="C15" s="24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4</v>
      </c>
      <c r="C16" s="24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3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95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6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7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99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98</v>
      </c>
      <c r="K19" s="9"/>
      <c r="L19" s="9" t="n">
        <f aca="false">E19+K20+E20+G19+G20+I19+K19</f>
        <v>2533.9</v>
      </c>
    </row>
    <row r="20" customFormat="false" ht="14.25" hidden="false" customHeight="false" outlineLevel="0" collapsed="false">
      <c r="A20" s="9"/>
      <c r="B20" s="14" t="s">
        <v>100</v>
      </c>
      <c r="C20" s="24" t="n">
        <v>1</v>
      </c>
      <c r="D20" s="15" t="s">
        <v>18</v>
      </c>
      <c r="E20" s="13" t="n">
        <v>973</v>
      </c>
      <c r="F20" s="14" t="s">
        <v>38</v>
      </c>
      <c r="G20" s="9" t="n">
        <v>415</v>
      </c>
      <c r="H20" s="9" t="n">
        <f aca="false">E20+G20</f>
        <v>1388</v>
      </c>
      <c r="I20" s="9"/>
      <c r="J20" s="15" t="s">
        <v>98</v>
      </c>
      <c r="K20" s="9"/>
      <c r="L20" s="9"/>
    </row>
    <row r="21" customFormat="false" ht="14.25" hidden="false" customHeight="false" outlineLevel="0" collapsed="false">
      <c r="A21" s="9" t="n">
        <v>17</v>
      </c>
      <c r="B21" s="14" t="s">
        <v>101</v>
      </c>
      <c r="C21" s="24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8</v>
      </c>
      <c r="B22" s="10" t="s">
        <v>103</v>
      </c>
      <c r="C22" s="24" t="n">
        <v>1</v>
      </c>
      <c r="D22" s="15" t="s">
        <v>14</v>
      </c>
      <c r="E22" s="13" t="n">
        <v>1917</v>
      </c>
      <c r="F22" s="14" t="s">
        <v>20</v>
      </c>
      <c r="G22" s="9" t="n">
        <v>1308</v>
      </c>
      <c r="H22" s="9" t="n">
        <f aca="false">E22+G22</f>
        <v>3225</v>
      </c>
      <c r="I22" s="9" t="n">
        <v>6.9</v>
      </c>
      <c r="J22" s="15" t="s">
        <v>102</v>
      </c>
      <c r="K22" s="9"/>
      <c r="L22" s="9" t="n">
        <v>3231.9</v>
      </c>
    </row>
    <row r="23" customFormat="false" ht="14.25" hidden="false" customHeight="false" outlineLevel="0" collapsed="false">
      <c r="A23" s="9" t="n">
        <v>19</v>
      </c>
      <c r="B23" s="14" t="s">
        <v>104</v>
      </c>
      <c r="C23" s="24" t="n">
        <v>1</v>
      </c>
      <c r="D23" s="15" t="s">
        <v>18</v>
      </c>
      <c r="E23" s="13" t="n">
        <v>973</v>
      </c>
      <c r="F23" s="14" t="s">
        <v>38</v>
      </c>
      <c r="G23" s="9" t="n">
        <v>415</v>
      </c>
      <c r="H23" s="9" t="n">
        <f aca="false">E23+G23</f>
        <v>1388</v>
      </c>
      <c r="I23" s="9" t="n">
        <v>6.9</v>
      </c>
      <c r="J23" s="15" t="s">
        <v>102</v>
      </c>
      <c r="K23" s="9"/>
      <c r="L23" s="9" t="n">
        <f aca="false">E23+G23+I23+K23</f>
        <v>1394.9</v>
      </c>
    </row>
    <row r="24" customFormat="false" ht="14.25" hidden="false" customHeight="false" outlineLevel="0" collapsed="false">
      <c r="A24" s="9" t="n">
        <v>20</v>
      </c>
      <c r="B24" s="14" t="s">
        <v>105</v>
      </c>
      <c r="C24" s="24" t="n">
        <v>1</v>
      </c>
      <c r="D24" s="15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106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9"/>
      <c r="B25" s="14" t="s">
        <v>107</v>
      </c>
      <c r="C25" s="24" t="n">
        <v>1</v>
      </c>
      <c r="D25" s="15" t="s">
        <v>14</v>
      </c>
      <c r="E25" s="13" t="n">
        <v>1586</v>
      </c>
      <c r="F25" s="14" t="s">
        <v>38</v>
      </c>
      <c r="G25" s="9" t="n">
        <v>677</v>
      </c>
      <c r="H25" s="9" t="n">
        <f aca="false">E25+G25</f>
        <v>2263</v>
      </c>
      <c r="I25" s="9"/>
      <c r="J25" s="15" t="s">
        <v>106</v>
      </c>
      <c r="K25" s="9"/>
      <c r="L25" s="9" t="n">
        <f aca="false">E25+G25+I25+K25</f>
        <v>2263</v>
      </c>
    </row>
    <row r="26" customFormat="false" ht="14.25" hidden="false" customHeight="false" outlineLevel="0" collapsed="false">
      <c r="A26" s="9" t="n">
        <v>21</v>
      </c>
      <c r="B26" s="14" t="s">
        <v>108</v>
      </c>
      <c r="C26" s="24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09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2</v>
      </c>
      <c r="B27" s="14" t="s">
        <v>110</v>
      </c>
      <c r="C27" s="24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109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3</v>
      </c>
      <c r="B28" s="14" t="s">
        <v>111</v>
      </c>
      <c r="C28" s="24" t="n">
        <v>1</v>
      </c>
      <c r="D28" s="15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109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9" t="n">
        <v>24</v>
      </c>
      <c r="B29" s="14" t="s">
        <v>112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4</v>
      </c>
      <c r="C30" s="24" t="n">
        <v>1</v>
      </c>
      <c r="D30" s="15" t="s">
        <v>14</v>
      </c>
      <c r="E30" s="13" t="n">
        <v>1586</v>
      </c>
      <c r="F30" s="14" t="s">
        <v>38</v>
      </c>
      <c r="G30" s="9" t="n">
        <v>677</v>
      </c>
      <c r="H30" s="9" t="n">
        <v>2263</v>
      </c>
      <c r="I30" s="9" t="n">
        <v>6.9</v>
      </c>
      <c r="J30" s="15" t="s">
        <v>113</v>
      </c>
      <c r="L30" s="9" t="n">
        <v>2269.9</v>
      </c>
    </row>
    <row r="31" customFormat="false" ht="14.25" hidden="false" customHeight="false" outlineLevel="0" collapsed="false">
      <c r="A31" s="9" t="n">
        <v>26</v>
      </c>
      <c r="B31" s="27" t="s">
        <v>115</v>
      </c>
      <c r="C31" s="28" t="n">
        <v>1</v>
      </c>
      <c r="D31" s="29" t="s">
        <v>6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13" t="n">
        <v>6.9</v>
      </c>
      <c r="J31" s="30" t="s">
        <v>116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27" t="s">
        <v>117</v>
      </c>
      <c r="C32" s="28" t="n">
        <v>1</v>
      </c>
      <c r="D32" s="29" t="s">
        <v>68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30" t="s">
        <v>116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7" t="s">
        <v>118</v>
      </c>
      <c r="C33" s="28" t="n">
        <v>1</v>
      </c>
      <c r="D33" s="31" t="s">
        <v>18</v>
      </c>
      <c r="E33" s="13" t="n">
        <v>973</v>
      </c>
      <c r="F33" s="14" t="s">
        <v>38</v>
      </c>
      <c r="G33" s="9" t="n">
        <v>415</v>
      </c>
      <c r="H33" s="9" t="n">
        <f aca="false">E33+G33</f>
        <v>1388</v>
      </c>
      <c r="I33" s="13" t="n">
        <v>6.9</v>
      </c>
      <c r="J33" s="30" t="s">
        <v>96</v>
      </c>
      <c r="L33" s="9" t="n">
        <v>1394.9</v>
      </c>
    </row>
    <row r="34" customFormat="false" ht="14.25" hidden="false" customHeight="false" outlineLevel="0" collapsed="false">
      <c r="A34" s="13"/>
      <c r="B34" s="14" t="s">
        <v>76</v>
      </c>
      <c r="C34" s="32" t="n">
        <f aca="false">SUM(C4:C33)</f>
        <v>30</v>
      </c>
      <c r="D34" s="20"/>
      <c r="E34" s="13" t="n">
        <f aca="false">SUM(E4:E33)</f>
        <v>35253</v>
      </c>
      <c r="F34" s="13"/>
      <c r="G34" s="13" t="n">
        <f aca="false">SUM(G4:G33)</f>
        <v>12402</v>
      </c>
      <c r="H34" s="13" t="n">
        <f aca="false">SUM(H4:H33)</f>
        <v>47655</v>
      </c>
      <c r="I34" s="13" t="n">
        <f aca="false">SUM(I4:I33)</f>
        <v>193.2</v>
      </c>
      <c r="J34" s="20"/>
      <c r="K34" s="13"/>
      <c r="L34" s="13" t="n">
        <f aca="false">SUM(L4:L33)</f>
        <v>47848.2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0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1</v>
      </c>
      <c r="C4" s="9" t="n">
        <v>1</v>
      </c>
      <c r="D4" s="33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122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9" t="n">
        <v>2</v>
      </c>
      <c r="B5" s="14" t="s">
        <v>123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24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25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24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26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27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28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27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29</v>
      </c>
      <c r="C9" s="9" t="n">
        <v>1</v>
      </c>
      <c r="D9" s="33" t="s">
        <v>14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130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9" t="n">
        <v>7</v>
      </c>
      <c r="B10" s="14" t="s">
        <v>131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32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0" t="s">
        <v>133</v>
      </c>
      <c r="C12" s="9" t="n">
        <v>1</v>
      </c>
      <c r="D12" s="33" t="s">
        <v>14</v>
      </c>
      <c r="E12" s="13" t="n">
        <v>1421</v>
      </c>
      <c r="F12" s="14" t="s">
        <v>15</v>
      </c>
      <c r="G12" s="9" t="n">
        <v>242</v>
      </c>
      <c r="H12" s="9" t="n">
        <f aca="false">G12+E12</f>
        <v>1663</v>
      </c>
      <c r="I12" s="9" t="n">
        <v>6.9</v>
      </c>
      <c r="J12" s="15" t="s">
        <v>134</v>
      </c>
      <c r="K12" s="9"/>
      <c r="L12" s="9" t="n">
        <f aca="false">I12+H12</f>
        <v>1669.9</v>
      </c>
    </row>
    <row r="13" customFormat="false" ht="14.25" hidden="false" customHeight="false" outlineLevel="0" collapsed="false">
      <c r="A13" s="9" t="n">
        <v>10</v>
      </c>
      <c r="B13" s="14" t="s">
        <v>135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36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37</v>
      </c>
      <c r="C14" s="9" t="n">
        <v>1</v>
      </c>
      <c r="D14" s="33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38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39</v>
      </c>
      <c r="C15" s="9" t="n">
        <v>1</v>
      </c>
      <c r="D15" s="33" t="s">
        <v>14</v>
      </c>
      <c r="E15" s="13" t="n">
        <v>1917</v>
      </c>
      <c r="F15" s="14" t="s">
        <v>20</v>
      </c>
      <c r="G15" s="9" t="n">
        <v>1308</v>
      </c>
      <c r="H15" s="9" t="n">
        <f aca="false">G15+E15</f>
        <v>3225</v>
      </c>
      <c r="I15" s="9" t="n">
        <v>6.9</v>
      </c>
      <c r="J15" s="15" t="s">
        <v>140</v>
      </c>
      <c r="K15" s="9"/>
      <c r="L15" s="9" t="n">
        <f aca="false">I15+H15</f>
        <v>3231.9</v>
      </c>
    </row>
    <row r="16" customFormat="false" ht="14.25" hidden="false" customHeight="false" outlineLevel="0" collapsed="false">
      <c r="A16" s="9" t="n">
        <v>13</v>
      </c>
      <c r="B16" s="14" t="s">
        <v>141</v>
      </c>
      <c r="C16" s="9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0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2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43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44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9" t="n">
        <v>16</v>
      </c>
      <c r="B19" s="14" t="s">
        <v>145</v>
      </c>
      <c r="C19" s="34" t="n">
        <v>1</v>
      </c>
      <c r="D19" s="33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146</v>
      </c>
      <c r="K19" s="9"/>
      <c r="L19" s="9" t="n">
        <f aca="false">I19+H19</f>
        <v>1145.9</v>
      </c>
    </row>
    <row r="20" customFormat="false" ht="14.25" hidden="false" customHeight="false" outlineLevel="0" collapsed="false">
      <c r="A20" s="13"/>
      <c r="B20" s="14" t="s">
        <v>76</v>
      </c>
      <c r="C20" s="13" t="n">
        <f aca="false">SUM(C4:C19)</f>
        <v>16</v>
      </c>
      <c r="D20" s="13"/>
      <c r="E20" s="13" t="n">
        <f aca="false">SUM(E4:E19)</f>
        <v>20240</v>
      </c>
      <c r="F20" s="13"/>
      <c r="G20" s="13" t="n">
        <f aca="false">SUM(G4:G19)</f>
        <v>7625</v>
      </c>
      <c r="H20" s="13" t="n">
        <f aca="false">SUM(H4:H19)</f>
        <v>27865</v>
      </c>
      <c r="I20" s="13" t="n">
        <f aca="false">SUM(I4:I19)</f>
        <v>110.4</v>
      </c>
      <c r="J20" s="20"/>
      <c r="K20" s="13"/>
      <c r="L20" s="13" t="n">
        <f aca="false">SUM(L4:L19)</f>
        <v>27975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4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48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49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2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3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5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5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57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58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5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58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58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2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3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2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64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65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66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6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67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65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76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0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6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69</v>
      </c>
      <c r="C4" s="35" t="n">
        <v>1</v>
      </c>
      <c r="D4" s="36" t="s">
        <v>18</v>
      </c>
      <c r="E4" s="35" t="n">
        <v>973</v>
      </c>
      <c r="F4" s="36" t="s">
        <v>15</v>
      </c>
      <c r="G4" s="35" t="n">
        <v>166</v>
      </c>
      <c r="H4" s="35" t="n">
        <f aca="false">E4+G4</f>
        <v>1139</v>
      </c>
      <c r="I4" s="35" t="n">
        <v>6.9</v>
      </c>
      <c r="J4" s="26" t="s">
        <v>170</v>
      </c>
      <c r="K4" s="35"/>
      <c r="L4" s="35" t="n">
        <f aca="false">H4+I4</f>
        <v>1145.9</v>
      </c>
    </row>
    <row r="5" customFormat="false" ht="14.25" hidden="false" customHeight="false" outlineLevel="0" collapsed="false">
      <c r="A5" s="35" t="n">
        <v>2</v>
      </c>
      <c r="B5" s="36" t="s">
        <v>171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26" t="s">
        <v>172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73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6" t="s">
        <v>172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74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6" t="s">
        <v>172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75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6" t="s">
        <v>176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77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6" t="s">
        <v>178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79</v>
      </c>
      <c r="C10" s="35" t="n">
        <v>1</v>
      </c>
      <c r="D10" s="36" t="s">
        <v>14</v>
      </c>
      <c r="E10" s="35" t="n">
        <v>1917</v>
      </c>
      <c r="F10" s="36" t="s">
        <v>20</v>
      </c>
      <c r="G10" s="35" t="n">
        <v>1308</v>
      </c>
      <c r="H10" s="35" t="n">
        <f aca="false">E10+G10</f>
        <v>3225</v>
      </c>
      <c r="I10" s="35" t="n">
        <v>6.9</v>
      </c>
      <c r="J10" s="26" t="s">
        <v>178</v>
      </c>
      <c r="K10" s="35"/>
      <c r="L10" s="35" t="n">
        <f aca="false">H10+I10</f>
        <v>3231.9</v>
      </c>
    </row>
    <row r="11" customFormat="false" ht="14.25" hidden="false" customHeight="false" outlineLevel="0" collapsed="false">
      <c r="A11" s="35" t="n">
        <v>8</v>
      </c>
      <c r="B11" s="36" t="s">
        <v>180</v>
      </c>
      <c r="C11" s="35" t="n">
        <v>1</v>
      </c>
      <c r="D11" s="36" t="s">
        <v>14</v>
      </c>
      <c r="E11" s="35" t="n">
        <v>1586</v>
      </c>
      <c r="F11" s="36" t="s">
        <v>38</v>
      </c>
      <c r="G11" s="35" t="n">
        <v>677</v>
      </c>
      <c r="H11" s="35" t="n">
        <f aca="false">E11+G11</f>
        <v>2263</v>
      </c>
      <c r="I11" s="35" t="n">
        <v>6.9</v>
      </c>
      <c r="J11" s="26" t="s">
        <v>178</v>
      </c>
      <c r="K11" s="35"/>
      <c r="L11" s="35" t="n">
        <f aca="false">H11+I11</f>
        <v>2269.9</v>
      </c>
    </row>
    <row r="12" customFormat="false" ht="14.25" hidden="false" customHeight="false" outlineLevel="0" collapsed="false">
      <c r="A12" s="35" t="n">
        <v>9</v>
      </c>
      <c r="B12" s="36" t="s">
        <v>181</v>
      </c>
      <c r="C12" s="35" t="n">
        <v>1</v>
      </c>
      <c r="D12" s="36" t="s">
        <v>18</v>
      </c>
      <c r="E12" s="35" t="n">
        <v>973</v>
      </c>
      <c r="F12" s="36" t="s">
        <v>15</v>
      </c>
      <c r="G12" s="35" t="n">
        <v>166</v>
      </c>
      <c r="H12" s="35" t="n">
        <f aca="false">E12+G12</f>
        <v>1139</v>
      </c>
      <c r="I12" s="35" t="n">
        <v>6.9</v>
      </c>
      <c r="J12" s="26" t="s">
        <v>178</v>
      </c>
      <c r="K12" s="35"/>
      <c r="L12" s="35" t="n">
        <f aca="false">H12+I12</f>
        <v>1145.9</v>
      </c>
    </row>
    <row r="13" customFormat="false" ht="14.25" hidden="false" customHeight="false" outlineLevel="0" collapsed="false">
      <c r="A13" s="35"/>
      <c r="B13" s="36" t="s">
        <v>76</v>
      </c>
      <c r="C13" s="35" t="n">
        <f aca="false">SUM(C4:C12)</f>
        <v>9</v>
      </c>
      <c r="D13" s="35"/>
      <c r="E13" s="35" t="n">
        <f aca="false">SUM(E4:E12)</f>
        <v>10927</v>
      </c>
      <c r="F13" s="35"/>
      <c r="G13" s="35" t="n">
        <f aca="false">SUM(G4:G12)</f>
        <v>3658</v>
      </c>
      <c r="H13" s="35" t="n">
        <f aca="false">SUM(H4:H12)</f>
        <v>14585</v>
      </c>
      <c r="I13" s="35" t="n">
        <f aca="false">SUM(I4:I12)</f>
        <v>62.1</v>
      </c>
      <c r="J13" s="26"/>
      <c r="K13" s="35"/>
      <c r="L13" s="35" t="n">
        <f aca="false">H13+I13</f>
        <v>146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84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8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84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86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26" t="s">
        <v>187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76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0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8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9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0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1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0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39" t="s">
        <v>192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3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194</v>
      </c>
      <c r="C7" s="9" t="n">
        <v>1</v>
      </c>
      <c r="D7" s="14" t="s">
        <v>14</v>
      </c>
      <c r="E7" s="9" t="n">
        <v>1421</v>
      </c>
      <c r="F7" s="14" t="s">
        <v>15</v>
      </c>
      <c r="G7" s="9" t="n">
        <v>242</v>
      </c>
      <c r="H7" s="9" t="n">
        <f aca="false">E7+G7</f>
        <v>1663</v>
      </c>
      <c r="I7" s="9" t="n">
        <v>6.9</v>
      </c>
      <c r="J7" s="15" t="s">
        <v>193</v>
      </c>
      <c r="K7" s="9"/>
      <c r="L7" s="9" t="n">
        <f aca="false">SUM(I7+H7)</f>
        <v>1669.9</v>
      </c>
    </row>
    <row r="8" customFormat="false" ht="14.25" hidden="false" customHeight="false" outlineLevel="0" collapsed="false">
      <c r="A8" s="11" t="n">
        <v>5</v>
      </c>
      <c r="B8" s="14" t="s">
        <v>195</v>
      </c>
      <c r="C8" s="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3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196</v>
      </c>
      <c r="C9" s="40" t="n">
        <v>1</v>
      </c>
      <c r="D9" s="14" t="s">
        <v>18</v>
      </c>
      <c r="E9" s="9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193</v>
      </c>
      <c r="K9" s="9"/>
      <c r="L9" s="9" t="n">
        <f aca="false">SUM(I9+H9)</f>
        <v>1145.9</v>
      </c>
    </row>
    <row r="10" customFormat="false" ht="14.25" hidden="false" customHeight="false" outlineLevel="0" collapsed="false">
      <c r="A10" s="11" t="n">
        <v>7</v>
      </c>
      <c r="B10" s="14" t="s">
        <v>197</v>
      </c>
      <c r="C10" s="9" t="n">
        <v>1</v>
      </c>
      <c r="D10" s="14" t="s">
        <v>14</v>
      </c>
      <c r="E10" s="9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193</v>
      </c>
      <c r="K10" s="9"/>
      <c r="L10" s="9" t="n">
        <f aca="false">SUM(I10+H10)</f>
        <v>3231.9</v>
      </c>
    </row>
    <row r="11" customFormat="false" ht="14.25" hidden="false" customHeight="false" outlineLevel="0" collapsed="false">
      <c r="A11" s="11" t="n">
        <v>8</v>
      </c>
      <c r="B11" s="10" t="s">
        <v>198</v>
      </c>
      <c r="C11" s="10" t="n">
        <v>1</v>
      </c>
      <c r="D11" s="14" t="s">
        <v>14</v>
      </c>
      <c r="E11" s="9" t="n">
        <v>1586</v>
      </c>
      <c r="F11" s="14" t="s">
        <v>38</v>
      </c>
      <c r="G11" s="10" t="n">
        <v>677</v>
      </c>
      <c r="H11" s="9" t="n">
        <f aca="false">E11+G11</f>
        <v>2263</v>
      </c>
      <c r="I11" s="9" t="n">
        <v>6.9</v>
      </c>
      <c r="J11" s="26" t="s">
        <v>193</v>
      </c>
      <c r="K11" s="9"/>
      <c r="L11" s="9" t="n">
        <f aca="false">SUM(I11+H11)</f>
        <v>2269.9</v>
      </c>
    </row>
    <row r="12" customFormat="false" ht="14.25" hidden="false" customHeight="false" outlineLevel="0" collapsed="false">
      <c r="A12" s="11" t="n">
        <v>9</v>
      </c>
      <c r="B12" s="14" t="s">
        <v>199</v>
      </c>
      <c r="C12" s="9" t="n">
        <v>1</v>
      </c>
      <c r="D12" s="14" t="s">
        <v>14</v>
      </c>
      <c r="E12" s="9" t="n">
        <v>1421</v>
      </c>
      <c r="F12" s="14" t="s">
        <v>15</v>
      </c>
      <c r="G12" s="9" t="n">
        <v>242</v>
      </c>
      <c r="H12" s="9" t="n">
        <f aca="false">E12+G12</f>
        <v>1663</v>
      </c>
      <c r="I12" s="9" t="n">
        <v>6.9</v>
      </c>
      <c r="J12" s="15" t="s">
        <v>193</v>
      </c>
      <c r="K12" s="9"/>
      <c r="L12" s="9" t="n">
        <f aca="false">SUM(I12+H12)</f>
        <v>1669.9</v>
      </c>
    </row>
    <row r="13" customFormat="false" ht="14.25" hidden="false" customHeight="false" outlineLevel="0" collapsed="false">
      <c r="A13" s="11" t="n">
        <v>10</v>
      </c>
      <c r="B13" s="14" t="s">
        <v>200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3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1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3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2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93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03</v>
      </c>
      <c r="C16" s="9" t="n">
        <v>1</v>
      </c>
      <c r="D16" s="14" t="s">
        <v>14</v>
      </c>
      <c r="E16" s="9" t="n">
        <v>1421</v>
      </c>
      <c r="F16" s="14" t="s">
        <v>15</v>
      </c>
      <c r="G16" s="9" t="n">
        <v>242</v>
      </c>
      <c r="H16" s="9" t="n">
        <f aca="false">E16+G16</f>
        <v>1663</v>
      </c>
      <c r="I16" s="9" t="n">
        <v>6.9</v>
      </c>
      <c r="J16" s="15" t="s">
        <v>193</v>
      </c>
      <c r="K16" s="9"/>
      <c r="L16" s="9" t="n">
        <f aca="false">SUM(I16+H16)</f>
        <v>1669.9</v>
      </c>
    </row>
    <row r="17" customFormat="false" ht="14.25" hidden="false" customHeight="false" outlineLevel="0" collapsed="false">
      <c r="A17" s="11" t="n">
        <v>14</v>
      </c>
      <c r="B17" s="14" t="s">
        <v>204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93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4" t="s">
        <v>205</v>
      </c>
      <c r="C18" s="9" t="n">
        <v>1</v>
      </c>
      <c r="D18" s="14" t="s">
        <v>14</v>
      </c>
      <c r="E18" s="9" t="n">
        <v>1586</v>
      </c>
      <c r="F18" s="14" t="s">
        <v>38</v>
      </c>
      <c r="G18" s="9" t="n">
        <v>677</v>
      </c>
      <c r="H18" s="9" t="n">
        <v>2263</v>
      </c>
      <c r="I18" s="9" t="n">
        <v>6.9</v>
      </c>
      <c r="J18" s="15" t="s">
        <v>193</v>
      </c>
      <c r="L18" s="9" t="n">
        <f aca="false">SUM(I18+H18)</f>
        <v>2269.9</v>
      </c>
    </row>
    <row r="19" customFormat="false" ht="14.25" hidden="false" customHeight="false" outlineLevel="0" collapsed="false">
      <c r="A19" s="11" t="n">
        <v>16</v>
      </c>
      <c r="B19" s="14" t="s">
        <v>206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07</v>
      </c>
      <c r="K19" s="9"/>
      <c r="L19" s="9" t="n">
        <f aca="false">SUM(I19+H19)</f>
        <v>1145.9</v>
      </c>
    </row>
    <row r="20" customFormat="false" ht="14.25" hidden="false" customHeight="false" outlineLevel="0" collapsed="false">
      <c r="A20" s="11" t="n">
        <v>17</v>
      </c>
      <c r="B20" s="10" t="s">
        <v>208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09</v>
      </c>
      <c r="K20" s="9"/>
      <c r="L20" s="9" t="n">
        <f aca="false">SUM(I20+H20)</f>
        <v>1145.9</v>
      </c>
    </row>
    <row r="21" customFormat="false" ht="14.25" hidden="false" customHeight="false" outlineLevel="0" collapsed="false">
      <c r="A21" s="11" t="n">
        <v>18</v>
      </c>
      <c r="B21" s="10" t="s">
        <v>210</v>
      </c>
      <c r="C21" s="9" t="n">
        <v>1</v>
      </c>
      <c r="D21" s="14" t="s">
        <v>18</v>
      </c>
      <c r="E21" s="9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09</v>
      </c>
      <c r="K21" s="9"/>
      <c r="L21" s="9" t="n">
        <v>1145.9</v>
      </c>
    </row>
    <row r="22" customFormat="false" ht="14.25" hidden="false" customHeight="false" outlineLevel="0" collapsed="false">
      <c r="A22" s="11" t="n">
        <v>19</v>
      </c>
      <c r="B22" s="10" t="s">
        <v>211</v>
      </c>
      <c r="C22" s="9" t="n">
        <v>1</v>
      </c>
      <c r="D22" s="14" t="s">
        <v>18</v>
      </c>
      <c r="E22" s="9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09</v>
      </c>
      <c r="K22" s="9"/>
      <c r="L22" s="9" t="n">
        <v>1145.9</v>
      </c>
    </row>
    <row r="23" customFormat="false" ht="14.25" hidden="false" customHeight="false" outlineLevel="0" collapsed="false">
      <c r="A23" s="13"/>
      <c r="B23" s="14" t="s">
        <v>76</v>
      </c>
      <c r="C23" s="13" t="n">
        <f aca="false">SUM(C4:C22)</f>
        <v>19</v>
      </c>
      <c r="D23" s="13"/>
      <c r="E23" s="9" t="n">
        <f aca="false">SUM(E4:E22)</f>
        <v>22449</v>
      </c>
      <c r="F23" s="13"/>
      <c r="G23" s="13" t="n">
        <f aca="false">SUM(G4:G22)</f>
        <v>5622</v>
      </c>
      <c r="H23" s="13" t="n">
        <f aca="false">SUM(H4:H22)</f>
        <v>28071</v>
      </c>
      <c r="I23" s="13" t="n">
        <f aca="false">SUM(I4:I22)</f>
        <v>131.1</v>
      </c>
      <c r="J23" s="13"/>
      <c r="K23" s="13"/>
      <c r="L23" s="13" t="n">
        <f aca="false">SUM(L4:L22)</f>
        <v>28202.1</v>
      </c>
    </row>
  </sheetData>
  <autoFilter ref="A3:L2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2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1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2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1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1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19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4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2" t="s">
        <v>22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2" t="s">
        <v>221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2" t="s">
        <v>22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2" t="s">
        <v>223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4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4" t="s">
        <v>21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0" t="s">
        <v>225</v>
      </c>
      <c r="C15" s="10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E15+G15</f>
        <v>2263</v>
      </c>
      <c r="I15" s="9" t="n">
        <v>6.9</v>
      </c>
      <c r="J15" s="14" t="s">
        <v>214</v>
      </c>
      <c r="K15" s="9"/>
      <c r="L15" s="9" t="n">
        <f aca="false">E15+G15+I15+K15</f>
        <v>2269.9</v>
      </c>
    </row>
    <row r="16" customFormat="false" ht="14.25" hidden="false" customHeight="false" outlineLevel="0" collapsed="false">
      <c r="A16" s="9" t="n">
        <v>13</v>
      </c>
      <c r="B16" s="10" t="s">
        <v>226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4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0" t="s">
        <v>227</v>
      </c>
      <c r="C17" s="10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14</v>
      </c>
      <c r="K17" s="9"/>
      <c r="L17" s="9" t="n">
        <f aca="false">E17+G17+I17+K17</f>
        <v>1145.9</v>
      </c>
      <c r="N17" s="43" t="s">
        <v>228</v>
      </c>
    </row>
    <row r="18" customFormat="false" ht="14.25" hidden="false" customHeight="false" outlineLevel="0" collapsed="false">
      <c r="A18" s="9" t="n">
        <v>15</v>
      </c>
      <c r="B18" s="10" t="s">
        <v>229</v>
      </c>
      <c r="C18" s="10" t="n">
        <v>1</v>
      </c>
      <c r="D18" s="14" t="s">
        <v>14</v>
      </c>
      <c r="E18" s="13" t="n">
        <v>1917</v>
      </c>
      <c r="F18" s="14" t="s">
        <v>20</v>
      </c>
      <c r="G18" s="9" t="n">
        <v>1308</v>
      </c>
      <c r="H18" s="9" t="n">
        <f aca="false">E18+G18</f>
        <v>3225</v>
      </c>
      <c r="I18" s="9" t="n">
        <v>6.9</v>
      </c>
      <c r="J18" s="14" t="s">
        <v>214</v>
      </c>
      <c r="K18" s="9"/>
      <c r="L18" s="9" t="n">
        <f aca="false">E18+G18+I18+K18</f>
        <v>3231.9</v>
      </c>
    </row>
    <row r="19" customFormat="false" ht="14.25" hidden="false" customHeight="false" outlineLevel="0" collapsed="false">
      <c r="A19" s="9" t="n">
        <v>16</v>
      </c>
      <c r="B19" s="42" t="s">
        <v>230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4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0" t="s">
        <v>23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3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4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5</v>
      </c>
      <c r="C23" s="10" t="n">
        <v>1</v>
      </c>
      <c r="D23" s="10" t="s">
        <v>18</v>
      </c>
      <c r="E23" s="13" t="n">
        <v>973</v>
      </c>
      <c r="F23" s="10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32</v>
      </c>
      <c r="K23" s="9"/>
      <c r="L23" s="9" t="n">
        <f aca="false">E23+G23+I23+K23</f>
        <v>1145.9</v>
      </c>
      <c r="N23" s="0"/>
    </row>
    <row r="24" customFormat="false" ht="14.25" hidden="false" customHeight="false" outlineLevel="0" collapsed="false">
      <c r="A24" s="9" t="n">
        <v>21</v>
      </c>
      <c r="B24" s="14" t="s">
        <v>236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37</v>
      </c>
      <c r="K24" s="9"/>
      <c r="L24" s="9" t="n">
        <f aca="false">E24+G24+I24+K24</f>
        <v>1145.9</v>
      </c>
      <c r="N24" s="0"/>
    </row>
    <row r="25" customFormat="false" ht="14.25" hidden="false" customHeight="false" outlineLevel="0" collapsed="false">
      <c r="A25" s="9" t="n">
        <v>22</v>
      </c>
      <c r="B25" s="10" t="s">
        <v>238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4" t="s">
        <v>239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 t="n">
        <v>23</v>
      </c>
      <c r="B26" s="10" t="s">
        <v>240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39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1</v>
      </c>
      <c r="C27" s="9" t="n">
        <v>1</v>
      </c>
      <c r="D27" s="14" t="s">
        <v>14</v>
      </c>
      <c r="E27" s="13" t="n">
        <v>1421</v>
      </c>
      <c r="F27" s="14" t="s">
        <v>15</v>
      </c>
      <c r="G27" s="9" t="n">
        <v>242</v>
      </c>
      <c r="H27" s="9" t="n">
        <f aca="false">E27+G27</f>
        <v>1663</v>
      </c>
      <c r="I27" s="9" t="n">
        <v>6.9</v>
      </c>
      <c r="J27" s="14" t="s">
        <v>242</v>
      </c>
      <c r="K27" s="9"/>
      <c r="L27" s="9" t="n">
        <f aca="false">E27+G27+I27+K27</f>
        <v>1669.9</v>
      </c>
    </row>
    <row r="28" customFormat="false" ht="14.25" hidden="false" customHeight="false" outlineLevel="0" collapsed="false">
      <c r="A28" s="9" t="n">
        <v>25</v>
      </c>
      <c r="B28" s="10" t="s">
        <v>243</v>
      </c>
      <c r="C28" s="10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4" t="s">
        <v>242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6</v>
      </c>
      <c r="B29" s="10" t="s">
        <v>244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2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5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2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6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2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47</v>
      </c>
      <c r="C32" s="10" t="n">
        <v>1</v>
      </c>
      <c r="D32" s="10" t="s">
        <v>14</v>
      </c>
      <c r="E32" s="13" t="n">
        <v>1917</v>
      </c>
      <c r="F32" s="14" t="s">
        <v>20</v>
      </c>
      <c r="G32" s="9" t="n">
        <v>1308</v>
      </c>
      <c r="H32" s="9" t="n">
        <f aca="false">E32+G32</f>
        <v>3225</v>
      </c>
      <c r="I32" s="9" t="n">
        <v>6.9</v>
      </c>
      <c r="J32" s="14" t="s">
        <v>242</v>
      </c>
      <c r="K32" s="9"/>
      <c r="L32" s="9" t="n">
        <f aca="false">E32+G32+I32+K32</f>
        <v>3231.9</v>
      </c>
    </row>
    <row r="33" customFormat="false" ht="14.25" hidden="false" customHeight="false" outlineLevel="0" collapsed="false">
      <c r="A33" s="9" t="n">
        <v>30</v>
      </c>
      <c r="B33" s="10" t="s">
        <v>248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9" t="n">
        <v>6.9</v>
      </c>
      <c r="J33" s="14" t="s">
        <v>242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31</v>
      </c>
      <c r="B34" s="10" t="s">
        <v>249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2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0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0" t="s">
        <v>251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2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1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3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1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4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1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5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1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26" t="s">
        <v>256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1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0" t="s">
        <v>257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8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59</v>
      </c>
      <c r="C42" s="10" t="n">
        <v>1</v>
      </c>
      <c r="D42" s="44" t="s">
        <v>6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0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76</v>
      </c>
      <c r="C43" s="13" t="n">
        <f aca="false">SUM(C4:C42)</f>
        <v>39</v>
      </c>
      <c r="D43" s="13"/>
      <c r="E43" s="13" t="n">
        <f aca="false">SUM(E4:E42)</f>
        <v>41840</v>
      </c>
      <c r="F43" s="13"/>
      <c r="G43" s="13" t="n">
        <f aca="false">SUM(G4:G42)</f>
        <v>10487</v>
      </c>
      <c r="H43" s="13" t="n">
        <f aca="false">SUM(H4:H42)</f>
        <v>52327</v>
      </c>
      <c r="I43" s="13" t="n">
        <f aca="false">SUM(I4:I42)</f>
        <v>269.1</v>
      </c>
      <c r="J43" s="13"/>
      <c r="K43" s="13"/>
      <c r="L43" s="13" t="n">
        <f aca="false">SUM(L4:L42)</f>
        <v>52596.1</v>
      </c>
    </row>
    <row r="52" customFormat="false" ht="14.25" hidden="false" customHeight="false" outlineLevel="0" collapsed="false">
      <c r="G52" s="45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" activePane="bottomLeft" state="frozen"/>
      <selection pane="topLeft" activeCell="A1" activeCellId="0" sqref="A1"/>
      <selection pane="bottom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2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3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6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3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5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3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6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3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67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68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69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68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68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1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68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68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68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4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5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76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5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77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75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78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5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79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0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1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0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2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0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3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4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5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4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86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4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87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4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88</v>
      </c>
      <c r="C25" s="9" t="n">
        <v>1</v>
      </c>
      <c r="D25" s="14" t="s">
        <v>18</v>
      </c>
      <c r="E25" s="13" t="n">
        <v>973</v>
      </c>
      <c r="F25" s="14" t="s">
        <v>20</v>
      </c>
      <c r="G25" s="9" t="n">
        <v>664</v>
      </c>
      <c r="H25" s="9" t="n">
        <f aca="false">E25+G25</f>
        <v>1637</v>
      </c>
      <c r="I25" s="9" t="n">
        <v>6.9</v>
      </c>
      <c r="J25" s="15" t="s">
        <v>289</v>
      </c>
      <c r="K25" s="9"/>
      <c r="L25" s="9" t="n">
        <f aca="false">E25+G25+I25+K25</f>
        <v>1643.9</v>
      </c>
    </row>
    <row r="26" customFormat="false" ht="14.25" hidden="false" customHeight="false" outlineLevel="0" collapsed="false">
      <c r="A26" s="11" t="n">
        <v>23</v>
      </c>
      <c r="B26" s="14" t="s">
        <v>290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1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2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1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3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1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294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91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295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1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296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1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76</v>
      </c>
      <c r="C32" s="13" t="n">
        <f aca="false">SUM(C4:C31)</f>
        <v>28</v>
      </c>
      <c r="D32" s="13"/>
      <c r="E32" s="13" t="n">
        <f aca="false">SUM(E4:E31)</f>
        <v>30076</v>
      </c>
      <c r="F32" s="13"/>
      <c r="G32" s="13" t="n">
        <f aca="false">SUM(G4:G31)</f>
        <v>9319</v>
      </c>
      <c r="H32" s="13" t="n">
        <f aca="false">SUM(H4:H31)</f>
        <v>39395</v>
      </c>
      <c r="I32" s="13" t="n">
        <f aca="false">SUM(I4:I31)</f>
        <v>193.2</v>
      </c>
      <c r="J32" s="20"/>
      <c r="K32" s="13"/>
      <c r="L32" s="13" t="n">
        <f aca="false">SUM(L4:L31)</f>
        <v>39588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2-10-30T0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406F5BFF841AC9104F36FD73F4C90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MmE3Y2NmYTkzMDljMzk1OWQzZjNiZmZhZDEwYmNlNWMifQ==</vt:lpwstr>
  </property>
</Properties>
</file>